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  <sheet name="прил6" sheetId="6" state="visible" r:id="rId7"/>
    <sheet name="прил7(распр.ас.) " sheetId="7" state="visible" r:id="rId8"/>
    <sheet name="Стар8" sheetId="8" state="hidden" r:id="rId9"/>
    <sheet name="прил8(распр.ас.) " sheetId="9" state="visible" r:id="rId10"/>
    <sheet name="прил9 (ведомст)" sheetId="10" state="visible" r:id="rId11"/>
    <sheet name="прил10 (ведомст) " sheetId="11" state="visible" r:id="rId12"/>
    <sheet name="прил11(мун.пр.)" sheetId="12" state="visible" r:id="rId13"/>
    <sheet name="прил12(мун.пр.) " sheetId="13" state="visible" r:id="rId14"/>
    <sheet name="прил13" sheetId="14" state="visible" r:id="rId15"/>
    <sheet name="прил14" sheetId="15" state="visible" r:id="rId16"/>
    <sheet name="прил15" sheetId="16" state="visible" r:id="rId17"/>
    <sheet name="прил16" sheetId="17" state="visible" r:id="rId18"/>
  </sheets>
  <definedNames>
    <definedName function="false" hidden="false" localSheetId="0" name="_xlnm.Print_Area" vbProcedure="false">прил1!$A$1:$D$31</definedName>
    <definedName function="false" hidden="false" localSheetId="10" name="_xlnm.Print_Area" vbProcedure="false">'прил10 (ведомст) '!$A$1:$I$209</definedName>
    <definedName function="false" hidden="false" localSheetId="10" name="_xlnm.Print_Titles" vbProcedure="false">'прил10 (ведомст) '!$10:$10</definedName>
    <definedName function="false" hidden="false" localSheetId="11" name="_xlnm.Print_Area" vbProcedure="false">'прил11(мун.пр.)'!$A$1:$G$214</definedName>
    <definedName function="false" hidden="false" localSheetId="11" name="_xlnm.Print_Titles" vbProcedure="false">'прил11(мун.пр.)'!$10:$10</definedName>
    <definedName function="false" hidden="false" localSheetId="12" name="_xlnm.Print_Area" vbProcedure="false">'прил12(мун.пр.) '!$A$1:$H$146</definedName>
    <definedName function="false" hidden="false" localSheetId="12" name="_xlnm.Print_Titles" vbProcedure="false">'прил12(мун.пр.) '!$10:$10</definedName>
    <definedName function="false" hidden="false" localSheetId="1" name="_xlnm.Print_Area" vbProcedure="false">прил2!$A$1:$E$32</definedName>
    <definedName function="false" hidden="false" localSheetId="2" name="_xlnm.Print_Area" vbProcedure="false">прил3!$A$1:$C$75</definedName>
    <definedName function="false" hidden="false" localSheetId="4" name="_xlnm.Print_Area" vbProcedure="false">прил5!$A$1:$C$71</definedName>
    <definedName function="false" hidden="false" localSheetId="4" name="_xlnm.Print_Titles" vbProcedure="false">прил5!$13:$13</definedName>
    <definedName function="false" hidden="false" localSheetId="5" name="_xlnm.Print_Area" vbProcedure="false">прил6!$A$1:$D$70</definedName>
    <definedName function="false" hidden="false" localSheetId="5" name="_xlnm.Print_Titles" vbProcedure="false">прил6!$13:$13</definedName>
    <definedName function="false" hidden="false" localSheetId="6" name="_xlnm.Print_Area" vbProcedure="false">'прил7(распр.ас.) '!$A$1:$G$235</definedName>
    <definedName function="false" hidden="false" localSheetId="6" name="_xlnm.Print_Titles" vbProcedure="false">'прил7(распр.ас.) '!$10:$10</definedName>
    <definedName function="false" hidden="false" localSheetId="8" name="_xlnm.Print_Area" vbProcedure="false">'прил8(распр.ас.) '!$A$1:$H$170</definedName>
    <definedName function="false" hidden="false" localSheetId="8" name="_xlnm.Print_Titles" vbProcedure="false">'прил8(распр.ас.) '!$10:$10</definedName>
    <definedName function="false" hidden="false" localSheetId="9" name="_xlnm.Print_Area" vbProcedure="false">'прил9 (ведомст)'!$A$1:$H$238</definedName>
    <definedName function="false" hidden="false" localSheetId="9" name="_xlnm.Print_Titles" vbProcedure="false">'прил9 (ведомст)'!$10:$10</definedName>
    <definedName function="false" hidden="false" localSheetId="7" name="_xlnm.Print_Area" vbProcedure="false">Стар8!$A$1:$H$157</definedName>
    <definedName function="false" hidden="false" localSheetId="7" name="_xlnm.Print_Titles" vbProcedure="false">Стар8!$10:$10</definedName>
    <definedName function="false" hidden="false" localSheetId="2" name="Excel_BuiltIn_Print_Titles" vbProcedure="false">#REF!</definedName>
    <definedName function="false" hidden="false" localSheetId="6" name="Excel_BuiltIn__FilterDatabase" vbProcedure="false">'прил7(распр.ас.) '!$A$10:$G$99</definedName>
    <definedName function="false" hidden="false" localSheetId="7" name="Excel_BuiltIn__FilterDatabase" vbProcedure="false">Стар8!$A$10:$H$74</definedName>
    <definedName function="false" hidden="false" localSheetId="8" name="Excel_BuiltIn__FilterDatabase" vbProcedure="false">'прил8(распр.ас.) '!$A$10:$G$81</definedName>
    <definedName function="false" hidden="false" localSheetId="9" name="Excel_BuiltIn__FilterDatabase" vbProcedure="false">'прил9 (ведомст)'!$A$10:$H$97</definedName>
    <definedName function="false" hidden="false" localSheetId="10" name="Excel_BuiltIn__FilterDatabase" vbProcedure="false">'прил10 (ведомст) '!$A$10:$I$97</definedName>
    <definedName function="false" hidden="false" localSheetId="11" name="Excel_BuiltIn__FilterDatabase" vbProcedure="false">'прил11(мун.пр.)'!$A$10:$G$199</definedName>
    <definedName function="false" hidden="false" localSheetId="12" name="Excel_BuiltIn__FilterDatabase" vbProcedure="false">'прил12(мун.пр.) '!$A$10:$H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5" uniqueCount="842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Михайловского сельсовета</t>
  </si>
  <si>
    <t xml:space="preserve">Рыльского района  от  14.12.2017 г. № 62</t>
  </si>
  <si>
    <t xml:space="preserve">"О бюджете Михайловского сельсовета Рыльского района</t>
  </si>
  <si>
    <t xml:space="preserve">Курской области на 2018 год и плановый период 2019-2020 годы "</t>
  </si>
  <si>
    <t xml:space="preserve">Источники внутреннего финансирования дефицита</t>
  </si>
  <si>
    <t xml:space="preserve">бюджета Михайловского сельсовета Рыльского района Курской области на 2018 год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8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                                                                                                                                         Приложение № 2</t>
  </si>
  <si>
    <t xml:space="preserve">Рыльского района  от   14.12.2017 г.  № 62</t>
  </si>
  <si>
    <t xml:space="preserve">Курской области на 2018 год и плановый период 2019-2020 годы"</t>
  </si>
  <si>
    <t xml:space="preserve">бюджета Михайловского сельсовета Рыльского района Курской области на 2018 год и плановый период 2019-2020 годы</t>
  </si>
  <si>
    <t xml:space="preserve">Сумма на 2019 год</t>
  </si>
  <si>
    <t xml:space="preserve">Сумма на 2020 год</t>
  </si>
  <si>
    <t xml:space="preserve">Приложение №3</t>
  </si>
  <si>
    <t xml:space="preserve">Рыльского района  от   14.12.2017 г. № 62</t>
  </si>
  <si>
    <t xml:space="preserve">Курской области на 2018 год  и плановый период 2019-2020 годы"</t>
  </si>
  <si>
    <t xml:space="preserve">Перечень   главных  администраторов доходов</t>
  </si>
  <si>
    <t xml:space="preserve">бюджета Михайловского сельсовета Рыль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района</t>
  </si>
  <si>
    <t xml:space="preserve">Наименование главного администратора  доходов бюджета муниципального образования</t>
  </si>
  <si>
    <t xml:space="preserve">Администрация Михайловского сельсовета Рыльского  района Курской области</t>
  </si>
  <si>
    <t xml:space="preserve">001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13 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 участков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 16 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       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олучателями выступают получатели средств бюджетов сельских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енные в бюджет сельских поселений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 17 05050 10  0000 180</t>
  </si>
  <si>
    <t xml:space="preserve">Прочие неналоговые доходы бюджетов сельских поселений</t>
  </si>
  <si>
    <t xml:space="preserve">2  01  05010 10 0000 180</t>
  </si>
  <si>
    <t xml:space="preserve">Предоставление нерезидентами  грантов для получателей средств  бюджетов сельских  поселений</t>
  </si>
  <si>
    <t xml:space="preserve">2  01  05020 10 0000 180</t>
  </si>
  <si>
    <t xml:space="preserve">Поступления от денежных пожертвований, предоставляемых нерезидентами получателям средств бюджетов сельских поселений</t>
  </si>
  <si>
    <t xml:space="preserve">2  01  05099 10 0000 180</t>
  </si>
  <si>
    <t xml:space="preserve">Прочие безвозмездные поступления от нерезидентов в бюджеты сельских поселений</t>
  </si>
  <si>
    <t xml:space="preserve">2  02  15001 10  0000 151</t>
  </si>
  <si>
    <t xml:space="preserve">Дотации бюджетам  сельских поселений на выравнивание  бюджетной обеспеченности</t>
  </si>
  <si>
    <t xml:space="preserve">2  02 15002  10 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 02  19999 10 0000 151</t>
  </si>
  <si>
    <t xml:space="preserve">Прочие дотации бюджетам сельских поселений</t>
  </si>
  <si>
    <t xml:space="preserve">   2  02  29999  10  0000 151</t>
  </si>
  <si>
    <t xml:space="preserve">Прочие субсидии бюджетам сельских поселений</t>
  </si>
  <si>
    <t xml:space="preserve">2 02  35118  10 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39999 10  0000 151</t>
  </si>
  <si>
    <t xml:space="preserve">Прочие субвенции бюджетам сельских поселений</t>
  </si>
  <si>
    <t xml:space="preserve">2 02 40014 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3 05010 10 0000 180</t>
  </si>
  <si>
    <t xml:space="preserve">Предоставление государственными  (муниципальными) организациями  грантов для получателей средств  бюджетов сельских поселений</t>
  </si>
  <si>
    <t xml:space="preserve">2 03 05020 10 0000 180</t>
  </si>
  <si>
    <t xml:space="preserve">Поступления от денежных  пожертвований, предоставляемых   государственными (муниципальными)организациями получателям средств  бюджетов сельских поселений</t>
  </si>
  <si>
    <t xml:space="preserve">2 03 05099 10 0000 180</t>
  </si>
  <si>
    <t xml:space="preserve">Прочие безвозмездные поступления от государственных (муниципальных)  организаций в бюджеты сельских поселений</t>
  </si>
  <si>
    <t xml:space="preserve">2 04 05010 10 0000 180</t>
  </si>
  <si>
    <t xml:space="preserve">Предоставление негосударственными  организациями грантов для   получателей средств   бюджетов сельских поселений</t>
  </si>
  <si>
    <t xml:space="preserve">2 04 05020 10 0000 180</t>
  </si>
  <si>
    <t xml:space="preserve">Поступления от денежных     пожертвований, предоставляемых негосударственными  организациями получателям средств  бюджетов сельских поселений</t>
  </si>
  <si>
    <t xml:space="preserve"> 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ов, начисленных на излишне взысканные суммы</t>
  </si>
  <si>
    <t xml:space="preserve">2 18 06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602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8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8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 Главными администраторами доходов, администраторами доходов по подгруппе доходов «2 18 05000 1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, а также созданные ими казенные учреждения, предоставившие соответствующие субсидии и субвенции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также созданные ими казенные учреждения, являющиеся получателями указанных средств. </t>
  </si>
  <si>
    <t xml:space="preserve">Приложение №4</t>
  </si>
  <si>
    <t xml:space="preserve">Перечень главных администраторов источников финансирования 
</t>
  </si>
  <si>
    <t xml:space="preserve">дефицита бюджета Михайловского сельсовета Рыльского района Курской области</t>
  </si>
  <si>
    <t xml:space="preserve">Код главы</t>
  </si>
  <si>
    <t xml:space="preserve">Администрация Михайловского сельсовета Рыльского района Курской области</t>
  </si>
  <si>
    <t xml:space="preserve">01 02 00 00 10 0000 710</t>
  </si>
  <si>
    <t xml:space="preserve">Получение кредитов от кредитных организаций бюджетами 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100 10 0000 810</t>
  </si>
  <si>
    <t xml:space="preserve">Погаш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№5</t>
  </si>
  <si>
    <t xml:space="preserve">Поступления доходов в бюджет Михайловского сельсовета Рыль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</t>
  </si>
  <si>
    <t xml:space="preserve">в 2018 году 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8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 01 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осуществляющий по статье 228 Налогового кодекса Российской Федерации</t>
  </si>
  <si>
    <t xml:space="preserve">1  05  00000  00  0000  000</t>
  </si>
  <si>
    <t xml:space="preserve">НАЛОГИ НА СОВОКУПНЫЙ ДОХОД</t>
  </si>
  <si>
    <t xml:space="preserve">1  05  03000  01  0000  110</t>
  </si>
  <si>
    <t xml:space="preserve">Единый сельскохозяйственный налог</t>
  </si>
  <si>
    <t xml:space="preserve">1  05  03010  01  0000 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06 06040 00 0000 110</t>
  </si>
  <si>
    <t xml:space="preserve">Земельный налог с 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 05035 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 13  00000  00  0000  000</t>
  </si>
  <si>
    <t xml:space="preserve">ДОХОДЫ ОТ ОКАЗАНИЯ ПЛАТНЫХ УСЛУГ (РАБОТ) И КОМПЕНСАЦИИ ЗАТРАТ ГОСУДАРСТВА</t>
  </si>
  <si>
    <t xml:space="preserve">1  13  01990  00  0000  130</t>
  </si>
  <si>
    <t xml:space="preserve">Прочие доходы от оказания платных услуг (работ)</t>
  </si>
  <si>
    <t xml:space="preserve">1  13  01995  10  0000  130</t>
  </si>
  <si>
    <t xml:space="preserve">Прочие доходы от оказания платных услуг (работ) получателями средств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10 00 0000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субъектов Российской Федерации и муниципальных образований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5002 00 0000 151</t>
  </si>
  <si>
    <t xml:space="preserve">Дотации на поддержку мер по обеспечению сбалансированности бюджетов</t>
  </si>
  <si>
    <t xml:space="preserve">2 02 15002 10 0000 151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 2 02 30000 00 0000 151</t>
  </si>
  <si>
    <t xml:space="preserve">Субвенции бюджетам субъектов Российской Федерации и муниципальных образований 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2 02 29999 00 0000 151</t>
  </si>
  <si>
    <t xml:space="preserve">2 02 29999 10 0000 151</t>
  </si>
  <si>
    <t xml:space="preserve">2 02 40000 00 0000 151</t>
  </si>
  <si>
    <t xml:space="preserve">Иные межбюджетные трасферты</t>
  </si>
  <si>
    <t xml:space="preserve">2 02 40014 10 0000 151</t>
  </si>
  <si>
    <t xml:space="preserve">Межбюджетные трансферты ,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19 60000 00 0000 000</t>
  </si>
  <si>
    <t xml:space="preserve">Возврат остатков субсидий,субвенций и иных межбюджетных трансфертов,имеющих целевое назначение,прошлых лет</t>
  </si>
  <si>
    <t xml:space="preserve">Возврат остатков субсидий,субвенций и иных межбюджетных трансфертов,имеющих целевое назначение,прошлых лет из бюджетов сельских поселений</t>
  </si>
  <si>
    <t xml:space="preserve">2 02 04000 00 0000 151</t>
  </si>
  <si>
    <t xml:space="preserve">2 02 040141 00 0000 151</t>
  </si>
  <si>
    <t xml:space="preserve">Приложение №6</t>
  </si>
  <si>
    <t xml:space="preserve">Рыльского района  от    14.12.2017 г.   № 62</t>
  </si>
  <si>
    <t xml:space="preserve">Курской области на 2018 год  и лпановый период 2019-2020 годы"</t>
  </si>
  <si>
    <t xml:space="preserve">трансфертов, получаемых из других бюджетов бюджетной системы Российской Федерации в 2018 году и плановый период 2019-2020 годы</t>
  </si>
  <si>
    <t xml:space="preserve">на плановый период 2019-2020 годы</t>
  </si>
  <si>
    <t xml:space="preserve">Сумма  на 2019год</t>
  </si>
  <si>
    <t xml:space="preserve">Сумма  на 2020год</t>
  </si>
  <si>
    <t xml:space="preserve">1  01  02030 01 0000 110</t>
  </si>
  <si>
    <t xml:space="preserve">Земельный налог организаций</t>
  </si>
  <si>
    <t xml:space="preserve">Земельный налог с физических лиц</t>
  </si>
  <si>
    <t xml:space="preserve">2 02 01000 00 0000 151</t>
  </si>
  <si>
    <t xml:space="preserve">2 02 03000 00 0000 151</t>
  </si>
  <si>
    <t xml:space="preserve">2 19 05000 00 0000 000</t>
  </si>
  <si>
    <t xml:space="preserve">2 19 05000 10 0000 151</t>
  </si>
  <si>
    <t xml:space="preserve">Приложение №7</t>
  </si>
  <si>
    <t xml:space="preserve">Рыльского района  от  14.12.2017 г № 62</t>
  </si>
  <si>
    <t xml:space="preserve">Курской области на 2018 год и плановый период на 2019 и 2020 годы "</t>
  </si>
  <si>
    <t xml:space="preserve">Распределение бюджетных ассигнований по разделам, подразделам, целевым статьям (муниципальным программам Михайловского сельсовета Рыль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Михайловского сельсовета Рыльского района Курской области на 2018 год</t>
  </si>
  <si>
    <t xml:space="preserve">Рз</t>
  </si>
  <si>
    <t xml:space="preserve">ПР</t>
  </si>
  <si>
    <t xml:space="preserve">ЦСР</t>
  </si>
  <si>
    <t xml:space="preserve">ВР</t>
  </si>
  <si>
    <t xml:space="preserve">Сумма на 2018 г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Аппарат контрольно-счетного органа муниципального образования</t>
  </si>
  <si>
    <t xml:space="preserve">74 3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00 П1484</t>
  </si>
  <si>
    <t xml:space="preserve">Межбюджетные трансферты</t>
  </si>
  <si>
    <t xml:space="preserve">500</t>
  </si>
  <si>
    <t xml:space="preserve">Непрограммная деятельность органов местного самоуправления</t>
  </si>
  <si>
    <t xml:space="preserve">77 0</t>
  </si>
  <si>
    <t xml:space="preserve">Руководитель контрольно-счетного органа муниципального образования</t>
  </si>
  <si>
    <t xml:space="preserve">74 1</t>
  </si>
  <si>
    <t xml:space="preserve">0000</t>
  </si>
  <si>
    <t xml:space="preserve">1402</t>
  </si>
  <si>
    <t xml:space="preserve">Закупка товаров, работ и услуг для государственных (муниципальных) нужд</t>
  </si>
  <si>
    <t xml:space="preserve">Аудиторы контрольно-счетного органа муниципального образования</t>
  </si>
  <si>
    <t xml:space="preserve">74 2</t>
  </si>
  <si>
    <t xml:space="preserve">Непрограммные расходы органов местного самоуправления</t>
  </si>
  <si>
    <t xml:space="preserve">77 2</t>
  </si>
  <si>
    <t xml:space="preserve">00 00000 </t>
  </si>
  <si>
    <t xml:space="preserve"> Осуществление переданных полномочий от  поселений муниципальному району в сфере внутреннего муниципального финансового контроля.</t>
  </si>
  <si>
    <t xml:space="preserve">00 П1485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00 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00 С1403</t>
  </si>
  <si>
    <t xml:space="preserve">Другие общегосударственные вопросы</t>
  </si>
  <si>
    <t xml:space="preserve">13</t>
  </si>
  <si>
    <t xml:space="preserve">Муниципальная программа Михайловского сельсовета Рыльского района Курской области «Энергосбережение и повышение энергетической эффективности  Михайловского сельсовета Рыльского района Курской области на период 2010– 2015 годы и на перспективу до 2020 года»</t>
  </si>
  <si>
    <t xml:space="preserve">05 0</t>
  </si>
  <si>
    <t xml:space="preserve">Подпрограмма"Активизация работы по повышению энергоэффективности на территории Михайловского сельсовета " муниципальной программы Михайловского сельсовета Рыльского района Курской области "Энергосбережение и повышение энергетической эффективности  Михайловского сельсовета Рыльского района Курской области на период 2010– 2015 годы и на перспективу до 2020 года»</t>
  </si>
  <si>
    <t xml:space="preserve">05 1</t>
  </si>
  <si>
    <t xml:space="preserve">Основное мероприятие "Проведение эффективной энергосберегающей политики в Михайловском сельсовете Рыльского района Курской области"</t>
  </si>
  <si>
    <t xml:space="preserve">01 00000</t>
  </si>
  <si>
    <t xml:space="preserve">Мероприятия в области энергосбережения</t>
  </si>
  <si>
    <t xml:space="preserve">01 С1434</t>
  </si>
  <si>
    <t xml:space="preserve">Муниципальная программа Михайловского сельсовета Рыльского района Курской области "Благоустройство и содержание территории Михайловского сельсовета Рыльского района Курской области на 2014-2018 годы"</t>
  </si>
  <si>
    <t xml:space="preserve">070 00  0000</t>
  </si>
  <si>
    <t xml:space="preserve">Подпрограмма "Создание условий для обеспечения доступным и комфортным жтлбем граждан" муниципальной программы "Благоустройство и содержание территории Михайловского сельсовета Рыльского района Курской области на 2014-2018 годы"</t>
  </si>
  <si>
    <t xml:space="preserve">07 2 00 0000</t>
  </si>
  <si>
    <t xml:space="preserve">Основные мероприятия"Основные мероприятия"Осуществление переданных полномочий от муниципального района сельским поселениям по обеспечению проживающих и нуждающихся в жилых помещениях малоимущих граждан жилыми помещениями,организации строительства и содержания муниципального жилищного фонда,создание условий для жилищного строительства,осуществлению муниципального жилищного контроля,а также иных полномочий органов местного самоуправления в соответствии с жилищным законодательством,за исключением полномочий по предоставлению социальных выплат на приобретение(строительство) жилых помещений"</t>
  </si>
  <si>
    <t xml:space="preserve">07 2</t>
  </si>
  <si>
    <t xml:space="preserve">03 П1490</t>
  </si>
  <si>
    <t xml:space="preserve">Основные мероприятия "Осуществление переданных полномочий от муниципального района сельским поселениям по утверждению генеральных планов поселения,правил землепользования и застройки,утверждению подготовленной на основе генеральных планов поселения документации по планировке территории,выдаче разрешений на строительство (за исключением случаев,предусмотренных Градостроительным Кодексом Российской Федерации,иными федеральными закономи),разрешений на ввод объектов в эксплуатацию при осуществлении строительства,реконструкции объектов капитального строительства,расположенных на территории поселения,утверждению местных нормативов градостроительного проектирования поселений,резервированию земель и изъятию, в том числе путем выкупа,земельных участков в гранизах поселения для муниципальных нужд,осуществлению муниципального земельного контроля в границах поселения,осуществлению в случаях,предусмотренных Градостроительных кодексом Российской Федерации,осмотров зданий,сооружений и выдаче рекомендаций об устранении выявленных в ходе таких осмотров нарушений"</t>
  </si>
  <si>
    <t xml:space="preserve">04 00000</t>
  </si>
  <si>
    <t xml:space="preserve">04 П1490</t>
  </si>
  <si>
    <t xml:space="preserve">Муниципальная программа  Михайловского сельсовета Рыльского района Курской области «Развитие муниципальной службы в Михайловском сельсовете Рыльского района  Курской области на 2014-2017 годы» и на период до 2020 года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ихайловском сельсовете Рыльского района  Курской области на 2014-2017 годы» и на период  2020 года.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Мероприятия, направленные на развитие муниципальной службы</t>
  </si>
  <si>
    <t xml:space="preserve">01 С1437</t>
  </si>
  <si>
    <t xml:space="preserve">Основные мероприятия "Осуществление переданных полномочий от муниципального района сельским поселениям по осуществлению мер по противодействию коррупции в границах поселения"</t>
  </si>
  <si>
    <t xml:space="preserve">02 00000</t>
  </si>
  <si>
    <t xml:space="preserve">02 П1490</t>
  </si>
  <si>
    <t xml:space="preserve">Муниципальная программа 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 на 2014-2016 годы"</t>
  </si>
  <si>
    <t xml:space="preserve">12 0 00 00000</t>
  </si>
  <si>
    <t xml:space="preserve">Подпрограмма "Обеспечение правопорядка на территории муниципального образования" муниципальная программа 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 на 2014-2016 годы"</t>
  </si>
  <si>
    <t xml:space="preserve">12 2 00 00000</t>
  </si>
  <si>
    <t xml:space="preserve">Основные мероприятия "Осуществление переданных полномочий от муниципального района сельским поселениям по участию в профилактике терроризма иэкстремизма,а также в минимизации и (или) ликвидации последствий проявлений терроризма и экстемизма в границах поселения"</t>
  </si>
  <si>
    <t xml:space="preserve">12 2</t>
  </si>
  <si>
    <t xml:space="preserve">02 П0000</t>
  </si>
  <si>
    <t xml:space="preserve">Муниципальная программа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4-2016 годы "  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4-2016 годы "  </t>
  </si>
  <si>
    <t xml:space="preserve">13 1 00 00000</t>
  </si>
  <si>
    <t xml:space="preserve">Основные мероприятия "Осуществление переданных полномочий от муниципального района сельским поселениям по организации и осуществлению мероприятий по территориальной обороне и гражданской обороне,зашите населения и территории поселения от чрезвычайных ситуаций природного и техногенного характера"</t>
  </si>
  <si>
    <t xml:space="preserve">13 1</t>
  </si>
  <si>
    <t xml:space="preserve">01 П0000</t>
  </si>
  <si>
    <t xml:space="preserve">01 П1490</t>
  </si>
  <si>
    <t xml:space="preserve"> Основные мероприятия "Осуществление переданных полномочий от муниципального района сельским поселениям по участию в предупреждении и ликвидации последствий чрезвычайных ситуаций в границах поселения" 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органа местного самоуправления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Расходы на обеспечение деятельности (оказание услуг) муниципальных учреждений</t>
  </si>
  <si>
    <t xml:space="preserve">1401</t>
  </si>
  <si>
    <t xml:space="preserve">Осуществление переданных полномочий по организации деятельности по сбору ( в том числе раздельному сбору) и транспортированию твердых коммунальных отходов на территориях сельских поселений</t>
  </si>
  <si>
    <t xml:space="preserve">Содержание работника, осуществляющего выполнения переданных полномочий</t>
  </si>
  <si>
    <t xml:space="preserve">00 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13 0</t>
  </si>
  <si>
    <t xml:space="preserve">Основные мероприятия "Осуществление переданных полномочий от муниципального района сельским поселениям по созданию,содержанию и организации деятельности аварийно-спасательных служб и(или) аварийно-спасательных формирований на территории поселения"</t>
  </si>
  <si>
    <t xml:space="preserve">01 П1460</t>
  </si>
  <si>
    <t xml:space="preserve">Основные мероприятия "Осуществление переданных полномочий от муниципального района сельским поселениям по осуществлению мероприятий по обеспечению безопасности людей на водных объектах,охране их жизни и здоровья"</t>
  </si>
  <si>
    <t xml:space="preserve">Обеспечение пожарной безопасности</t>
  </si>
  <si>
    <t xml:space="preserve">Муниципальная программа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4-2016 годы " и на период до 2020 года  </t>
  </si>
  <si>
    <t xml:space="preserve">1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4-2016 годы "  и на период до 2020 года.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13 1  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01 С1415</t>
  </si>
  <si>
    <t xml:space="preserve">Другие вопросы в области национальной безопасности и правоохранительной деятельности</t>
  </si>
  <si>
    <t xml:space="preserve">нет</t>
  </si>
  <si>
    <t xml:space="preserve">12 0</t>
  </si>
  <si>
    <t xml:space="preserve">Подпрограмма «Обеспечение  правопорядка  на  территории  муниципального образования» муниципальной программы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 на 2014-2016 годы"</t>
  </si>
  <si>
    <t xml:space="preserve">14</t>
  </si>
  <si>
    <t xml:space="preserve">12 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01 С1435</t>
  </si>
  <si>
    <t xml:space="preserve">Основное мероприятие "Обеспечение первичных мер  пожарной безопасности в границах населенных пунктов муниципального образования"</t>
  </si>
  <si>
    <t xml:space="preserve">Основные мероприятия "Осуществление переданных полномочий от муниципального района сельским поселениям по предоставлению помещения для работы на обслуживаемом административном участке поселения сотруднику,замещающему должность участкового уполномоченного полиции"</t>
  </si>
  <si>
    <t xml:space="preserve">03 00000</t>
  </si>
  <si>
    <t xml:space="preserve">03 П1435</t>
  </si>
  <si>
    <t xml:space="preserve">Основные мероприятия "Осуществление переданных полномочий от муниципального района сельским поселениям по предоставлению  до 1 января 2017 года сотруднику,замещающему должность участкового уполномоченного полиции, и членам его семьи жилого помещения на период выполнения сотрудником обязанностей по указанной должности</t>
  </si>
  <si>
    <t xml:space="preserve">04 П1435</t>
  </si>
  <si>
    <t xml:space="preserve">НАЦИОНАЛЬНАЯ ЭКОНОМИКА</t>
  </si>
  <si>
    <t xml:space="preserve">08</t>
  </si>
  <si>
    <t xml:space="preserve">70 0</t>
  </si>
  <si>
    <t xml:space="preserve">02 0000</t>
  </si>
  <si>
    <t xml:space="preserve">72 2</t>
  </si>
  <si>
    <t xml:space="preserve">00 0000</t>
  </si>
  <si>
    <t xml:space="preserve">Осуществление переданных полномочий  по реализации отдельных мероприятий по другим видам транспорта</t>
  </si>
  <si>
    <t xml:space="preserve">02  П1426</t>
  </si>
  <si>
    <t xml:space="preserve">02 П1426</t>
  </si>
  <si>
    <t xml:space="preserve">Дорожное хозяйство (дорожные фонды)</t>
  </si>
  <si>
    <t xml:space="preserve">11 0</t>
  </si>
  <si>
    <t xml:space="preserve">111</t>
  </si>
  <si>
    <t xml:space="preserve">Осуществление переданных полномочий от муниципального района сельским поселениям по дорожной деятельности в отношении автомобильных дорог местного значения в границах населенных пунктов поселения и обеспечению безопасности дорожного движения на них,включая создание и оьеспечение функционирования парковок(парковочных мест),осуществлению муниципального контроля за сохранностью автомобильных дорог местного значения в границах населенных пунктов поселения,а также осуществлению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11101С1424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2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Основные мероприятия "Осуществление переданных полномочий от муниципального района сельским поселениям по дорожной деятельности в отношении автомобильных дорог местного значения в границах населенных пунктов поселения и обеспечению безопасности дорожного движения на них,включая создание и оьеспечение функционирования парковок(парковочных мест),осуществлению муниципального контроля за сохранностью автомобильных дорог местного значения в границах населенных пунктов поселения,а также осуществлению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за исключением полномочий по проектированию и строительству автомобильных дорог местного значения".</t>
  </si>
  <si>
    <t xml:space="preserve">11101П1424</t>
  </si>
  <si>
    <t xml:space="preserve">Другие вопросы в области национальной экономики</t>
  </si>
  <si>
    <r>
      <rPr>
        <sz val="14"/>
        <color rgb="FF000000"/>
        <rFont val="Times New Roman"/>
        <family val="1"/>
        <charset val="204"/>
      </rPr>
      <t xml:space="preserve">Осуществление переданных полномочий по утверждению генеральных планов поселения, правил землепользования и застройки, утверждению подготовленной на основе генеральных планов поселения документации по планировке территории, выдаче разрешений на строительство (за исключением случаев, предусмотренных Градостроительным </t>
    </r>
    <r>
      <rPr>
        <sz val="14"/>
        <rFont val="Times New Roman"/>
        <family val="1"/>
        <charset val="204"/>
      </rPr>
      <t xml:space="preserve">кодексом</t>
    </r>
    <r>
      <rPr>
        <sz val="14"/>
        <color rgb="FF000000"/>
        <rFont val="Times New Roman"/>
        <family val="1"/>
        <charset val="204"/>
      </rPr>
      <t xml:space="preserve">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ю местных нормативов градостроительного проектирования поселений, резервированию земель и изъятию, в том числе путем выкупа, земельных участков в границах поселения для муниципальных нужд, осуществлению муниципального земельного контроля в границах поселения, осуществлению в случаях, предусмотренных Градостроительным </t>
    </r>
    <r>
      <rPr>
        <sz val="14"/>
        <rFont val="Times New Roman"/>
        <family val="1"/>
        <charset val="204"/>
      </rPr>
      <t xml:space="preserve">кодексом</t>
    </r>
    <r>
      <rPr>
        <sz val="14"/>
        <color rgb="FF000000"/>
        <rFont val="Times New Roman"/>
        <family val="1"/>
        <charset val="204"/>
      </rPr>
      <t xml:space="preserve"> Российской Федерации, осмотров зданий, сооружений и выдаче рекомендаций об устранении выявленных в ходе таких осмотров нарушений</t>
    </r>
  </si>
  <si>
    <t xml:space="preserve">772</t>
  </si>
  <si>
    <t xml:space="preserve">00П1467</t>
  </si>
  <si>
    <t xml:space="preserve">02П1467</t>
  </si>
  <si>
    <t xml:space="preserve">основные мероприятия по разработка документиции территориальногопланирования и градостроительного зониравания</t>
  </si>
  <si>
    <t xml:space="preserve">07204С1467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Использовать при передаче полномочий от района</t>
  </si>
  <si>
    <t xml:space="preserve">Муниципальная программа Михайловского сельсовета Рыльского района Курской области"Социальное развитие села Михайловского сельсовета Рыльского района Курской области на период 2014-2017 годы и на период до 2020 года"</t>
  </si>
  <si>
    <t xml:space="preserve">16 0</t>
  </si>
  <si>
    <t xml:space="preserve">Подпрограмма «Устойчивое развитие сельских территорий" муниципальной  программы  "Социальное развитие села Михайловского сельсовета Рыльского района Курской области на период 2014-2017 годы и на период до 2020 года"</t>
  </si>
  <si>
    <t xml:space="preserve">16 1</t>
  </si>
  <si>
    <t xml:space="preserve">Капитальные вложения  в объекты муниципальной собственности</t>
  </si>
  <si>
    <t xml:space="preserve">1429</t>
  </si>
  <si>
    <t xml:space="preserve">требует корректировки</t>
  </si>
  <si>
    <t xml:space="preserve">Основные мероприятия "Осуществление переданных полномочий от муниципального района сельским поселениям по организации в границах поселения электро-,тепло-,газо- и водоснабжения населения,водоотведения,снабжения населения топливом в пределах полномочий,установленных законодательством Российской Федерации, за исключением полномочий по строительству объектов газо и водоснабжения населения".</t>
  </si>
  <si>
    <t xml:space="preserve">071</t>
  </si>
  <si>
    <t xml:space="preserve">010000</t>
  </si>
  <si>
    <t xml:space="preserve">01П1431</t>
  </si>
  <si>
    <t xml:space="preserve">Благоустройство</t>
  </si>
  <si>
    <t xml:space="preserve">Муниципальная программа Михайловского сельсовета Рыльского района Курской области"Благоустройство и содержание территории  Михайловского сельсовета Рыльского района Курской области на 2014-2018 годы"</t>
  </si>
  <si>
    <t xml:space="preserve">770 00 00000</t>
  </si>
  <si>
    <t xml:space="preserve">Подпрограмма «Организация благоустройства территории поселения» </t>
  </si>
  <si>
    <t xml:space="preserve">772 00 00000</t>
  </si>
  <si>
    <t xml:space="preserve">Основные мероприятия "Осуществление переданных полномочий от муниципального района сельским поселениям по созданию условий для массового отдыха жителей поселения и организации обустройства мест массового отдыха населения , включая обеспечение свободного доступа граждан к водным объектам общего пользования и их береговым полосам"</t>
  </si>
  <si>
    <t xml:space="preserve">772 00 П1433</t>
  </si>
  <si>
    <t xml:space="preserve">Основные мероприятия"Осуществление переданных полномочий от муниципального района сельским поселениям по организации ритуальных услуг и содержанию мест захоронения"</t>
  </si>
  <si>
    <t xml:space="preserve">Осуществление переданных полномочий по созданию условий для массового отдыха жителей поселения и организации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Муниципальная программа Михайловского сельсовета Рыльского района Курской области"Благоустройство и содержание территории  Михайловского сельсовета Рыльского района Курской области на 2014-2018 годы" и на период до 2020 года.</t>
  </si>
  <si>
    <t xml:space="preserve">07 0 </t>
  </si>
  <si>
    <t xml:space="preserve">Подпрограмма «Организация благоустройства территории  поселений» </t>
  </si>
  <si>
    <t xml:space="preserve">07 1</t>
  </si>
  <si>
    <t xml:space="preserve">Основное мероприятие "Создание благоприятных условий для обеспечения надежной работы  жилищно-коммунальгого хозяйства в Михайловском сельсовете Рыльского района Курской области"</t>
  </si>
  <si>
    <t xml:space="preserve">Мероприятия по благоустройству  территорий</t>
  </si>
  <si>
    <t xml:space="preserve">01 С1433</t>
  </si>
  <si>
    <t xml:space="preserve">Предоставление субсидий бюджетным, автономным учреждениям и иным некоммерческим организациям</t>
  </si>
  <si>
    <t xml:space="preserve">1433</t>
  </si>
  <si>
    <t xml:space="preserve">600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Михайловского сельсовета Рыльского района Курской области «Повышение эффективности работы с молодежью, развитие физической культуры и спорта в Михайловском сельсовете Рыльского района Курской области на 2014 – 2018 годы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__________________________ сельсовета Рыльского района Курской области «Повышение эффективности работы с молодежью, развитие физической культуры и спорта в _____________________ сельсовете Рыльского района Курской области на 2014 – 2018 годы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КУЛЬТУРА, КИНЕМАТОГРАФИЯ </t>
  </si>
  <si>
    <t xml:space="preserve">Культура</t>
  </si>
  <si>
    <t xml:space="preserve">Муниципальная программа Михайловского сельсовета Рыльского района Курской области «Развитие культуры в Михайловском сельсовете Рыльского района Курской области на 2014-2016 годы» и на период до 2020 года</t>
  </si>
  <si>
    <t xml:space="preserve">01 0</t>
  </si>
  <si>
    <t xml:space="preserve">Подпрограмма «Развитие народного творчества и культурно-досуговой деятельности в Михайловском сельсовете Рыльского района Курской области» муниципальной программы Михайловского сельсовета Рыльского района Курской области «Развитие культуры в Михайловском сельсовете  Рыльского района Курской области на 2014-2016 годы» и на период до 2020 года.</t>
  </si>
  <si>
    <t xml:space="preserve">01 1</t>
  </si>
  <si>
    <t xml:space="preserve">Основное мероприятие "Организация культурно-досуговой деятельности"</t>
  </si>
  <si>
    <t xml:space="preserve">01 С1401</t>
  </si>
  <si>
    <t xml:space="preserve">01 S 3330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</t>
  </si>
  <si>
    <t xml:space="preserve">1443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СОЦИАЛЬНАЯ ПОЛИТИКА</t>
  </si>
  <si>
    <t xml:space="preserve">Пенсионное обеспечение</t>
  </si>
  <si>
    <t xml:space="preserve">Муниципальная программа Михайловского сельсовета Рыльского района Курской области «Социальная поддержка граждан в Михайловском сельсовете Рыльского района Курской области на 2014-2016 годы»</t>
  </si>
  <si>
    <t xml:space="preserve">02 0</t>
  </si>
  <si>
    <t xml:space="preserve">Подпрограмма «Социальная поддержка отдельных категорий граждан»  муниципальной программы Михайловского сельсовета Рыльского района Курской области «Социальная поддержка граждан в Михайловском сельсовете Рыльского района Курской области на 2014-2016 годы Рыльского района Курской области на 2014 – 2016 годы"</t>
  </si>
  <si>
    <t xml:space="preserve">02 1</t>
  </si>
  <si>
    <t xml:space="preserve">Выплата пенсий за выслугу лет и доплат к пенсиям муниципальных служащих</t>
  </si>
  <si>
    <t xml:space="preserve">1445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Отдельные мероприятия по другим видам транспорта</t>
  </si>
  <si>
    <t xml:space="preserve">1426</t>
  </si>
  <si>
    <t xml:space="preserve">Субсидия местным бюджетам на заработную плату и начисления на выплату по оплате труда работникам учреждений культуры муниципальных образований городских и сельских поселений</t>
  </si>
  <si>
    <t xml:space="preserve">01 13330</t>
  </si>
  <si>
    <t xml:space="preserve"> Расходы на выплату персоналу по организации библиотечного обслуживания населения,комплектованию и обеспечению сохранности библиотечных фондов библиотек песеления.</t>
  </si>
  <si>
    <t xml:space="preserve">01 2</t>
  </si>
  <si>
    <t xml:space="preserve">01 П1442</t>
  </si>
  <si>
    <t xml:space="preserve">Основные мероприятия "Осуществление переданных полномочий от муниципального района сельским поселениям по сохранению,использованию и популяции объектов культурного наследия(памятников истории и культуры),находящихся в собственности поселения,охране объектов культурного наследия(памятников истории и культуры) местного муниципального значения,расположенных на территории поселения"</t>
  </si>
  <si>
    <t xml:space="preserve">01 4</t>
  </si>
  <si>
    <t xml:space="preserve">02 П1463</t>
  </si>
  <si>
    <t xml:space="preserve">ФИЗИЧЕСКАЯ КУЛЬТУРА И СПОРТ</t>
  </si>
  <si>
    <t xml:space="preserve">Массовый спорт</t>
  </si>
  <si>
    <t xml:space="preserve">Муниципальная программа Михайловского сельсовета Рыльского района Курской области «Развитие физической культуры и спорта на территории Михайловского сельсовета Рыльского района Курской области на 2014 – 2018 годы»
</t>
  </si>
  <si>
    <t xml:space="preserve">11</t>
  </si>
  <si>
    <t xml:space="preserve">00  00000</t>
  </si>
  <si>
    <t xml:space="preserve">Подпрограмма "Формирование здорового образа жизни населения Михайловского сельсовета"муниципальной программы Михайловского сельсовета Рыльского района Курской области «Развитие физической культуры и спорта на территории Михайловского сельсовета Рыльского района Курской области на 2014 – 2018 годы»
</t>
  </si>
  <si>
    <t xml:space="preserve">08 2 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08 2</t>
  </si>
  <si>
    <t xml:space="preserve">Создание условий, обеспечивающих повышение мотивации жителей Михайловского сельсовета Рыльского района Курской области к регулярным занятиям физической культурой и спортом и ведению здорового образа жизни</t>
  </si>
  <si>
    <t xml:space="preserve">01 С1406</t>
  </si>
  <si>
    <t xml:space="preserve">Создание условий для успешного выступления спортсменов Михайловского сельсовета Рыльского района Курской области на спортивных соревнованиях и развития спортивного резерва</t>
  </si>
  <si>
    <t xml:space="preserve">1407</t>
  </si>
  <si>
    <t xml:space="preserve">Приложение №8</t>
  </si>
  <si>
    <t xml:space="preserve">к решению Собрания Депутатов Дуровского сельсовета</t>
  </si>
  <si>
    <t xml:space="preserve">Рыльского района  от 15.12.2014г. № 108</t>
  </si>
  <si>
    <t xml:space="preserve">"О бюджете Дуровского сельсовета Рыльского района</t>
  </si>
  <si>
    <t xml:space="preserve">Курской области на 2015 год и  плановый период 2016 и 2017 годов"</t>
  </si>
  <si>
    <t xml:space="preserve">Ведомственная структура расходов бюджета Дуровского сельсовета Рыльского района Курской области на 2015 год</t>
  </si>
  <si>
    <t xml:space="preserve">тыс.руб.</t>
  </si>
  <si>
    <t xml:space="preserve">ГРБС</t>
  </si>
  <si>
    <t xml:space="preserve">Сумма</t>
  </si>
  <si>
    <t xml:space="preserve">Администрация Дуровского сельсовета Рыльского района Курской области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1467</t>
  </si>
  <si>
    <t xml:space="preserve">1441</t>
  </si>
  <si>
    <t xml:space="preserve">Муниципальная программа Дуровского сельсовета Рыльского района Курской области «Энергосбережение и повышение энергетической эффективности  Дуровского сельсовета Рыльского района Курской области на период 2010– 2015 годы и на перспективу до 2020 года»</t>
  </si>
  <si>
    <t xml:space="preserve">Подпрограмма"Активизация работы по повышению энергоэффективности на территории Дуровского сельсовета " муниципальной программы Дуровского сельсовета Рыльского района Курской области " Энергосбережение и повышение энергетической эффективности в Дуровском сельсовете Рыльского района Курской области на  2014– 2016 годы»
</t>
  </si>
  <si>
    <t xml:space="preserve">Муниципальная программа Дуровского сельсовета Рыльского района Курской области «Развитие муниципальной службы в Дуровском сельсовете Рыльского района  Курской области на 2014-2017 годы»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Дуровском сельсовете Рыльского района  Курской области на 2014-2017 годы»</t>
  </si>
  <si>
    <t xml:space="preserve">1437</t>
  </si>
  <si>
    <t xml:space="preserve">Прочие расходы по Администрации</t>
  </si>
  <si>
    <t xml:space="preserve">1404</t>
  </si>
  <si>
    <t xml:space="preserve">Обеспечение деятельности и выполнение функций муниципального казенного учреждения «Управление хозяйственного и транспортного обеспечения администрации _____________кого сельсовета Рыльского района Курской области»</t>
  </si>
  <si>
    <t xml:space="preserve">5918</t>
  </si>
  <si>
    <t xml:space="preserve">Муниципальная программа Дуровского сельсовета Рыльского района Курской области «Пожарная безопасность и защита населения и территории Дуровского сельсовета Рыльского района Курской области от чрезвычайных ситуаций на 2014-2016 годы 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Дуровского сельсовета Рыльского района Курской области «Пожарная безопасность и защита населения и территории Дуровского сельсовета Рыльского района Курской области от чрезвычайных ситуаций на 2014-2016 годы"  </t>
  </si>
  <si>
    <t xml:space="preserve">1415</t>
  </si>
  <si>
    <t xml:space="preserve">Муниципальная программа Дуровского сельсовета Рыльского района Курской области"Профилактика преступлений и иных правонарушений в Дуровском сельсовете Рыльского района Курской области  на 2014-2016 годы"</t>
  </si>
  <si>
    <t xml:space="preserve">Подпрограмма «Обеспечение  правопорядка  на  территории  муниципального образования» муниципальной программы Дуровского сельсовета Рыльского района Курской области"Профилактика преступлений и иных правонарушений в Дуровском сельсовете Рыльского района Курской области  на 2014-2016 годы"</t>
  </si>
  <si>
    <t xml:space="preserve">1435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Муниципальная программа Дуровского сельсовета Рыльского района Курской области"Социальное развитие села Дуровского сельсовета Рыльского района Курской области на период 2014-2017 годы и на период до 2020 года"</t>
  </si>
  <si>
    <t xml:space="preserve">Подпрограмма «Устойчивое развитие сельских территорий" муниципальной  программы  "Социальное развитие села Дуровского сельсовета Рыльского района Курской области на период 2014-2017 годы и на период до 2020 года"</t>
  </si>
  <si>
    <t xml:space="preserve">Муниципальная программа Дуровского сельсовета Рыльского района Курской области"Благоустройство и содержание территории  Дуровского сельсовета Рыльского района Курской области на 2014-2018 годы"</t>
  </si>
  <si>
    <t xml:space="preserve">Мероприятия по благоустройству</t>
  </si>
  <si>
    <t xml:space="preserve">Муниципальная программа __________________________ сельсовета Рыльского района Курской области «Повышение эффективности работы с молодежью, развитие физической культуры и спорта в _____________________ сельсовете Рыльского района Курской области на 2014 – 2018 годы»</t>
  </si>
  <si>
    <t xml:space="preserve">Муниципальная программа Дуровского сельсовета Рыльского района Курской области «Развитие культуры в Дуровском сельсовете Рыльского района Курской области на 2014-2016 годы»</t>
  </si>
  <si>
    <t xml:space="preserve">Подпрограмма «Развитие народного творчества и культурно-досуговой деятельности в Дуровском сельсовете Рыльского района Курской области» муниципальной программы Дуровского сельсовета Рыльского района Курской области «Развитие культуры в Дуровском сельсовете  Рыльского района Курской области на 2014-2016 годы» </t>
  </si>
  <si>
    <t xml:space="preserve">Муниципальная программа Дуровского сельсовета Рыльского района Курской области «Социальная поддержка граждан в Дуровском сельсовете Рыльского района Курской области на 2014-2016 годы»</t>
  </si>
  <si>
    <t xml:space="preserve">Подпрограмма «Социальная поддержка отдельных категорий граждан»  муниципальной программы Дуровского сельсовета Рыльского района Курской области «Социальная поддержка граждан в муниципальном образовании «Дуровский сельсовет» Рыльского района Курской области на 2014 – 2016 годы</t>
  </si>
  <si>
    <t xml:space="preserve">Подпрограмма «Социальная поддержка отдельных категорий граждан»  муниципальной программы Дуровского сельсовета Рыльского района Курской области «Социальная поддержка граждан в Дуровском сельсовете Рыльского района Курской области на 2014 – 2016 годы"</t>
  </si>
  <si>
    <t xml:space="preserve">Муниципальная программа Дуровского сельсовета Рыльского района Курской области «Развитие физической культуры и спорта на территории Дуровского сельсовета Рыльского района Курской области на 2014 – 2018 годы»
</t>
  </si>
  <si>
    <t xml:space="preserve">Подпрограмма "Формирование здорового образа жизни населения Дуровского сельсовета"муниципальной программы Дуровского сельсовета Рыльского района Курской области «Развитие физической культуры и спорта на территории Дуровского сельсовета Рыльского района Курской области на 2014 – 2018 годы»
</t>
  </si>
  <si>
    <t xml:space="preserve">Создание условий, обеспечивающих повышение мотивации жителей Дуровского сельсовета Рыльского района Курской области к регулярным занятиям физической культурой и спортом и ведению здорового образа жизни</t>
  </si>
  <si>
    <t xml:space="preserve">1406</t>
  </si>
  <si>
    <t xml:space="preserve">Создание условий для успешного выступления спортсменов Дуровского сельсовета Рыльского района Курской области на спортивных соревнованиях и развития спортивного резерва</t>
  </si>
  <si>
    <t xml:space="preserve">Рыльского района  от    14.12.2017 г.  № 62</t>
  </si>
  <si>
    <t xml:space="preserve">Распределение бюджетных ассигнований по разделам, подразделам, целевым статьям (муниципальным программам Михайловского сельсовета Рыльского района Курской области и непрограммным направлениям деятельности), группам видов расходов классификации расходов бюджета Михайловского сельсовета Рыльского района Курской области на 2018 год и плановый период 2019-2020 годы</t>
  </si>
  <si>
    <t xml:space="preserve">Сумма на 2019г</t>
  </si>
  <si>
    <t xml:space="preserve">Сумма на 2020г</t>
  </si>
  <si>
    <t xml:space="preserve"> Осуществление переданных полномочий от поселений муниципальному району в сфере внутреннего муниципального финансового контроля.</t>
  </si>
  <si>
    <t xml:space="preserve">Муниципальная программа  Михайловского сельсовета Рыльского района Курской области «Развитие муниципальной службы в Михайловском сельсовете Рыльского района  Курской области на 2014-2017 годы и на период до 2020 года»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ихайловском сельсовете Рыльского района  Курской области на 2014-2017 годы и на период до 2020года»</t>
  </si>
  <si>
    <t xml:space="preserve">Муниципальная программа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4-2016 годы и на период до 2020 года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4-2016 годы и на период до 2020 года"  </t>
  </si>
  <si>
    <t xml:space="preserve">13 2</t>
  </si>
  <si>
    <t xml:space="preserve">13 2  </t>
  </si>
  <si>
    <t xml:space="preserve">01 С1478</t>
  </si>
  <si>
    <t xml:space="preserve">00 П1424</t>
  </si>
  <si>
    <t xml:space="preserve">Муниципальная программа Михайловского сельсовета Рыльского района Курской области"Благоустройство и содержание территории  Михайловского сельсовета Рыльского района Курской области на 2014-2018 годы и на период до 2020 года"</t>
  </si>
  <si>
    <t xml:space="preserve">Подпрограмма «Организация благоустройства территории сельских поселений» </t>
  </si>
  <si>
    <t xml:space="preserve">Муниципальная программа Михайловского сельсовета Рыльского района Курской области «Развитие культуры в Михайловском сельсовете Рыльского района Курской области на 2014-2016 годы и   на период до 2020 года»</t>
  </si>
  <si>
    <t xml:space="preserve">Подпрограмма «Развитие народного творчества и культурно-досуговой деятельности в Михайловском сельсовете Рыльского района Курской области» муниципальной программы Михайловского сельсовета Рыльского района Курской области «Развитие культуры в Михайловском сельсовете  Рыльского района Курской области на 2014-2016 годы и на период до 2020 года» </t>
  </si>
  <si>
    <t xml:space="preserve">01 S3330</t>
  </si>
  <si>
    <t xml:space="preserve">Муниципальная программа Михайловского сельсовета Рыльского района Курской области «Развитие физической культуры и спорта на территории Михайловского сельсовета Рыльского района Курской области на 2014 – 2018 годы и на период до 2020 года»
</t>
  </si>
  <si>
    <t xml:space="preserve">Подпрограмма "Формирование здорового образа жизни населения Михайловского сельсовета"муниципальной программы Михайловского сельсовета Рыльского района Курской области «Развитие физической культуры и спорта на территории Михайловского сельсовета Рыльского района Курской области на 2014 – 2018 годы и на  период до 2020 года»
</t>
  </si>
  <si>
    <t xml:space="preserve">Приложение №9</t>
  </si>
  <si>
    <t xml:space="preserve">Рыльского района  от   14.12.2017г    №62</t>
  </si>
  <si>
    <t xml:space="preserve">Ведомственная структура расходов бюджета Михайловского сельсовета Рыльского района Курской области на 2018 год</t>
  </si>
  <si>
    <t xml:space="preserve">Сумма гна 2018 год</t>
  </si>
  <si>
    <t xml:space="preserve">Подпрограмма"Активизация работы по повышению энергоэффективности на территории Михайловского сельсовета " муниципальной программы Михайловского сельсовета Рыльского района Курской области " Энергосбережение и повышение энергетической эффективности  Михайловского сельсовета Рыльского района Курской области на период 2010– 2015 годы и на перспективу до 2020 года»</t>
  </si>
  <si>
    <t xml:space="preserve">Муниципальная программа Михайловского сельсовета Рыльского района Курской области "Благоустройство и содержание территории Михайловского сельсовета рыльского района Курской области на 2014-2018 годы"</t>
  </si>
  <si>
    <t xml:space="preserve">07 2 03 00000</t>
  </si>
  <si>
    <t xml:space="preserve">     07203П1490</t>
  </si>
  <si>
    <t xml:space="preserve">Муниципальная программа  Михайловского сельсовета Рыльского района Курской области «Развитие муниципальной службы в Михайловском сельсовете Рыльского района  Курской области на 2014-2017 годы» и на период до 2020 года.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ихайловском сельсовете Рыльского района  Курской области на 2014-2017 годы» и на период до 2020 года.</t>
  </si>
  <si>
    <t xml:space="preserve">09 2</t>
  </si>
  <si>
    <t xml:space="preserve">\</t>
  </si>
  <si>
    <t xml:space="preserve">Муниципальная программа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4-2016 годы "  и на период до 2020 года.</t>
  </si>
  <si>
    <t xml:space="preserve">Основное мероприятие "Обеспечение первичных мер  пожарной безопасности в границах сельских населенных пунктов муниципального образования"</t>
  </si>
  <si>
    <t xml:space="preserve">Основное мероприятие "Осуществление переданных полномочий от муниципального района сельским поселениям по предоставлению помещения для работы на обслуживаемом административном участке поселения сотруднику,замещающему должность участкового уполномоченного полиции"</t>
  </si>
  <si>
    <t xml:space="preserve">12 2  </t>
  </si>
  <si>
    <t xml:space="preserve"> Осуществление переданных полномочий от муниципального района сельским поселениям по созданию условий для предоставления транспортных услуг населению и организации транспортного обслуживания населения в гранизах поселения"</t>
  </si>
  <si>
    <t xml:space="preserve"> "Осуществление переданных полномочий от муниципального района сельским поселениям по дорожной деятельности в отношении автомобильных дорог местного значения в границах населенных пунктов поселения и обеспечению безопасности дорожного движения на них,включая создание и оьеспечение функционирования парковок(парковочных мест),осуществлению муниципального контроля за сохранностью автомобильных дорог местного значения в границах населенных пунктов поселения,а также осуществлению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</t>
  </si>
  <si>
    <t xml:space="preserve"> "Осуществление переданных полномочий от муниципального района сельским поселениям по дорожной деятельности в отношении автомобильных дорог местного значения в границах населенных пунктов поселения и обеспечению безопасности дорожного движения на них,включая создание и оьеспечение функционирования парковок(парковочных мест),осуществлению муниципального контроля за сохранностью автомобильных дорог местного значения в границах населенных пунктов поселения,а также осуществлению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за исключением полномочий по проектированию и строительству автомобильных дорог местного значения".</t>
  </si>
  <si>
    <t xml:space="preserve">0000000</t>
  </si>
  <si>
    <t xml:space="preserve">Основные мероприятия по разработка документиции территориальногопланирования и градостроительного зониравания</t>
  </si>
  <si>
    <t xml:space="preserve">07204С1416</t>
  </si>
  <si>
    <t xml:space="preserve">Подпрограмма «Организация благоустройства территории » </t>
  </si>
  <si>
    <t xml:space="preserve">Основные мероприятия "Создание благоприятных условий для обеспечения надежной работы  жилищно-коммунальгого хозяйства в Михайловском сельсовете Рыльского района Курской области"</t>
  </si>
  <si>
    <t xml:space="preserve">071 01 00000</t>
  </si>
  <si>
    <t xml:space="preserve">071 01 С1433</t>
  </si>
  <si>
    <t xml:space="preserve">"Осуществление переданных полномочий от муниципального района сельским поселениям по организации ритуальных услуг и содержанию мест захоронения"</t>
  </si>
  <si>
    <t xml:space="preserve">77202П1426</t>
  </si>
  <si>
    <t xml:space="preserve">Основное мероприятие "Осуществление переданных полномочий от муниципального района сельским поселениям по организации библиотечного обслуживания"</t>
  </si>
  <si>
    <t xml:space="preserve">01 1 01 00000</t>
  </si>
  <si>
    <t xml:space="preserve">01 1 01 13330</t>
  </si>
  <si>
    <t xml:space="preserve">Подпрограмма «Управление муниципальной программой и обеспечение условий реализации» муниципальной программы Развитие культуры в Михайловском сельсовете Рыльского района Курской области на 2014-2016 годы»</t>
  </si>
  <si>
    <t xml:space="preserve">Муниципальная программа Михайловского сельсовета Рыльского района Курской области «Развитие физической культуры и спорта на территории Михайловского сельсовета Рыльского района Курской области на 2014 – 2018 годы» и на период до 2020 года.
</t>
  </si>
  <si>
    <t xml:space="preserve">Подпрограмма "Формирование здорового образа жизни населения Михайловского сельсовета"муниципальной программы Михайловского сельсовета Рыльского района Курской области «Развитие физической культуры и спорта на территории Михайловского сельсовета Рыльского района Курской области на 2014 – 2018 годы» и на период до 2020 года.
</t>
  </si>
  <si>
    <t xml:space="preserve">Приложение №10</t>
  </si>
  <si>
    <t xml:space="preserve">Рыльского района  от  14.12.2017  г. № 62</t>
  </si>
  <si>
    <t xml:space="preserve">Курской области на 2018 год  и плановый перпиод 2019-2020 годы"</t>
  </si>
  <si>
    <t xml:space="preserve">Ведомственная структура расходов бюджета Михайловского сельсовета Рыльского района Курской области на 2018 год                                                               и плановый период 2019-2020годы</t>
  </si>
  <si>
    <t xml:space="preserve">Муниципальная программа Михайловского сельсовета Рыльского района Курской области «Энергосбережение и повышение энергетической эффективности  Михайловского сельсовета Рыльского района Курской области на период 2010– 2015 годы и на период до 2020 года»</t>
  </si>
  <si>
    <t xml:space="preserve">Подпрограмма"Активизация работы по повышению энергоэффективности на территории Михайловского сельсовета " муниципальной программы Михайловского сельсовета Рыльского района Курской области " Энергосбережение и повышение энергетической эффективности  Михайловского сельсовета Рыльского района Курской области на период 2010– 2015 годы и на период до 2020 года»</t>
  </si>
  <si>
    <t xml:space="preserve">Осуществление переданных полномочий от муниципального района сельским поселениям по обеспечению проживающих и нуждающихся в жилых помещениях малоимущих граждан жилыми помещениями,организации строительства и содержания муниципального жилищного фонда,создание условий для жилищного строительства,осуществлению муниципального жилищного контроля,а также иных полномочий органов местного самоуправления в соответствии с жилищным законодательством,за исключением полномочий по предоставлению социальных выплат на приобретение(строительство) жилых помещений</t>
  </si>
  <si>
    <t xml:space="preserve">072 03000</t>
  </si>
  <si>
    <t xml:space="preserve">07 2 03П1490</t>
  </si>
  <si>
    <t xml:space="preserve">Осуществление переданных полномочий от муниципального района сельским поселениям по утверждению генеральных планов поселения,правил землепользования и застройки,утверждению подготовленной на основе генеральных планов поселения документации по планировке территории,выдаче разрешений на строительство (за исключением случаев,предусмотренных Градостроительным Кодексом Российской Федерации,иными федеральными закономи),разрешений на ввод объектов в эксплуатацию при осуществлении строительства,реконструкции объектов капитального строительства,расположенных на территории поселения,утверждению местных нормативов градостроительного проектирования поселений,резервированию земель и изъятию, в том числе путем выкупа,земельных участков в гранизах поселения для муниципальных нужд,осуществлению муниципального земельного контроля в границах поселения,осуществлению в случаях,предусмотренных Градостроительных кодексом Российской Федерации,осмотров зданий,сооружений и выдаче рекомендаций об устранении выявленных в ходе таких осмотров нарушений</t>
  </si>
  <si>
    <t xml:space="preserve">07 2 0400000</t>
  </si>
  <si>
    <t xml:space="preserve">07 2 04П149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ихайловском сельсовете Рыльского района  Курской области на 2014-2017 годы и на период до 2020 года»</t>
  </si>
  <si>
    <t xml:space="preserve">Осуществление переданных полномочий от муниципального района сельским поселениям по осуществлению мер по противодействию коррупции в границах поселения</t>
  </si>
  <si>
    <t xml:space="preserve">002</t>
  </si>
  <si>
    <t xml:space="preserve">Осуществление переданных полномочий от муниципального района сельским поселениям по участию в профилактике терроризма иэкстремизма,а также в минимизации и (или) ликвидации последствий проявлений терроризма и экстемизма в границах поселения</t>
  </si>
  <si>
    <t xml:space="preserve">Осуществление переданных полномочий от муниципального района сельским поселениям по организации и осуществлению мероприятий по территориальной обороне и гражданской обороне,зашите населения и территории поселения от чрезвычайных ситуаций природного и техногенного характера</t>
  </si>
  <si>
    <t xml:space="preserve">Осуществление переданных полномочий от муниципального района сельским поселениям по участию в предупреждении и ликвидации последствий чрезвычайных ситуаций в границах поселения </t>
  </si>
  <si>
    <t xml:space="preserve">Основные мероприятия.Полномочия по организации деятельности по сбору ( в том числераздельному сбору)и транспртированию твердых коммунальных отходов на территории Михайловского сельсовета рыльского района сбора и вывоза бытовых отходов и мусора.</t>
  </si>
  <si>
    <t xml:space="preserve">05 П0000</t>
  </si>
  <si>
    <t xml:space="preserve">05 П1490</t>
  </si>
  <si>
    <t xml:space="preserve">Осуществление переданных полномочий от муниципального района сельским поселениям по созданию,содержанию и организации деятельности аварийно-спасательных служб и(или) аварийно-спасательных формирований на территории поселения</t>
  </si>
  <si>
    <t xml:space="preserve">Осуществление переданных полномочий от муниципального района сельским поселениям по осуществлению мероприятий по обеспечению безопасности людей на водных объектах,охране их жизни и здоровья</t>
  </si>
  <si>
    <t xml:space="preserve">Муниципальная программа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4-2016 годы и на период до 2020 года 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4-2016 годы и на период до 2020 года "  </t>
  </si>
  <si>
    <t xml:space="preserve">Осуществление переданных полномочий от муниципального района сельским поселениям по предоставлению помещения для работы на обслуживаемом административном участке поселения сотруднику,замещающему должность участкового уполномоченного полиции</t>
  </si>
  <si>
    <t xml:space="preserve">Осуществление переданных полномочий от муниципального района сельским поселениям по предоставлению  до 1 января 2017 года сотруднику,замещающему должность участкового уполномоченного полиции, и членам его семьи жилого помещения на период выполнения сотрудником обязанностей по указанной должности</t>
  </si>
  <si>
    <t xml:space="preserve">Транспорт</t>
  </si>
  <si>
    <t xml:space="preserve">Осуществление переданных полномочий от муниципального района сельским поселениям по созданию условий для предоставления транспортных услуг населению и организации транспортного обслуживания населения в гранизах поселения</t>
  </si>
  <si>
    <t xml:space="preserve">Осуществление переданных полномочий от муниципального района сельским поселениям по дорожной деятельности в отношении автомобильных дорог местного значения в границах населенных пунктов поселения и обеспечению безопасности дорожного движения на них,включая создание и оьеспечение функционирования парковок(парковочных мест),осуществлению муниципального контроля за сохранностью автомобильных дорог местного значения в границах населенных пунктов поселения,а также осуществлению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за исключением полномочий по проектированию и строительству автомобильных дорог местного значения.</t>
  </si>
  <si>
    <t xml:space="preserve">Осуществление переданных полномочий от муниципального района сельским поселениям по осуществлению в пределах, установленных водным законодательством Российской Федерации, полномочий собственника водных объектов, информированию населения об ограничениях их использования</t>
  </si>
  <si>
    <t xml:space="preserve">041</t>
  </si>
  <si>
    <t xml:space="preserve">01П1467</t>
  </si>
  <si>
    <t xml:space="preserve">Осуществление переданных полномочий от муниципального района сельским поселениям по организации в границах поселения электро-,тепло-,газо- и водоснабжения населения,водоотведения,снабжения населения топливом в пределах полномочий,установленных законодательством Российской Федерации, за исключением полномочий по строительству объектов газо и водоснабжения населения.</t>
  </si>
  <si>
    <t xml:space="preserve">Осуществление переданных полномочий от муниципального района сельским поселениям по созданию условий для массового отдыха жителей поселения и организации обустройства мест массового отдыха населения , включая обеспечение свободного доступа граждан к водным объектам общего пользования и их береговым полосам</t>
  </si>
  <si>
    <t xml:space="preserve">161 04 П1433</t>
  </si>
  <si>
    <t xml:space="preserve">Осуществление переданных полномочий от муниципального района сельским поселениям по организации ритуальных услуг и содержанию мест захоронения</t>
  </si>
  <si>
    <t xml:space="preserve">161 06 П1433</t>
  </si>
  <si>
    <t xml:space="preserve">Муниципальная программа Михайловского сельсовета Рыльского района Курской области «Развитие культуры в Михайловском сельсовете Рыльского района Курской области на 2014-2016 годы и на  период до 2020 года»</t>
  </si>
  <si>
    <t xml:space="preserve">Подпрограмма «Развитие народного творчества и культурно-досуговой деятельности в Михайловском сельсовете Рыльского района Курской области» муниципальной программы Михайловского сельсовета Рыльского района Курской области «Развитие культуры в Михайловском сельсовете  Рыльского района Курской области на 2014-2016 годы и на  период до 2020 года» </t>
  </si>
  <si>
    <t xml:space="preserve">Осуществление переданных полномочий от муниципального района сельским поселениям по сохранению,использованию и популяции объектов культурного наследия(памятников истории и культуры),находящихся в собственности поселения,охране объектов культурного наследия(памятников истории и культуры) местного муниципального значения,расположенных на территории поселения</t>
  </si>
  <si>
    <t xml:space="preserve">01 П1463</t>
  </si>
  <si>
    <t xml:space="preserve">Подпрограмма "Формирование здорового образа жизни населения Михайловского сельсовета"муниципальной программы Михайловского сельсовета Рыльского района Курской области «Развитие физической культуры и спорта на территории Михайловского сельсовета Рыльского района Курской области на 2014 – 2018 годы и на период до 2020 года»
</t>
  </si>
  <si>
    <t xml:space="preserve">Приложение №11</t>
  </si>
  <si>
    <t xml:space="preserve">Рыльского района  от   14.12.2017г  № 62</t>
  </si>
  <si>
    <t xml:space="preserve">Курской области на 2018  и плановый период на 2019 и 2020 годы "</t>
  </si>
  <si>
    <t xml:space="preserve">Распределение бюджетных ассигнований по целевым статьям (муниципальным программам Михайловского сельсовета Рыльского района Курской области и непрограммным направлениям деятельности), группам видов расходов классификации расходов бюджета                                                                                                                                    Михайловского сельсовета Рыльского района Курской области на 2018 год</t>
  </si>
  <si>
    <t xml:space="preserve">Муниципальная программа Михайловского сельсовета Рыльского района Курской области «Развитие культуры в Михайловском сельсовете Рыльского района Курской области на 2014-2016 годы» и плановый период до 2020 года.</t>
  </si>
  <si>
    <t xml:space="preserve">Подпрограмма «Развитие народного творчества и культурно-досуговой деятельности в Михайловском сельсовете Рыльского района Курской области» муниципальной программы Михайловского сельсовета Рыльского района Курской области «Развитие культуры в Михайловском сельсовете  Рыльского района Курской области на 2014-2016 годы» и плановый период 2020 года.</t>
  </si>
  <si>
    <t xml:space="preserve">Подпрограмма «Социальная поддержка отдельных категорий граждан»  муниципальной программы Михайловского сельсовета Рыльского района Курской области «Социальная поддержка граждан в Михайловском сельсовете Рыльского района Курской области на 2014-2016 годы" </t>
  </si>
  <si>
    <t xml:space="preserve">Подпрограмма «Социальная поддержка отдельных категорий граждан»  муниципальной программы Михайловского сельсовета Рыльского района Курской области «Социальная поддержка граждан в Михайловском сельсовете Рыльского района Курской области на 2014 – 2016 годы"</t>
  </si>
  <si>
    <t xml:space="preserve">040</t>
  </si>
  <si>
    <t xml:space="preserve">Основные мероприятия "Осуществление переданных полномочий от муниципального района сельским поселениям по осуществлению в пределах, установленных водным законодательством Российской Федерации, полномочий собственника водных объектов, информированию населения об ограничениях их использования"</t>
  </si>
  <si>
    <t xml:space="preserve">0100000</t>
  </si>
  <si>
    <t xml:space="preserve">Муниципальная программа Михайловского сельсовета Рыльского района Курской области"Благоустройство и содержание территории  Михайловского сельсовета Рыльского района Курской области на 2014-2018 годы" и плановый период до 2020 года.</t>
  </si>
  <si>
    <t xml:space="preserve">000000</t>
  </si>
  <si>
    <t xml:space="preserve">04 С1416</t>
  </si>
  <si>
    <t xml:space="preserve">Муниципальная программа Михайловского сельсовета Рыльского района Курской области «Развитие физической культуры и спорта на территории Михайловского сельсовета Рыльского района Курской области на 2014 – 2018 годы» и плановый период до 2020 года.
</t>
  </si>
  <si>
    <t xml:space="preserve">Подпрограмма «Реализация муниципальной политики в сфере физической культуры и спорта» муниципальной программы Михайловского сельсовета Рыльского района Курской области «Повышение эффективности работы с молодежью, развитие физической культуры и спорта в Михайловском сельсовете Рыльского района Курской области на 2014 – 2018 годы» и плановый период  2020 года.</t>
  </si>
  <si>
    <t xml:space="preserve">Создание условий, обеспечивающих повышение мотивации жителей Михайловского сельсоветаРыльского района Курской области к регулярным занятиям физической культурой и спортом и ведению здорового образа жизни</t>
  </si>
  <si>
    <t xml:space="preserve">Муниципальная программа  Михайловского сельсовета Рыльского района Курской области «Развитие муниципальной службы в Михайловском сельсовете Рыльского района  Курской области на 2014-2017 годы» и плановый период до 2020 года.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ихайловском сельсовете Рыльского района  Курской области на 2014-2017 годы» и плановый период 2020 года.</t>
  </si>
  <si>
    <t xml:space="preserve">Подпрограмма «Обеспечение  правопорядка  на  территории  муниципального образования» муниципальной программы 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 на 2014-2016 годы"</t>
  </si>
  <si>
    <t xml:space="preserve">Муниципальная программа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4-2016 годы "  и плановый период до 2020 года.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4-2016 годы " и плановый период до 2020 года. </t>
  </si>
  <si>
    <t xml:space="preserve">Основное мероприятие "Обеспечение первичных мер  пожарной безопасности в границах  сельских населенных пунктов муниципального образования"</t>
  </si>
  <si>
    <t xml:space="preserve"> Осуществление переданных полномочий от сельских поселений муниципальному району в сфере внутреннего муниципального финансового контроля.</t>
  </si>
  <si>
    <t xml:space="preserve">070</t>
  </si>
  <si>
    <t xml:space="preserve"> 00 0000</t>
  </si>
  <si>
    <t xml:space="preserve">11 1</t>
  </si>
  <si>
    <t xml:space="preserve">01 П1424</t>
  </si>
  <si>
    <t xml:space="preserve">04 П1431</t>
  </si>
  <si>
    <t xml:space="preserve">772 00 П1467</t>
  </si>
  <si>
    <t xml:space="preserve">77200П1467</t>
  </si>
  <si>
    <t xml:space="preserve">772000000</t>
  </si>
  <si>
    <t xml:space="preserve">Приложение №12</t>
  </si>
  <si>
    <t xml:space="preserve">Курской области на 2018 год и плановый период 2019-2020 годы" </t>
  </si>
  <si>
    <t xml:space="preserve">Распределение бюджетных ассигнований по целевым статьям (муниципальным программам Михайловского сельсовета Рыльского района Курской области и непрограммным направлениям деятельности), группам видов расходов классификации расходов бюджета                                                                                                                                    Михайловского сельсовета Рыльского района Курской области на 2018 год и плановый период 2019-2020 годы</t>
  </si>
  <si>
    <t xml:space="preserve">Сумма на 2019 г</t>
  </si>
  <si>
    <t xml:space="preserve">Сумма на 2020 г</t>
  </si>
  <si>
    <t xml:space="preserve">Муниципальная программа Михайловского сельсовета Рыльского района Курской области «Развитие культуры в Михайловском сельсовете Рыльского района Курской области на 2014-2016 годы и плановый период до 2020года»</t>
  </si>
  <si>
    <t xml:space="preserve">Подпрограмма «Развитие народного творчества и культурно-досуговой деятельности в Михайловском сельсовете Рыльского района Курской области» муниципальной программы Михайловского сельсовета Рыльского района Курской области «Развитие культуры в Михайловском сельсовете  Рыльского района Курской области на 2014-2016 годы и плановый период до2020 года» </t>
  </si>
  <si>
    <t xml:space="preserve">Муниципальная программа Михайловского сельсовета Рыльского района Курской области"Благоустройство и содержание территории  Михайловского сельсовета Рыльского района Курской области на 2014-2018 годы и плановый период 2020 года"</t>
  </si>
  <si>
    <t xml:space="preserve">Муниципальная программа Михайловского сельсовета Рыльского района Курской области «Развитие физической культуры и спорта на территории Михайловского сельсовета Рыльского района Курской области на 2014 – 2018 годы и плановый период до 2020 года»
</t>
  </si>
  <si>
    <t xml:space="preserve">Подпрограмма «Реализация муниципальной политики в сфере физической культуры и спорта» муниципальной программы Михайловского сельсовета Рыльского района Курской области «Повышение эффективности работы с молодежью, развитие физической культуры и спорта в Михайловском сельсовете Рыльского района Курской области на 2014 – 2018 годы и плановый период до 2020 года»</t>
  </si>
  <si>
    <t xml:space="preserve">Муниципальная программа  Михайловского сельсовета Рыльского района Курской области «Развитие муниципальной службы в Михайловском сельсовете Рыльского района  Курской области на 2014-2017 годы и плановый период до 2020 года»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ихайловском сельсовете Рыльского района  Курской области на 2014-2017 годы и плановый период до 2020 года»</t>
  </si>
  <si>
    <t xml:space="preserve">Муниципальная программа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4-2016 годы и плановый период до 2020 года 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4-2016 годы  и плановый период до 2020 года"  </t>
  </si>
  <si>
    <t xml:space="preserve">Приложение №13</t>
  </si>
  <si>
    <t xml:space="preserve">Рыльского района  от 14. 12 .2017 г.  № 62</t>
  </si>
  <si>
    <t xml:space="preserve">Курской области на 2018 год и плановый период 2019 -2020 годы"</t>
  </si>
  <si>
    <t xml:space="preserve">Программа муниципальных внутренних заимствований Михайловского сельсовета</t>
  </si>
  <si>
    <t xml:space="preserve"> Рыльского района Курской области на 2018 год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8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18 г.</t>
  </si>
  <si>
    <t xml:space="preserve">Приложение №14</t>
  </si>
  <si>
    <t xml:space="preserve">Рыльского района  от   14.12 .2017 г. № 62</t>
  </si>
  <si>
    <t xml:space="preserve">Курской области на 2018 год и плановый период на 2019-2020 годы"</t>
  </si>
  <si>
    <t xml:space="preserve"> Рыльского района Курской области на 2018 год и плановый период 2019-2020 годы.</t>
  </si>
  <si>
    <t xml:space="preserve">Объем привлечения средств на     2019-2020г.</t>
  </si>
  <si>
    <t xml:space="preserve">Объем погашения средств на     2019-2020 г.</t>
  </si>
  <si>
    <t xml:space="preserve">Приложение №15</t>
  </si>
  <si>
    <t xml:space="preserve">Программа муниципальных гарантий </t>
  </si>
  <si>
    <t xml:space="preserve">Михайловского сельсовета Рыльского района Курской области на 2018 год</t>
  </si>
  <si>
    <t xml:space="preserve">1.1. Перечень подлежащих предоставлению муниципальных гарантий Михайловского сельсовета Рыльского района в 2018 году</t>
  </si>
  <si>
    <t xml:space="preserve">Цель гарантирования</t>
  </si>
  <si>
    <t xml:space="preserve">Наименование принципала</t>
  </si>
  <si>
    <t xml:space="preserve">Сумма гарантирования , 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Михайловского сельсовета Рыльского района по возможным гарантийным случаям, в 2018 году</t>
  </si>
  <si>
    <t xml:space="preserve"> </t>
  </si>
  <si>
    <t xml:space="preserve">Исполнение муниципальных гарантий Михайловского сельсовета Рыльского района</t>
  </si>
  <si>
    <t xml:space="preserve">Объем бюджетных ассигнований на исполнение гарантий по возможным гарантийным случаям в 2018 году, рублей</t>
  </si>
  <si>
    <t xml:space="preserve">За счет источников финансирования дефицита бюджета</t>
  </si>
  <si>
    <t xml:space="preserve">Приложение №16</t>
  </si>
  <si>
    <t xml:space="preserve">Михайловского сельсовета Рыльского района Курской области на 2018 год </t>
  </si>
  <si>
    <t xml:space="preserve"> и плановый период 2019-2020 год</t>
  </si>
  <si>
    <t xml:space="preserve">1.1. Перечень подлежащих предоставлению муниципальных гарантий Михайловского сельсовета Рыльского района в 2018 году и плановым периодом 2019-2020 год</t>
  </si>
  <si>
    <t xml:space="preserve">и плановым периодом 2019-2020 году.</t>
  </si>
  <si>
    <t xml:space="preserve">Объем бюджетных ассигнований на исполнение гарантий по возможным гарантийным случаям в 2019-2020 году, рубле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р_."/>
    <numFmt numFmtId="166" formatCode="@"/>
    <numFmt numFmtId="167" formatCode="0"/>
    <numFmt numFmtId="168" formatCode="0.00"/>
    <numFmt numFmtId="169" formatCode="#,##0.0"/>
    <numFmt numFmtId="170" formatCode="#,##0.00"/>
    <numFmt numFmtId="171" formatCode="#,##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Palatino Linotype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4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3366FF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333399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9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12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1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2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12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2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12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3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1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4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1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3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8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2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3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1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9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1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12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1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8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2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1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1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19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12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4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5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5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9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Поныри" xfId="20"/>
    <cellStyle name="Обычный_Бюджет2014_Рыльск(уточнение 8)" xfId="21"/>
    <cellStyle name="Обычный_Бюджет2014_Рыльск(уточнение 8) 2" xfId="22"/>
    <cellStyle name="Обычный_Лист1" xfId="23"/>
    <cellStyle name="Обычный_Прил.1,2,3-2009" xfId="24"/>
    <cellStyle name="Обычный_Прил.1,2,3-2009_Бюджет2014_Рыльск(уточнение 8)" xfId="25"/>
    <cellStyle name="Обычный_Прил.7,8 Расходы_2009" xfId="26"/>
    <cellStyle name="Обычный_прил (1 23 12 2008)" xfId="27"/>
    <cellStyle name="Обычный_прил 1 по новой БК" xfId="28"/>
    <cellStyle name="Обычный_прил3" xfId="29"/>
    <cellStyle name="Обычный_прил3 (2)" xfId="30"/>
    <cellStyle name="Обычный_прил5" xfId="31"/>
    <cellStyle name="Стиль 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4" activeCellId="0" sqref="A4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3" min="3" style="3" width="18.7"/>
    <col collapsed="false" customWidth="false" hidden="true" outlineLevel="0" max="4" min="4" style="4" width="9.14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7"/>
    </row>
    <row r="2" s="10" customFormat="true" ht="15.75" hidden="false" customHeight="true" outlineLevel="0" collapsed="false">
      <c r="A2" s="8" t="s">
        <v>1</v>
      </c>
      <c r="B2" s="8"/>
      <c r="C2" s="8"/>
      <c r="D2" s="9"/>
      <c r="E2" s="9"/>
      <c r="F2" s="9"/>
    </row>
    <row r="3" s="10" customFormat="true" ht="15.75" hidden="false" customHeight="true" outlineLevel="0" collapsed="false">
      <c r="A3" s="8" t="s">
        <v>2</v>
      </c>
      <c r="B3" s="8"/>
      <c r="C3" s="8"/>
      <c r="D3" s="9"/>
      <c r="E3" s="9"/>
      <c r="F3" s="9"/>
    </row>
    <row r="4" s="13" customFormat="true" ht="16.5" hidden="false" customHeight="true" outlineLevel="0" collapsed="false">
      <c r="A4" s="11" t="s">
        <v>3</v>
      </c>
      <c r="B4" s="11"/>
      <c r="C4" s="11"/>
      <c r="D4" s="12"/>
      <c r="E4" s="12"/>
      <c r="F4" s="12"/>
    </row>
    <row r="5" s="13" customFormat="true" ht="16.5" hidden="false" customHeight="true" outlineLevel="0" collapsed="false">
      <c r="A5" s="11" t="s">
        <v>4</v>
      </c>
      <c r="B5" s="11"/>
      <c r="C5" s="11"/>
      <c r="D5" s="12"/>
      <c r="E5" s="12"/>
      <c r="F5" s="12"/>
    </row>
    <row r="6" s="18" customFormat="true" ht="15.75" hidden="false" customHeight="false" outlineLevel="0" collapsed="false">
      <c r="A6" s="14"/>
      <c r="B6" s="15"/>
      <c r="C6" s="16"/>
      <c r="D6" s="17"/>
    </row>
    <row r="7" s="21" customFormat="true" ht="18.75" hidden="false" customHeight="false" outlineLevel="0" collapsed="false">
      <c r="A7" s="19" t="s">
        <v>5</v>
      </c>
      <c r="B7" s="19"/>
      <c r="C7" s="19"/>
      <c r="D7" s="20"/>
    </row>
    <row r="8" s="21" customFormat="true" ht="18.75" hidden="false" customHeight="false" outlineLevel="0" collapsed="false">
      <c r="A8" s="22" t="s">
        <v>6</v>
      </c>
      <c r="B8" s="22"/>
      <c r="C8" s="22"/>
      <c r="D8" s="20"/>
    </row>
    <row r="9" s="21" customFormat="true" ht="18.75" hidden="false" customHeight="false" outlineLevel="0" collapsed="false">
      <c r="A9" s="23"/>
      <c r="B9" s="24"/>
      <c r="C9" s="25"/>
      <c r="D9" s="20"/>
    </row>
    <row r="10" s="21" customFormat="true" ht="18.75" hidden="false" customHeight="false" outlineLevel="0" collapsed="false">
      <c r="A10" s="23"/>
      <c r="C10" s="16" t="s">
        <v>7</v>
      </c>
      <c r="D10" s="20"/>
    </row>
    <row r="11" s="29" customFormat="true" ht="54" hidden="false" customHeight="true" outlineLevel="0" collapsed="false">
      <c r="A11" s="26" t="s">
        <v>8</v>
      </c>
      <c r="B11" s="26" t="s">
        <v>9</v>
      </c>
      <c r="C11" s="27" t="s">
        <v>10</v>
      </c>
      <c r="D11" s="28"/>
    </row>
    <row r="12" s="29" customFormat="true" ht="37.5" hidden="false" customHeight="false" outlineLevel="0" collapsed="false">
      <c r="A12" s="30" t="s">
        <v>11</v>
      </c>
      <c r="B12" s="31" t="s">
        <v>12</v>
      </c>
      <c r="C12" s="32" t="n">
        <f aca="false">C13+C18+C23</f>
        <v>89703.24</v>
      </c>
      <c r="D12" s="28"/>
    </row>
    <row r="13" s="29" customFormat="true" ht="37.5" hidden="true" customHeight="false" outlineLevel="0" collapsed="false">
      <c r="A13" s="33" t="s">
        <v>13</v>
      </c>
      <c r="B13" s="34" t="s">
        <v>14</v>
      </c>
      <c r="C13" s="32" t="n">
        <f aca="false">+C14+C16</f>
        <v>0</v>
      </c>
      <c r="D13" s="28"/>
    </row>
    <row r="14" s="29" customFormat="true" ht="37.5" hidden="true" customHeight="false" outlineLevel="0" collapsed="false">
      <c r="A14" s="35" t="s">
        <v>15</v>
      </c>
      <c r="B14" s="36" t="s">
        <v>16</v>
      </c>
      <c r="C14" s="32" t="n">
        <f aca="false">+C15</f>
        <v>0</v>
      </c>
      <c r="D14" s="28"/>
    </row>
    <row r="15" s="29" customFormat="true" ht="37.5" hidden="true" customHeight="false" outlineLevel="0" collapsed="false">
      <c r="A15" s="35" t="s">
        <v>17</v>
      </c>
      <c r="B15" s="36" t="s">
        <v>18</v>
      </c>
      <c r="C15" s="37"/>
      <c r="D15" s="28"/>
    </row>
    <row r="16" s="29" customFormat="true" ht="37.5" hidden="true" customHeight="false" outlineLevel="0" collapsed="false">
      <c r="A16" s="35" t="s">
        <v>19</v>
      </c>
      <c r="B16" s="36" t="s">
        <v>20</v>
      </c>
      <c r="C16" s="32" t="n">
        <f aca="false">+C17</f>
        <v>0</v>
      </c>
      <c r="D16" s="28"/>
    </row>
    <row r="17" s="29" customFormat="true" ht="37.5" hidden="true" customHeight="false" outlineLevel="0" collapsed="false">
      <c r="A17" s="35" t="s">
        <v>21</v>
      </c>
      <c r="B17" s="36" t="s">
        <v>22</v>
      </c>
      <c r="C17" s="37"/>
      <c r="D17" s="28"/>
    </row>
    <row r="18" s="29" customFormat="true" ht="37.5" hidden="false" customHeight="false" outlineLevel="0" collapsed="false">
      <c r="A18" s="33" t="s">
        <v>23</v>
      </c>
      <c r="B18" s="34" t="s">
        <v>24</v>
      </c>
      <c r="C18" s="32" t="n">
        <f aca="false">+C19+C21</f>
        <v>0</v>
      </c>
      <c r="D18" s="28"/>
    </row>
    <row r="19" s="29" customFormat="true" ht="56.25" hidden="false" customHeight="false" outlineLevel="0" collapsed="false">
      <c r="A19" s="35" t="s">
        <v>25</v>
      </c>
      <c r="B19" s="36" t="s">
        <v>26</v>
      </c>
      <c r="C19" s="32" t="n">
        <f aca="false">C20</f>
        <v>0</v>
      </c>
      <c r="D19" s="28"/>
    </row>
    <row r="20" s="29" customFormat="true" ht="56.25" hidden="false" customHeight="false" outlineLevel="0" collapsed="false">
      <c r="A20" s="35" t="s">
        <v>27</v>
      </c>
      <c r="B20" s="36" t="s">
        <v>28</v>
      </c>
      <c r="C20" s="37"/>
      <c r="D20" s="28"/>
    </row>
    <row r="21" s="29" customFormat="true" ht="56.25" hidden="false" customHeight="false" outlineLevel="0" collapsed="false">
      <c r="A21" s="35" t="s">
        <v>29</v>
      </c>
      <c r="B21" s="36" t="s">
        <v>30</v>
      </c>
      <c r="C21" s="32" t="n">
        <f aca="false">C22</f>
        <v>0</v>
      </c>
      <c r="D21" s="28"/>
    </row>
    <row r="22" s="29" customFormat="true" ht="56.25" hidden="false" customHeight="false" outlineLevel="0" collapsed="false">
      <c r="A22" s="35" t="s">
        <v>31</v>
      </c>
      <c r="B22" s="36" t="s">
        <v>32</v>
      </c>
      <c r="C22" s="37"/>
      <c r="D22" s="28"/>
    </row>
    <row r="23" s="29" customFormat="true" ht="37.5" hidden="false" customHeight="false" outlineLevel="0" collapsed="false">
      <c r="A23" s="33" t="s">
        <v>33</v>
      </c>
      <c r="B23" s="34" t="s">
        <v>34</v>
      </c>
      <c r="C23" s="32" t="n">
        <f aca="false">C24+C28</f>
        <v>89703.24</v>
      </c>
      <c r="D23" s="28"/>
    </row>
    <row r="24" s="29" customFormat="true" ht="18.75" hidden="false" customHeight="false" outlineLevel="0" collapsed="false">
      <c r="A24" s="35" t="s">
        <v>35</v>
      </c>
      <c r="B24" s="36" t="s">
        <v>36</v>
      </c>
      <c r="C24" s="32" t="n">
        <f aca="false">C25</f>
        <v>-1581897.36</v>
      </c>
      <c r="D24" s="28"/>
    </row>
    <row r="25" s="29" customFormat="true" ht="18.75" hidden="false" customHeight="false" outlineLevel="0" collapsed="false">
      <c r="A25" s="35" t="s">
        <v>37</v>
      </c>
      <c r="B25" s="36" t="s">
        <v>38</v>
      </c>
      <c r="C25" s="32" t="n">
        <f aca="false">C26</f>
        <v>-1581897.36</v>
      </c>
      <c r="D25" s="28"/>
    </row>
    <row r="26" s="29" customFormat="true" ht="18.75" hidden="false" customHeight="false" outlineLevel="0" collapsed="false">
      <c r="A26" s="35" t="s">
        <v>39</v>
      </c>
      <c r="B26" s="36" t="s">
        <v>40</v>
      </c>
      <c r="C26" s="32" t="n">
        <f aca="false">C27</f>
        <v>-1581897.36</v>
      </c>
      <c r="D26" s="28"/>
    </row>
    <row r="27" s="29" customFormat="true" ht="37.5" hidden="false" customHeight="false" outlineLevel="0" collapsed="false">
      <c r="A27" s="35" t="s">
        <v>41</v>
      </c>
      <c r="B27" s="36" t="s">
        <v>42</v>
      </c>
      <c r="C27" s="37" t="n">
        <v>-1581897.36</v>
      </c>
      <c r="D27" s="28"/>
    </row>
    <row r="28" s="29" customFormat="true" ht="18.75" hidden="false" customHeight="false" outlineLevel="0" collapsed="false">
      <c r="A28" s="35" t="s">
        <v>43</v>
      </c>
      <c r="B28" s="36" t="s">
        <v>44</v>
      </c>
      <c r="C28" s="32" t="n">
        <f aca="false">C29</f>
        <v>1671600.6</v>
      </c>
      <c r="D28" s="28"/>
    </row>
    <row r="29" s="29" customFormat="true" ht="18.75" hidden="false" customHeight="false" outlineLevel="0" collapsed="false">
      <c r="A29" s="35" t="s">
        <v>45</v>
      </c>
      <c r="B29" s="36" t="s">
        <v>46</v>
      </c>
      <c r="C29" s="32" t="n">
        <f aca="false">C30</f>
        <v>1671600.6</v>
      </c>
      <c r="D29" s="28"/>
    </row>
    <row r="30" s="29" customFormat="true" ht="18.75" hidden="false" customHeight="false" outlineLevel="0" collapsed="false">
      <c r="A30" s="35" t="s">
        <v>47</v>
      </c>
      <c r="B30" s="36" t="s">
        <v>48</v>
      </c>
      <c r="C30" s="32" t="n">
        <f aca="false">C31</f>
        <v>1671600.6</v>
      </c>
      <c r="D30" s="28"/>
    </row>
    <row r="31" s="29" customFormat="true" ht="37.5" hidden="false" customHeight="false" outlineLevel="0" collapsed="false">
      <c r="A31" s="35" t="s">
        <v>49</v>
      </c>
      <c r="B31" s="36" t="s">
        <v>50</v>
      </c>
      <c r="C31" s="37" t="n">
        <v>1671600.6</v>
      </c>
      <c r="D31" s="38"/>
    </row>
    <row r="32" s="29" customFormat="true" ht="18.75" hidden="false" customHeight="false" outlineLevel="0" collapsed="false">
      <c r="A32" s="39"/>
      <c r="B32" s="40"/>
      <c r="C32" s="41"/>
    </row>
    <row r="33" s="29" customFormat="true" ht="18.75" hidden="false" customHeight="false" outlineLevel="0" collapsed="false">
      <c r="A33" s="39"/>
      <c r="B33" s="40"/>
      <c r="C33" s="41"/>
    </row>
    <row r="34" s="29" customFormat="true" ht="18.75" hidden="false" customHeight="false" outlineLevel="0" collapsed="false">
      <c r="A34" s="39"/>
      <c r="B34" s="40"/>
      <c r="C34" s="41"/>
    </row>
    <row r="35" s="29" customFormat="true" ht="18.75" hidden="false" customHeight="false" outlineLevel="0" collapsed="false">
      <c r="A35" s="39"/>
      <c r="B35" s="40"/>
      <c r="C35" s="41"/>
    </row>
    <row r="36" s="29" customFormat="true" ht="18.75" hidden="false" customHeight="false" outlineLevel="0" collapsed="false">
      <c r="A36" s="39"/>
      <c r="B36" s="40"/>
      <c r="C36" s="41"/>
    </row>
    <row r="37" s="29" customFormat="true" ht="18.75" hidden="false" customHeight="false" outlineLevel="0" collapsed="false">
      <c r="A37" s="39"/>
      <c r="B37" s="40"/>
      <c r="C37" s="41"/>
    </row>
    <row r="38" s="29" customFormat="true" ht="18.75" hidden="false" customHeight="false" outlineLevel="0" collapsed="false">
      <c r="A38" s="39"/>
      <c r="B38" s="40"/>
      <c r="C38" s="41"/>
    </row>
    <row r="39" s="29" customFormat="true" ht="18.75" hidden="false" customHeight="false" outlineLevel="0" collapsed="false">
      <c r="A39" s="39"/>
      <c r="B39" s="40"/>
      <c r="C39" s="41"/>
    </row>
    <row r="40" s="29" customFormat="true" ht="18.75" hidden="false" customHeight="false" outlineLevel="0" collapsed="false">
      <c r="A40" s="39"/>
      <c r="B40" s="40"/>
      <c r="C40" s="41"/>
    </row>
    <row r="41" s="29" customFormat="true" ht="18.75" hidden="false" customHeight="false" outlineLevel="0" collapsed="false">
      <c r="A41" s="39"/>
      <c r="B41" s="40"/>
      <c r="C41" s="41"/>
    </row>
    <row r="42" s="29" customFormat="true" ht="18.75" hidden="false" customHeight="false" outlineLevel="0" collapsed="false">
      <c r="A42" s="39"/>
      <c r="B42" s="40"/>
      <c r="C42" s="41"/>
    </row>
    <row r="43" s="29" customFormat="true" ht="18.75" hidden="false" customHeight="false" outlineLevel="0" collapsed="false">
      <c r="A43" s="39"/>
      <c r="B43" s="40"/>
      <c r="C43" s="41"/>
    </row>
  </sheetData>
  <mergeCells count="7">
    <mergeCell ref="B1:C1"/>
    <mergeCell ref="A2:C2"/>
    <mergeCell ref="A3:C3"/>
    <mergeCell ref="A4:C4"/>
    <mergeCell ref="A5:C5"/>
    <mergeCell ref="A7:C7"/>
    <mergeCell ref="A8:C8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4" activeCellId="0" sqref="A4:H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99" width="132.99"/>
    <col collapsed="false" customWidth="true" hidden="false" outlineLevel="0" max="3" min="2" style="200" width="8.7"/>
    <col collapsed="false" customWidth="true" hidden="false" outlineLevel="0" max="4" min="4" style="201" width="9.14"/>
    <col collapsed="false" customWidth="true" hidden="false" outlineLevel="0" max="5" min="5" style="202" width="9.14"/>
    <col collapsed="false" customWidth="true" hidden="false" outlineLevel="0" max="6" min="6" style="203" width="14.56"/>
    <col collapsed="false" customWidth="true" hidden="false" outlineLevel="0" max="7" min="7" style="200" width="9.14"/>
    <col collapsed="false" customWidth="true" hidden="false" outlineLevel="0" max="8" min="8" style="204" width="19.41"/>
    <col collapsed="false" customWidth="true" hidden="false" outlineLevel="0" max="9" min="9" style="205" width="17.42"/>
    <col collapsed="false" customWidth="true" hidden="false" outlineLevel="0" max="10" min="10" style="206" width="17.42"/>
    <col collapsed="false" customWidth="true" hidden="false" outlineLevel="0" max="38" min="11" style="206" width="9.14"/>
  </cols>
  <sheetData>
    <row r="1" s="10" customFormat="true" ht="15.75" hidden="false" customHeight="true" outlineLevel="0" collapsed="false">
      <c r="A1" s="8" t="s">
        <v>675</v>
      </c>
      <c r="B1" s="8"/>
      <c r="C1" s="8"/>
      <c r="D1" s="8"/>
      <c r="E1" s="8"/>
      <c r="F1" s="8"/>
      <c r="G1" s="8"/>
      <c r="H1" s="8"/>
    </row>
    <row r="2" s="10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0" customFormat="true" ht="15.75" hidden="false" customHeight="true" outlineLevel="0" collapsed="false">
      <c r="A3" s="8" t="s">
        <v>676</v>
      </c>
      <c r="B3" s="8"/>
      <c r="C3" s="8"/>
      <c r="D3" s="8"/>
      <c r="E3" s="8"/>
      <c r="F3" s="8"/>
      <c r="G3" s="8"/>
      <c r="H3" s="8"/>
    </row>
    <row r="4" s="13" customFormat="true" ht="16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</row>
    <row r="5" s="13" customFormat="true" ht="16.5" hidden="false" customHeight="true" outlineLevel="0" collapsed="false">
      <c r="A5" s="11" t="s">
        <v>326</v>
      </c>
      <c r="B5" s="11"/>
      <c r="C5" s="11"/>
      <c r="D5" s="11"/>
      <c r="E5" s="11"/>
      <c r="F5" s="11"/>
      <c r="G5" s="11"/>
      <c r="H5" s="11"/>
    </row>
    <row r="6" s="13" customFormat="true" ht="16.5" hidden="false" customHeight="true" outlineLevel="0" collapsed="false">
      <c r="A6" s="682"/>
      <c r="B6" s="682"/>
      <c r="C6" s="682"/>
      <c r="D6" s="682"/>
      <c r="E6" s="682"/>
      <c r="F6" s="682"/>
      <c r="G6" s="682"/>
      <c r="H6" s="682"/>
    </row>
    <row r="7" s="13" customFormat="true" ht="16.5" hidden="false" customHeight="true" outlineLevel="0" collapsed="false">
      <c r="A7" s="683"/>
      <c r="B7" s="683"/>
    </row>
    <row r="8" s="13" customFormat="true" ht="66" hidden="false" customHeight="true" outlineLevel="0" collapsed="false">
      <c r="A8" s="631" t="s">
        <v>677</v>
      </c>
      <c r="B8" s="631"/>
      <c r="C8" s="631"/>
      <c r="D8" s="631"/>
      <c r="E8" s="631"/>
      <c r="F8" s="631"/>
      <c r="G8" s="631"/>
      <c r="H8" s="631"/>
    </row>
    <row r="9" s="212" customFormat="true" ht="18" hidden="false" customHeight="false" outlineLevel="0" collapsed="false">
      <c r="A9" s="209"/>
      <c r="B9" s="210"/>
      <c r="C9" s="210"/>
      <c r="D9" s="210"/>
      <c r="E9" s="210"/>
      <c r="F9" s="210"/>
      <c r="G9" s="211"/>
      <c r="H9" s="211" t="s">
        <v>7</v>
      </c>
    </row>
    <row r="10" s="221" customFormat="true" ht="54" hidden="false" customHeight="true" outlineLevel="0" collapsed="false">
      <c r="A10" s="213" t="s">
        <v>9</v>
      </c>
      <c r="B10" s="214" t="s">
        <v>613</v>
      </c>
      <c r="C10" s="214" t="s">
        <v>328</v>
      </c>
      <c r="D10" s="215" t="s">
        <v>329</v>
      </c>
      <c r="E10" s="216" t="s">
        <v>330</v>
      </c>
      <c r="F10" s="217"/>
      <c r="G10" s="218" t="s">
        <v>331</v>
      </c>
      <c r="H10" s="219" t="s">
        <v>678</v>
      </c>
      <c r="I10" s="205"/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0"/>
      <c r="AE10" s="220"/>
      <c r="AF10" s="220"/>
      <c r="AG10" s="220"/>
      <c r="AH10" s="220"/>
      <c r="AI10" s="220"/>
      <c r="AJ10" s="220"/>
      <c r="AK10" s="220"/>
      <c r="AL10" s="220"/>
    </row>
    <row r="11" s="232" customFormat="true" ht="18.75" hidden="false" customHeight="false" outlineLevel="0" collapsed="false">
      <c r="A11" s="222" t="s">
        <v>333</v>
      </c>
      <c r="B11" s="223"/>
      <c r="C11" s="223"/>
      <c r="D11" s="224"/>
      <c r="E11" s="225"/>
      <c r="F11" s="226"/>
      <c r="G11" s="227"/>
      <c r="H11" s="228" t="n">
        <f aca="false">+H12</f>
        <v>1671600.6</v>
      </c>
      <c r="I11" s="229"/>
      <c r="J11" s="230"/>
      <c r="K11" s="231"/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1"/>
      <c r="AA11" s="231"/>
      <c r="AB11" s="231"/>
      <c r="AC11" s="231"/>
      <c r="AD11" s="231"/>
      <c r="AE11" s="231"/>
      <c r="AF11" s="231"/>
      <c r="AG11" s="231"/>
      <c r="AH11" s="231"/>
      <c r="AI11" s="231"/>
      <c r="AJ11" s="231"/>
      <c r="AK11" s="231"/>
      <c r="AL11" s="231"/>
    </row>
    <row r="12" s="232" customFormat="true" ht="18.75" hidden="false" customHeight="false" outlineLevel="0" collapsed="false">
      <c r="A12" s="233" t="s">
        <v>187</v>
      </c>
      <c r="B12" s="234"/>
      <c r="C12" s="234"/>
      <c r="D12" s="235"/>
      <c r="E12" s="236"/>
      <c r="F12" s="237"/>
      <c r="G12" s="238"/>
      <c r="H12" s="239" t="n">
        <f aca="false">H13+H102+H110+H139+H161+H198+H230</f>
        <v>1671600.6</v>
      </c>
      <c r="I12" s="240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1"/>
      <c r="Z12" s="231"/>
      <c r="AA12" s="231"/>
      <c r="AB12" s="231"/>
      <c r="AC12" s="231"/>
      <c r="AD12" s="231"/>
      <c r="AE12" s="231"/>
      <c r="AF12" s="231"/>
      <c r="AG12" s="231"/>
      <c r="AH12" s="231"/>
      <c r="AI12" s="231"/>
      <c r="AJ12" s="231"/>
      <c r="AK12" s="231"/>
      <c r="AL12" s="231"/>
    </row>
    <row r="13" s="232" customFormat="true" ht="18.75" hidden="false" customHeight="false" outlineLevel="0" collapsed="false">
      <c r="A13" s="241" t="s">
        <v>334</v>
      </c>
      <c r="B13" s="242" t="s">
        <v>66</v>
      </c>
      <c r="C13" s="242" t="s">
        <v>335</v>
      </c>
      <c r="D13" s="243"/>
      <c r="E13" s="244"/>
      <c r="F13" s="245"/>
      <c r="G13" s="246"/>
      <c r="H13" s="247" t="n">
        <f aca="false">H14+H19+H26+H45+H50+H60</f>
        <v>948689.6</v>
      </c>
      <c r="I13" s="240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  <c r="AB13" s="231"/>
      <c r="AC13" s="231"/>
      <c r="AD13" s="231"/>
      <c r="AE13" s="231"/>
      <c r="AF13" s="231"/>
      <c r="AG13" s="231"/>
      <c r="AH13" s="231"/>
      <c r="AI13" s="231"/>
      <c r="AJ13" s="231"/>
      <c r="AK13" s="231"/>
      <c r="AL13" s="231"/>
    </row>
    <row r="14" s="232" customFormat="true" ht="37.5" hidden="false" customHeight="false" outlineLevel="0" collapsed="false">
      <c r="A14" s="248" t="s">
        <v>336</v>
      </c>
      <c r="B14" s="249" t="s">
        <v>66</v>
      </c>
      <c r="C14" s="249" t="s">
        <v>335</v>
      </c>
      <c r="D14" s="250" t="s">
        <v>337</v>
      </c>
      <c r="E14" s="251"/>
      <c r="F14" s="252"/>
      <c r="G14" s="253"/>
      <c r="H14" s="254" t="n">
        <f aca="false">+H15</f>
        <v>219000</v>
      </c>
      <c r="I14" s="240"/>
      <c r="J14" s="231"/>
      <c r="K14" s="231"/>
      <c r="L14" s="231"/>
      <c r="M14" s="231"/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1"/>
      <c r="Z14" s="231"/>
      <c r="AA14" s="231"/>
      <c r="AB14" s="231"/>
      <c r="AC14" s="231"/>
      <c r="AD14" s="231"/>
      <c r="AE14" s="231"/>
      <c r="AF14" s="231"/>
      <c r="AG14" s="231"/>
      <c r="AH14" s="231"/>
      <c r="AI14" s="231"/>
      <c r="AJ14" s="231"/>
      <c r="AK14" s="231"/>
      <c r="AL14" s="231"/>
    </row>
    <row r="15" s="264" customFormat="true" ht="18.75" hidden="false" customHeight="false" outlineLevel="0" collapsed="false">
      <c r="A15" s="255" t="s">
        <v>338</v>
      </c>
      <c r="B15" s="256" t="s">
        <v>66</v>
      </c>
      <c r="C15" s="256" t="s">
        <v>335</v>
      </c>
      <c r="D15" s="257" t="s">
        <v>337</v>
      </c>
      <c r="E15" s="258" t="s">
        <v>339</v>
      </c>
      <c r="F15" s="259" t="s">
        <v>340</v>
      </c>
      <c r="G15" s="260"/>
      <c r="H15" s="261" t="n">
        <f aca="false">+H16</f>
        <v>219000</v>
      </c>
      <c r="I15" s="262"/>
      <c r="J15" s="263"/>
      <c r="K15" s="263"/>
      <c r="L15" s="263"/>
      <c r="M15" s="263"/>
      <c r="N15" s="263"/>
      <c r="O15" s="263"/>
      <c r="P15" s="263"/>
      <c r="Q15" s="263"/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</row>
    <row r="16" s="274" customFormat="true" ht="19.5" hidden="false" customHeight="false" outlineLevel="0" collapsed="false">
      <c r="A16" s="265" t="s">
        <v>341</v>
      </c>
      <c r="B16" s="266" t="s">
        <v>66</v>
      </c>
      <c r="C16" s="266" t="s">
        <v>335</v>
      </c>
      <c r="D16" s="267" t="s">
        <v>337</v>
      </c>
      <c r="E16" s="268" t="s">
        <v>342</v>
      </c>
      <c r="F16" s="269" t="s">
        <v>340</v>
      </c>
      <c r="G16" s="270"/>
      <c r="H16" s="271" t="n">
        <f aca="false">+H17</f>
        <v>219000</v>
      </c>
      <c r="I16" s="272"/>
      <c r="J16" s="273"/>
      <c r="K16" s="273"/>
      <c r="L16" s="273"/>
      <c r="M16" s="273"/>
      <c r="N16" s="273"/>
      <c r="O16" s="273"/>
      <c r="P16" s="273"/>
      <c r="Q16" s="273"/>
      <c r="R16" s="273"/>
      <c r="S16" s="273"/>
      <c r="T16" s="273"/>
      <c r="U16" s="273"/>
      <c r="V16" s="273"/>
      <c r="W16" s="273"/>
      <c r="X16" s="273"/>
      <c r="Y16" s="273"/>
      <c r="Z16" s="273"/>
      <c r="AA16" s="273"/>
      <c r="AB16" s="273"/>
      <c r="AC16" s="273"/>
      <c r="AD16" s="273"/>
      <c r="AE16" s="273"/>
      <c r="AF16" s="273"/>
      <c r="AG16" s="273"/>
      <c r="AH16" s="273"/>
      <c r="AI16" s="273"/>
      <c r="AJ16" s="273"/>
      <c r="AK16" s="273"/>
      <c r="AL16" s="273"/>
    </row>
    <row r="17" s="274" customFormat="true" ht="19.5" hidden="false" customHeight="false" outlineLevel="0" collapsed="false">
      <c r="A17" s="275" t="s">
        <v>343</v>
      </c>
      <c r="B17" s="276" t="s">
        <v>66</v>
      </c>
      <c r="C17" s="276" t="s">
        <v>335</v>
      </c>
      <c r="D17" s="277" t="s">
        <v>337</v>
      </c>
      <c r="E17" s="278" t="s">
        <v>342</v>
      </c>
      <c r="F17" s="279" t="s">
        <v>344</v>
      </c>
      <c r="G17" s="280"/>
      <c r="H17" s="281" t="n">
        <f aca="false">+H18</f>
        <v>219000</v>
      </c>
      <c r="I17" s="272"/>
      <c r="J17" s="273"/>
      <c r="K17" s="273"/>
      <c r="L17" s="273"/>
      <c r="M17" s="273"/>
      <c r="N17" s="273"/>
      <c r="O17" s="273"/>
      <c r="P17" s="273"/>
      <c r="Q17" s="273"/>
      <c r="R17" s="273"/>
      <c r="S17" s="273"/>
      <c r="T17" s="273"/>
      <c r="U17" s="273"/>
      <c r="V17" s="273"/>
      <c r="W17" s="273"/>
      <c r="X17" s="273"/>
      <c r="Y17" s="273"/>
      <c r="Z17" s="273"/>
      <c r="AA17" s="273"/>
      <c r="AB17" s="273"/>
      <c r="AC17" s="273"/>
      <c r="AD17" s="273"/>
      <c r="AE17" s="273"/>
      <c r="AF17" s="273"/>
      <c r="AG17" s="273"/>
      <c r="AH17" s="273"/>
      <c r="AI17" s="273"/>
      <c r="AJ17" s="273"/>
      <c r="AK17" s="273"/>
      <c r="AL17" s="273"/>
    </row>
    <row r="18" s="274" customFormat="true" ht="48.75" hidden="false" customHeight="true" outlineLevel="0" collapsed="false">
      <c r="A18" s="282" t="s">
        <v>345</v>
      </c>
      <c r="B18" s="283" t="s">
        <v>66</v>
      </c>
      <c r="C18" s="283" t="s">
        <v>335</v>
      </c>
      <c r="D18" s="284" t="s">
        <v>337</v>
      </c>
      <c r="E18" s="285" t="s">
        <v>342</v>
      </c>
      <c r="F18" s="286" t="s">
        <v>344</v>
      </c>
      <c r="G18" s="287" t="s">
        <v>346</v>
      </c>
      <c r="H18" s="288" t="n">
        <v>219000</v>
      </c>
      <c r="I18" s="272"/>
      <c r="J18" s="273"/>
      <c r="K18" s="273"/>
      <c r="L18" s="273"/>
      <c r="M18" s="273"/>
      <c r="N18" s="273"/>
      <c r="O18" s="273"/>
      <c r="P18" s="273"/>
      <c r="Q18" s="273"/>
      <c r="R18" s="273"/>
      <c r="S18" s="273"/>
      <c r="T18" s="273"/>
      <c r="U18" s="273"/>
      <c r="V18" s="273"/>
      <c r="W18" s="273"/>
      <c r="X18" s="273"/>
      <c r="Y18" s="273"/>
      <c r="Z18" s="273"/>
      <c r="AA18" s="273"/>
      <c r="AB18" s="273"/>
      <c r="AC18" s="273"/>
      <c r="AD18" s="273"/>
      <c r="AE18" s="273"/>
      <c r="AF18" s="273"/>
      <c r="AG18" s="273"/>
      <c r="AH18" s="273"/>
      <c r="AI18" s="273"/>
      <c r="AJ18" s="273"/>
      <c r="AK18" s="273"/>
      <c r="AL18" s="273"/>
    </row>
    <row r="19" s="274" customFormat="true" ht="37.5" hidden="false" customHeight="false" outlineLevel="0" collapsed="false">
      <c r="A19" s="248" t="s">
        <v>347</v>
      </c>
      <c r="B19" s="249" t="s">
        <v>66</v>
      </c>
      <c r="C19" s="249" t="s">
        <v>335</v>
      </c>
      <c r="D19" s="249" t="s">
        <v>348</v>
      </c>
      <c r="E19" s="250"/>
      <c r="F19" s="253"/>
      <c r="G19" s="249"/>
      <c r="H19" s="254" t="n">
        <f aca="false">+H20</f>
        <v>477300</v>
      </c>
      <c r="I19" s="272"/>
      <c r="J19" s="273"/>
      <c r="K19" s="273"/>
      <c r="L19" s="273"/>
      <c r="M19" s="273"/>
      <c r="N19" s="273"/>
      <c r="O19" s="273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73"/>
      <c r="AA19" s="273"/>
      <c r="AB19" s="273"/>
      <c r="AC19" s="273"/>
      <c r="AD19" s="273"/>
      <c r="AE19" s="273"/>
      <c r="AF19" s="273"/>
      <c r="AG19" s="273"/>
      <c r="AH19" s="273"/>
      <c r="AI19" s="273"/>
      <c r="AJ19" s="273"/>
      <c r="AK19" s="273"/>
      <c r="AL19" s="273"/>
    </row>
    <row r="20" s="274" customFormat="true" ht="19.5" hidden="false" customHeight="false" outlineLevel="0" collapsed="false">
      <c r="A20" s="255" t="s">
        <v>349</v>
      </c>
      <c r="B20" s="256" t="s">
        <v>66</v>
      </c>
      <c r="C20" s="256" t="s">
        <v>335</v>
      </c>
      <c r="D20" s="257" t="s">
        <v>348</v>
      </c>
      <c r="E20" s="289" t="s">
        <v>350</v>
      </c>
      <c r="F20" s="290" t="s">
        <v>340</v>
      </c>
      <c r="G20" s="260"/>
      <c r="H20" s="261" t="n">
        <f aca="false">+H21</f>
        <v>477300</v>
      </c>
      <c r="I20" s="272"/>
      <c r="J20" s="273"/>
      <c r="K20" s="273"/>
      <c r="L20" s="273"/>
      <c r="M20" s="273"/>
      <c r="N20" s="273"/>
      <c r="O20" s="273"/>
      <c r="P20" s="273"/>
      <c r="Q20" s="273"/>
      <c r="R20" s="273"/>
      <c r="S20" s="273"/>
      <c r="T20" s="273"/>
      <c r="U20" s="273"/>
      <c r="V20" s="273"/>
      <c r="W20" s="273"/>
      <c r="X20" s="273"/>
      <c r="Y20" s="273"/>
      <c r="Z20" s="273"/>
      <c r="AA20" s="273"/>
      <c r="AB20" s="273"/>
      <c r="AC20" s="273"/>
      <c r="AD20" s="273"/>
      <c r="AE20" s="273"/>
      <c r="AF20" s="273"/>
      <c r="AG20" s="273"/>
      <c r="AH20" s="273"/>
      <c r="AI20" s="273"/>
      <c r="AJ20" s="273"/>
      <c r="AK20" s="273"/>
      <c r="AL20" s="273"/>
    </row>
    <row r="21" s="274" customFormat="true" ht="19.5" hidden="false" customHeight="false" outlineLevel="0" collapsed="false">
      <c r="A21" s="265" t="s">
        <v>351</v>
      </c>
      <c r="B21" s="266" t="s">
        <v>66</v>
      </c>
      <c r="C21" s="266" t="s">
        <v>335</v>
      </c>
      <c r="D21" s="267" t="s">
        <v>348</v>
      </c>
      <c r="E21" s="268" t="s">
        <v>352</v>
      </c>
      <c r="F21" s="269" t="s">
        <v>340</v>
      </c>
      <c r="G21" s="270"/>
      <c r="H21" s="271" t="n">
        <f aca="false">+H22</f>
        <v>477300</v>
      </c>
      <c r="I21" s="272"/>
      <c r="J21" s="273"/>
      <c r="K21" s="273"/>
      <c r="L21" s="273"/>
      <c r="M21" s="273"/>
      <c r="N21" s="273"/>
      <c r="O21" s="273"/>
      <c r="P21" s="273"/>
      <c r="Q21" s="273"/>
      <c r="R21" s="273"/>
      <c r="S21" s="273"/>
      <c r="T21" s="273"/>
      <c r="U21" s="273"/>
      <c r="V21" s="273"/>
      <c r="W21" s="273"/>
      <c r="X21" s="273"/>
      <c r="Y21" s="273"/>
      <c r="Z21" s="273"/>
      <c r="AA21" s="273"/>
      <c r="AB21" s="273"/>
      <c r="AC21" s="273"/>
      <c r="AD21" s="273"/>
      <c r="AE21" s="273"/>
      <c r="AF21" s="273"/>
      <c r="AG21" s="273"/>
      <c r="AH21" s="273"/>
      <c r="AI21" s="273"/>
      <c r="AJ21" s="273"/>
      <c r="AK21" s="273"/>
      <c r="AL21" s="273"/>
    </row>
    <row r="22" s="273" customFormat="true" ht="19.5" hidden="false" customHeight="false" outlineLevel="0" collapsed="false">
      <c r="A22" s="275" t="s">
        <v>343</v>
      </c>
      <c r="B22" s="276" t="s">
        <v>66</v>
      </c>
      <c r="C22" s="276" t="s">
        <v>335</v>
      </c>
      <c r="D22" s="277" t="s">
        <v>348</v>
      </c>
      <c r="E22" s="278" t="s">
        <v>352</v>
      </c>
      <c r="F22" s="279" t="s">
        <v>344</v>
      </c>
      <c r="G22" s="280"/>
      <c r="H22" s="281" t="n">
        <f aca="false">SUM(H23:H25)</f>
        <v>477300</v>
      </c>
      <c r="I22" s="272"/>
    </row>
    <row r="23" s="273" customFormat="true" ht="43.5" hidden="false" customHeight="true" outlineLevel="0" collapsed="false">
      <c r="A23" s="282" t="s">
        <v>345</v>
      </c>
      <c r="B23" s="283" t="s">
        <v>66</v>
      </c>
      <c r="C23" s="283" t="s">
        <v>335</v>
      </c>
      <c r="D23" s="284" t="s">
        <v>348</v>
      </c>
      <c r="E23" s="285" t="s">
        <v>352</v>
      </c>
      <c r="F23" s="291" t="s">
        <v>344</v>
      </c>
      <c r="G23" s="287" t="s">
        <v>346</v>
      </c>
      <c r="H23" s="288" t="n">
        <v>404896</v>
      </c>
      <c r="I23" s="272"/>
    </row>
    <row r="24" s="273" customFormat="true" ht="19.5" hidden="false" customHeight="false" outlineLevel="0" collapsed="false">
      <c r="A24" s="293" t="s">
        <v>353</v>
      </c>
      <c r="B24" s="283" t="s">
        <v>66</v>
      </c>
      <c r="C24" s="283" t="s">
        <v>335</v>
      </c>
      <c r="D24" s="284" t="s">
        <v>348</v>
      </c>
      <c r="E24" s="285" t="s">
        <v>352</v>
      </c>
      <c r="F24" s="291" t="s">
        <v>344</v>
      </c>
      <c r="G24" s="287" t="s">
        <v>354</v>
      </c>
      <c r="H24" s="288" t="n">
        <v>72404</v>
      </c>
      <c r="I24" s="272"/>
    </row>
    <row r="25" s="273" customFormat="true" ht="19.5" hidden="false" customHeight="false" outlineLevel="0" collapsed="false">
      <c r="A25" s="293" t="s">
        <v>355</v>
      </c>
      <c r="B25" s="283" t="s">
        <v>66</v>
      </c>
      <c r="C25" s="283" t="s">
        <v>335</v>
      </c>
      <c r="D25" s="284" t="s">
        <v>348</v>
      </c>
      <c r="E25" s="285" t="s">
        <v>352</v>
      </c>
      <c r="F25" s="291" t="s">
        <v>344</v>
      </c>
      <c r="G25" s="287" t="s">
        <v>356</v>
      </c>
      <c r="H25" s="288"/>
      <c r="I25" s="272"/>
    </row>
    <row r="26" s="273" customFormat="true" ht="37.5" hidden="false" customHeight="false" outlineLevel="0" collapsed="false">
      <c r="A26" s="294" t="s">
        <v>357</v>
      </c>
      <c r="B26" s="249" t="s">
        <v>66</v>
      </c>
      <c r="C26" s="249" t="s">
        <v>335</v>
      </c>
      <c r="D26" s="250" t="s">
        <v>358</v>
      </c>
      <c r="E26" s="250"/>
      <c r="F26" s="295"/>
      <c r="G26" s="253"/>
      <c r="H26" s="254" t="n">
        <f aca="false">+H27+H56</f>
        <v>50790</v>
      </c>
      <c r="I26" s="272"/>
    </row>
    <row r="27" s="274" customFormat="true" ht="19.5" hidden="false" customHeight="false" outlineLevel="0" collapsed="false">
      <c r="A27" s="303" t="s">
        <v>367</v>
      </c>
      <c r="B27" s="256" t="s">
        <v>66</v>
      </c>
      <c r="C27" s="256" t="s">
        <v>335</v>
      </c>
      <c r="D27" s="257" t="s">
        <v>358</v>
      </c>
      <c r="E27" s="289" t="s">
        <v>362</v>
      </c>
      <c r="F27" s="290" t="s">
        <v>340</v>
      </c>
      <c r="G27" s="260"/>
      <c r="H27" s="261" t="n">
        <f aca="false">+H28+H33+H38+H43</f>
        <v>37800</v>
      </c>
      <c r="I27" s="272"/>
      <c r="J27" s="273"/>
      <c r="K27" s="273"/>
      <c r="L27" s="273"/>
      <c r="M27" s="273"/>
      <c r="N27" s="273"/>
      <c r="O27" s="273"/>
      <c r="P27" s="273"/>
      <c r="Q27" s="273"/>
      <c r="R27" s="273"/>
      <c r="S27" s="273"/>
      <c r="T27" s="273"/>
      <c r="U27" s="273"/>
      <c r="V27" s="273"/>
      <c r="W27" s="273"/>
      <c r="X27" s="273"/>
      <c r="Y27" s="273"/>
      <c r="Z27" s="273"/>
      <c r="AA27" s="273"/>
      <c r="AB27" s="273"/>
      <c r="AC27" s="273"/>
      <c r="AD27" s="273"/>
      <c r="AE27" s="273"/>
      <c r="AF27" s="273"/>
      <c r="AG27" s="273"/>
      <c r="AH27" s="273"/>
      <c r="AI27" s="273"/>
      <c r="AJ27" s="273"/>
      <c r="AK27" s="273"/>
      <c r="AL27" s="273"/>
    </row>
    <row r="28" s="274" customFormat="true" ht="19.5" hidden="true" customHeight="false" outlineLevel="0" collapsed="false">
      <c r="A28" s="265" t="s">
        <v>369</v>
      </c>
      <c r="B28" s="266" t="s">
        <v>335</v>
      </c>
      <c r="C28" s="266" t="s">
        <v>335</v>
      </c>
      <c r="D28" s="267" t="s">
        <v>358</v>
      </c>
      <c r="E28" s="268" t="s">
        <v>370</v>
      </c>
      <c r="F28" s="269" t="s">
        <v>371</v>
      </c>
      <c r="G28" s="270"/>
      <c r="H28" s="271" t="n">
        <f aca="false">+H29</f>
        <v>0</v>
      </c>
      <c r="I28" s="272"/>
      <c r="J28" s="273"/>
      <c r="K28" s="273"/>
      <c r="L28" s="273"/>
      <c r="M28" s="273"/>
      <c r="N28" s="273"/>
      <c r="O28" s="273"/>
      <c r="P28" s="273"/>
      <c r="Q28" s="273"/>
      <c r="R28" s="273"/>
      <c r="S28" s="273"/>
      <c r="T28" s="273"/>
      <c r="U28" s="273"/>
      <c r="V28" s="273"/>
      <c r="W28" s="273"/>
      <c r="X28" s="273"/>
      <c r="Y28" s="273"/>
      <c r="Z28" s="273"/>
      <c r="AA28" s="273"/>
      <c r="AB28" s="273"/>
      <c r="AC28" s="273"/>
      <c r="AD28" s="273"/>
      <c r="AE28" s="273"/>
      <c r="AF28" s="273"/>
      <c r="AG28" s="273"/>
      <c r="AH28" s="273"/>
      <c r="AI28" s="273"/>
      <c r="AJ28" s="273"/>
      <c r="AK28" s="273"/>
      <c r="AL28" s="273"/>
    </row>
    <row r="29" s="273" customFormat="true" ht="19.5" hidden="true" customHeight="false" outlineLevel="0" collapsed="false">
      <c r="A29" s="275" t="s">
        <v>343</v>
      </c>
      <c r="B29" s="276" t="s">
        <v>335</v>
      </c>
      <c r="C29" s="276" t="s">
        <v>335</v>
      </c>
      <c r="D29" s="277" t="s">
        <v>358</v>
      </c>
      <c r="E29" s="278" t="s">
        <v>370</v>
      </c>
      <c r="F29" s="279" t="s">
        <v>372</v>
      </c>
      <c r="G29" s="280"/>
      <c r="H29" s="281" t="n">
        <f aca="false">SUM(H30:H32)</f>
        <v>0</v>
      </c>
      <c r="I29" s="272"/>
    </row>
    <row r="30" s="273" customFormat="true" ht="43.5" hidden="true" customHeight="true" outlineLevel="0" collapsed="false">
      <c r="A30" s="282" t="s">
        <v>345</v>
      </c>
      <c r="B30" s="283" t="s">
        <v>335</v>
      </c>
      <c r="C30" s="283" t="s">
        <v>335</v>
      </c>
      <c r="D30" s="284" t="s">
        <v>358</v>
      </c>
      <c r="E30" s="285" t="s">
        <v>370</v>
      </c>
      <c r="F30" s="291" t="s">
        <v>372</v>
      </c>
      <c r="G30" s="287" t="s">
        <v>346</v>
      </c>
      <c r="H30" s="288"/>
      <c r="I30" s="272"/>
    </row>
    <row r="31" s="273" customFormat="true" ht="19.5" hidden="true" customHeight="false" outlineLevel="0" collapsed="false">
      <c r="A31" s="293" t="s">
        <v>373</v>
      </c>
      <c r="B31" s="283" t="s">
        <v>335</v>
      </c>
      <c r="C31" s="283" t="s">
        <v>335</v>
      </c>
      <c r="D31" s="284" t="s">
        <v>358</v>
      </c>
      <c r="E31" s="285" t="s">
        <v>370</v>
      </c>
      <c r="F31" s="291" t="s">
        <v>372</v>
      </c>
      <c r="G31" s="287" t="s">
        <v>354</v>
      </c>
      <c r="H31" s="288"/>
      <c r="I31" s="272"/>
    </row>
    <row r="32" s="273" customFormat="true" ht="19.5" hidden="true" customHeight="false" outlineLevel="0" collapsed="false">
      <c r="A32" s="293" t="s">
        <v>355</v>
      </c>
      <c r="B32" s="283" t="s">
        <v>335</v>
      </c>
      <c r="C32" s="283" t="s">
        <v>335</v>
      </c>
      <c r="D32" s="284" t="s">
        <v>358</v>
      </c>
      <c r="E32" s="285" t="s">
        <v>370</v>
      </c>
      <c r="F32" s="291" t="s">
        <v>372</v>
      </c>
      <c r="G32" s="287" t="s">
        <v>356</v>
      </c>
      <c r="H32" s="288"/>
      <c r="I32" s="272"/>
    </row>
    <row r="33" s="274" customFormat="true" ht="19.5" hidden="true" customHeight="false" outlineLevel="0" collapsed="false">
      <c r="A33" s="265" t="s">
        <v>374</v>
      </c>
      <c r="B33" s="266" t="s">
        <v>335</v>
      </c>
      <c r="C33" s="266" t="s">
        <v>335</v>
      </c>
      <c r="D33" s="267" t="s">
        <v>358</v>
      </c>
      <c r="E33" s="268" t="s">
        <v>375</v>
      </c>
      <c r="F33" s="269" t="s">
        <v>371</v>
      </c>
      <c r="G33" s="270"/>
      <c r="H33" s="271" t="n">
        <f aca="false">+H34</f>
        <v>0</v>
      </c>
      <c r="I33" s="272"/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73"/>
      <c r="V33" s="273"/>
      <c r="W33" s="273"/>
      <c r="X33" s="273"/>
      <c r="Y33" s="273"/>
      <c r="Z33" s="273"/>
      <c r="AA33" s="273"/>
      <c r="AB33" s="273"/>
      <c r="AC33" s="273"/>
      <c r="AD33" s="273"/>
      <c r="AE33" s="273"/>
      <c r="AF33" s="273"/>
      <c r="AG33" s="273"/>
      <c r="AH33" s="273"/>
      <c r="AI33" s="273"/>
      <c r="AJ33" s="273"/>
      <c r="AK33" s="273"/>
      <c r="AL33" s="273"/>
    </row>
    <row r="34" s="273" customFormat="true" ht="19.5" hidden="true" customHeight="false" outlineLevel="0" collapsed="false">
      <c r="A34" s="275" t="s">
        <v>343</v>
      </c>
      <c r="B34" s="276" t="s">
        <v>335</v>
      </c>
      <c r="C34" s="276" t="s">
        <v>335</v>
      </c>
      <c r="D34" s="277" t="s">
        <v>358</v>
      </c>
      <c r="E34" s="278" t="s">
        <v>375</v>
      </c>
      <c r="F34" s="279" t="s">
        <v>372</v>
      </c>
      <c r="G34" s="280"/>
      <c r="H34" s="281" t="n">
        <f aca="false">SUM(H35:H37)</f>
        <v>0</v>
      </c>
      <c r="I34" s="272"/>
    </row>
    <row r="35" s="273" customFormat="true" ht="43.5" hidden="true" customHeight="true" outlineLevel="0" collapsed="false">
      <c r="A35" s="282" t="s">
        <v>345</v>
      </c>
      <c r="B35" s="283" t="s">
        <v>335</v>
      </c>
      <c r="C35" s="283" t="s">
        <v>335</v>
      </c>
      <c r="D35" s="284" t="s">
        <v>358</v>
      </c>
      <c r="E35" s="285" t="s">
        <v>375</v>
      </c>
      <c r="F35" s="291" t="s">
        <v>372</v>
      </c>
      <c r="G35" s="287" t="s">
        <v>346</v>
      </c>
      <c r="H35" s="288"/>
      <c r="I35" s="272"/>
    </row>
    <row r="36" s="273" customFormat="true" ht="19.5" hidden="true" customHeight="false" outlineLevel="0" collapsed="false">
      <c r="A36" s="293" t="s">
        <v>373</v>
      </c>
      <c r="B36" s="283" t="s">
        <v>335</v>
      </c>
      <c r="C36" s="283" t="s">
        <v>335</v>
      </c>
      <c r="D36" s="284" t="s">
        <v>358</v>
      </c>
      <c r="E36" s="285" t="s">
        <v>375</v>
      </c>
      <c r="F36" s="291" t="s">
        <v>372</v>
      </c>
      <c r="G36" s="287" t="s">
        <v>354</v>
      </c>
      <c r="H36" s="288"/>
      <c r="I36" s="272"/>
    </row>
    <row r="37" s="273" customFormat="true" ht="19.5" hidden="true" customHeight="false" outlineLevel="0" collapsed="false">
      <c r="A37" s="293" t="s">
        <v>355</v>
      </c>
      <c r="B37" s="283" t="s">
        <v>335</v>
      </c>
      <c r="C37" s="283" t="s">
        <v>335</v>
      </c>
      <c r="D37" s="284" t="s">
        <v>358</v>
      </c>
      <c r="E37" s="285" t="s">
        <v>375</v>
      </c>
      <c r="F37" s="291" t="s">
        <v>372</v>
      </c>
      <c r="G37" s="287" t="s">
        <v>356</v>
      </c>
      <c r="H37" s="288"/>
      <c r="I37" s="272"/>
    </row>
    <row r="38" s="274" customFormat="true" ht="19.5" hidden="true" customHeight="false" outlineLevel="0" collapsed="false">
      <c r="A38" s="265" t="s">
        <v>361</v>
      </c>
      <c r="B38" s="266" t="s">
        <v>335</v>
      </c>
      <c r="C38" s="266" t="s">
        <v>335</v>
      </c>
      <c r="D38" s="267" t="s">
        <v>358</v>
      </c>
      <c r="E38" s="268" t="s">
        <v>362</v>
      </c>
      <c r="F38" s="269" t="s">
        <v>371</v>
      </c>
      <c r="G38" s="270"/>
      <c r="H38" s="271" t="n">
        <f aca="false">+H39</f>
        <v>0</v>
      </c>
      <c r="I38" s="272"/>
      <c r="J38" s="273"/>
      <c r="K38" s="273"/>
      <c r="L38" s="273"/>
      <c r="M38" s="273"/>
      <c r="N38" s="273"/>
      <c r="O38" s="273"/>
      <c r="P38" s="273"/>
      <c r="Q38" s="273"/>
      <c r="R38" s="273"/>
      <c r="S38" s="273"/>
      <c r="T38" s="273"/>
      <c r="U38" s="273"/>
      <c r="V38" s="273"/>
      <c r="W38" s="273"/>
      <c r="X38" s="273"/>
      <c r="Y38" s="273"/>
      <c r="Z38" s="273"/>
      <c r="AA38" s="273"/>
      <c r="AB38" s="273"/>
      <c r="AC38" s="273"/>
      <c r="AD38" s="273"/>
      <c r="AE38" s="273"/>
      <c r="AF38" s="273"/>
      <c r="AG38" s="273"/>
      <c r="AH38" s="273"/>
      <c r="AI38" s="273"/>
      <c r="AJ38" s="273"/>
      <c r="AK38" s="273"/>
      <c r="AL38" s="273"/>
    </row>
    <row r="39" s="273" customFormat="true" ht="19.5" hidden="true" customHeight="false" outlineLevel="0" collapsed="false">
      <c r="A39" s="275" t="s">
        <v>343</v>
      </c>
      <c r="B39" s="276" t="s">
        <v>335</v>
      </c>
      <c r="C39" s="276" t="s">
        <v>335</v>
      </c>
      <c r="D39" s="277" t="s">
        <v>358</v>
      </c>
      <c r="E39" s="278" t="s">
        <v>362</v>
      </c>
      <c r="F39" s="279" t="s">
        <v>372</v>
      </c>
      <c r="G39" s="280"/>
      <c r="H39" s="281" t="n">
        <f aca="false">SUM(H40:H42)</f>
        <v>0</v>
      </c>
      <c r="I39" s="272"/>
    </row>
    <row r="40" s="273" customFormat="true" ht="43.5" hidden="true" customHeight="true" outlineLevel="0" collapsed="false">
      <c r="A40" s="282" t="s">
        <v>345</v>
      </c>
      <c r="B40" s="283" t="s">
        <v>335</v>
      </c>
      <c r="C40" s="283" t="s">
        <v>335</v>
      </c>
      <c r="D40" s="284" t="s">
        <v>358</v>
      </c>
      <c r="E40" s="285" t="s">
        <v>362</v>
      </c>
      <c r="F40" s="291" t="s">
        <v>372</v>
      </c>
      <c r="G40" s="287" t="s">
        <v>346</v>
      </c>
      <c r="H40" s="288"/>
      <c r="I40" s="272"/>
    </row>
    <row r="41" s="273" customFormat="true" ht="19.5" hidden="true" customHeight="false" outlineLevel="0" collapsed="false">
      <c r="A41" s="293" t="s">
        <v>373</v>
      </c>
      <c r="B41" s="283" t="s">
        <v>335</v>
      </c>
      <c r="C41" s="283" t="s">
        <v>335</v>
      </c>
      <c r="D41" s="284" t="s">
        <v>358</v>
      </c>
      <c r="E41" s="285" t="s">
        <v>362</v>
      </c>
      <c r="F41" s="291" t="s">
        <v>372</v>
      </c>
      <c r="G41" s="287" t="s">
        <v>354</v>
      </c>
      <c r="H41" s="288"/>
      <c r="I41" s="272"/>
    </row>
    <row r="42" s="273" customFormat="true" ht="19.5" hidden="true" customHeight="false" outlineLevel="0" collapsed="false">
      <c r="A42" s="293" t="s">
        <v>355</v>
      </c>
      <c r="B42" s="283" t="s">
        <v>335</v>
      </c>
      <c r="C42" s="283" t="s">
        <v>335</v>
      </c>
      <c r="D42" s="284" t="s">
        <v>358</v>
      </c>
      <c r="E42" s="285" t="s">
        <v>362</v>
      </c>
      <c r="F42" s="291" t="s">
        <v>372</v>
      </c>
      <c r="G42" s="287" t="s">
        <v>356</v>
      </c>
      <c r="H42" s="288"/>
      <c r="I42" s="272"/>
    </row>
    <row r="43" s="273" customFormat="true" ht="19.5" hidden="false" customHeight="false" outlineLevel="0" collapsed="false">
      <c r="A43" s="304" t="s">
        <v>376</v>
      </c>
      <c r="B43" s="276" t="s">
        <v>66</v>
      </c>
      <c r="C43" s="276" t="s">
        <v>335</v>
      </c>
      <c r="D43" s="277" t="s">
        <v>358</v>
      </c>
      <c r="E43" s="305" t="s">
        <v>362</v>
      </c>
      <c r="F43" s="306" t="s">
        <v>378</v>
      </c>
      <c r="G43" s="280"/>
      <c r="H43" s="281" t="n">
        <f aca="false">H44</f>
        <v>37800</v>
      </c>
      <c r="I43" s="272"/>
    </row>
    <row r="44" s="231" customFormat="true" ht="37.5" hidden="false" customHeight="false" outlineLevel="0" collapsed="false">
      <c r="A44" s="282" t="s">
        <v>659</v>
      </c>
      <c r="B44" s="283" t="s">
        <v>66</v>
      </c>
      <c r="C44" s="283" t="s">
        <v>335</v>
      </c>
      <c r="D44" s="283" t="s">
        <v>358</v>
      </c>
      <c r="E44" s="297" t="s">
        <v>362</v>
      </c>
      <c r="F44" s="298" t="s">
        <v>364</v>
      </c>
      <c r="G44" s="283"/>
      <c r="H44" s="307" t="n">
        <v>37800</v>
      </c>
      <c r="I44" s="240"/>
    </row>
    <row r="45" s="231" customFormat="true" ht="18.75" hidden="true" customHeight="false" outlineLevel="0" collapsed="false">
      <c r="A45" s="282" t="s">
        <v>365</v>
      </c>
      <c r="B45" s="253" t="s">
        <v>335</v>
      </c>
      <c r="C45" s="253" t="s">
        <v>335</v>
      </c>
      <c r="D45" s="249" t="s">
        <v>382</v>
      </c>
      <c r="E45" s="251"/>
      <c r="F45" s="252"/>
      <c r="G45" s="309"/>
      <c r="H45" s="254" t="n">
        <f aca="false">H46</f>
        <v>0</v>
      </c>
      <c r="I45" s="240"/>
    </row>
    <row r="46" s="231" customFormat="true" ht="18.75" hidden="true" customHeight="false" outlineLevel="0" collapsed="false">
      <c r="A46" s="310" t="s">
        <v>367</v>
      </c>
      <c r="B46" s="311" t="s">
        <v>335</v>
      </c>
      <c r="C46" s="311" t="s">
        <v>335</v>
      </c>
      <c r="D46" s="312" t="s">
        <v>382</v>
      </c>
      <c r="E46" s="313" t="s">
        <v>368</v>
      </c>
      <c r="F46" s="314" t="s">
        <v>340</v>
      </c>
      <c r="G46" s="315"/>
      <c r="H46" s="316" t="n">
        <f aca="false">H47</f>
        <v>0</v>
      </c>
      <c r="I46" s="240"/>
    </row>
    <row r="47" s="274" customFormat="true" ht="19.5" hidden="true" customHeight="false" outlineLevel="0" collapsed="false">
      <c r="A47" s="265" t="s">
        <v>383</v>
      </c>
      <c r="B47" s="266" t="s">
        <v>335</v>
      </c>
      <c r="C47" s="266" t="s">
        <v>335</v>
      </c>
      <c r="D47" s="267" t="s">
        <v>382</v>
      </c>
      <c r="E47" s="317" t="s">
        <v>384</v>
      </c>
      <c r="F47" s="318" t="s">
        <v>340</v>
      </c>
      <c r="G47" s="270"/>
      <c r="H47" s="271" t="n">
        <f aca="false">+H48</f>
        <v>0</v>
      </c>
      <c r="I47" s="272"/>
      <c r="J47" s="273"/>
      <c r="K47" s="273"/>
      <c r="L47" s="273"/>
      <c r="M47" s="273"/>
      <c r="N47" s="273"/>
      <c r="O47" s="273"/>
      <c r="P47" s="273"/>
      <c r="Q47" s="273"/>
      <c r="R47" s="273"/>
      <c r="S47" s="273"/>
      <c r="T47" s="273"/>
      <c r="U47" s="273"/>
      <c r="V47" s="273"/>
      <c r="W47" s="273"/>
      <c r="X47" s="273"/>
      <c r="Y47" s="273"/>
      <c r="Z47" s="273"/>
      <c r="AA47" s="273"/>
      <c r="AB47" s="273"/>
      <c r="AC47" s="273"/>
      <c r="AD47" s="273"/>
      <c r="AE47" s="273"/>
      <c r="AF47" s="273"/>
      <c r="AG47" s="273"/>
      <c r="AH47" s="273"/>
      <c r="AI47" s="273"/>
      <c r="AJ47" s="273"/>
      <c r="AK47" s="273"/>
      <c r="AL47" s="273"/>
    </row>
    <row r="48" s="274" customFormat="true" ht="19.5" hidden="true" customHeight="false" outlineLevel="0" collapsed="false">
      <c r="A48" s="275" t="s">
        <v>385</v>
      </c>
      <c r="B48" s="276" t="s">
        <v>335</v>
      </c>
      <c r="C48" s="276" t="s">
        <v>335</v>
      </c>
      <c r="D48" s="277" t="s">
        <v>382</v>
      </c>
      <c r="E48" s="319" t="s">
        <v>384</v>
      </c>
      <c r="F48" s="320" t="s">
        <v>386</v>
      </c>
      <c r="G48" s="280"/>
      <c r="H48" s="281" t="n">
        <f aca="false">+H49</f>
        <v>0</v>
      </c>
      <c r="I48" s="272"/>
      <c r="J48" s="273"/>
      <c r="K48" s="273"/>
      <c r="L48" s="273"/>
      <c r="M48" s="273"/>
      <c r="N48" s="273"/>
      <c r="O48" s="273"/>
      <c r="P48" s="273"/>
      <c r="Q48" s="273"/>
      <c r="R48" s="273"/>
      <c r="S48" s="273"/>
      <c r="T48" s="273"/>
      <c r="U48" s="273"/>
      <c r="V48" s="273"/>
      <c r="W48" s="273"/>
      <c r="X48" s="273"/>
      <c r="Y48" s="273"/>
      <c r="Z48" s="273"/>
      <c r="AA48" s="273"/>
      <c r="AB48" s="273"/>
      <c r="AC48" s="273"/>
      <c r="AD48" s="273"/>
      <c r="AE48" s="273"/>
      <c r="AF48" s="273"/>
      <c r="AG48" s="273"/>
      <c r="AH48" s="273"/>
      <c r="AI48" s="273"/>
      <c r="AJ48" s="273"/>
      <c r="AK48" s="273"/>
      <c r="AL48" s="273"/>
    </row>
    <row r="49" s="231" customFormat="true" ht="18.75" hidden="true" customHeight="false" outlineLevel="0" collapsed="false">
      <c r="A49" s="321" t="s">
        <v>373</v>
      </c>
      <c r="B49" s="283" t="s">
        <v>335</v>
      </c>
      <c r="C49" s="283" t="s">
        <v>335</v>
      </c>
      <c r="D49" s="283" t="s">
        <v>382</v>
      </c>
      <c r="E49" s="322" t="s">
        <v>384</v>
      </c>
      <c r="F49" s="323" t="s">
        <v>386</v>
      </c>
      <c r="G49" s="283" t="s">
        <v>354</v>
      </c>
      <c r="H49" s="307"/>
      <c r="I49" s="240"/>
    </row>
    <row r="50" s="326" customFormat="true" ht="20.25" hidden="true" customHeight="true" outlineLevel="0" collapsed="false">
      <c r="A50" s="294" t="s">
        <v>387</v>
      </c>
      <c r="B50" s="249" t="s">
        <v>335</v>
      </c>
      <c r="C50" s="249" t="s">
        <v>335</v>
      </c>
      <c r="D50" s="324" t="n">
        <v>11</v>
      </c>
      <c r="E50" s="251"/>
      <c r="F50" s="252"/>
      <c r="G50" s="309"/>
      <c r="H50" s="254" t="n">
        <f aca="false">H51</f>
        <v>0</v>
      </c>
      <c r="I50" s="325"/>
    </row>
    <row r="51" s="326" customFormat="true" ht="20.25" hidden="true" customHeight="true" outlineLevel="0" collapsed="false">
      <c r="A51" s="327" t="s">
        <v>388</v>
      </c>
      <c r="B51" s="328" t="s">
        <v>335</v>
      </c>
      <c r="C51" s="328" t="s">
        <v>335</v>
      </c>
      <c r="D51" s="329" t="n">
        <v>11</v>
      </c>
      <c r="E51" s="330" t="s">
        <v>389</v>
      </c>
      <c r="F51" s="331" t="s">
        <v>340</v>
      </c>
      <c r="G51" s="332"/>
      <c r="H51" s="333" t="n">
        <f aca="false">H52</f>
        <v>0</v>
      </c>
      <c r="I51" s="325"/>
    </row>
    <row r="52" s="326" customFormat="true" ht="20.25" hidden="true" customHeight="true" outlineLevel="0" collapsed="false">
      <c r="A52" s="334" t="s">
        <v>390</v>
      </c>
      <c r="B52" s="335" t="s">
        <v>335</v>
      </c>
      <c r="C52" s="335" t="s">
        <v>335</v>
      </c>
      <c r="D52" s="336" t="n">
        <v>11</v>
      </c>
      <c r="E52" s="337" t="s">
        <v>391</v>
      </c>
      <c r="F52" s="338" t="s">
        <v>340</v>
      </c>
      <c r="G52" s="339"/>
      <c r="H52" s="340" t="n">
        <f aca="false">H53</f>
        <v>0</v>
      </c>
      <c r="I52" s="325"/>
    </row>
    <row r="53" s="326" customFormat="true" ht="18.75" hidden="true" customHeight="false" outlineLevel="0" collapsed="false">
      <c r="A53" s="341" t="s">
        <v>392</v>
      </c>
      <c r="B53" s="342" t="s">
        <v>335</v>
      </c>
      <c r="C53" s="342" t="s">
        <v>335</v>
      </c>
      <c r="D53" s="343" t="n">
        <v>11</v>
      </c>
      <c r="E53" s="344" t="s">
        <v>391</v>
      </c>
      <c r="F53" s="345" t="s">
        <v>393</v>
      </c>
      <c r="G53" s="346"/>
      <c r="H53" s="347" t="n">
        <f aca="false">H54</f>
        <v>0</v>
      </c>
      <c r="I53" s="325"/>
    </row>
    <row r="54" s="326" customFormat="true" ht="20.25" hidden="true" customHeight="true" outlineLevel="0" collapsed="false">
      <c r="A54" s="293" t="s">
        <v>355</v>
      </c>
      <c r="B54" s="283" t="s">
        <v>335</v>
      </c>
      <c r="C54" s="283" t="s">
        <v>335</v>
      </c>
      <c r="D54" s="348" t="n">
        <v>11</v>
      </c>
      <c r="E54" s="349" t="s">
        <v>391</v>
      </c>
      <c r="F54" s="350" t="s">
        <v>393</v>
      </c>
      <c r="G54" s="283" t="s">
        <v>356</v>
      </c>
      <c r="H54" s="351"/>
      <c r="I54" s="325"/>
    </row>
    <row r="55" s="326" customFormat="true" ht="20.25" hidden="false" customHeight="true" outlineLevel="0" collapsed="false">
      <c r="A55" s="282" t="s">
        <v>365</v>
      </c>
      <c r="B55" s="283" t="s">
        <v>66</v>
      </c>
      <c r="C55" s="283" t="s">
        <v>335</v>
      </c>
      <c r="D55" s="283" t="s">
        <v>358</v>
      </c>
      <c r="E55" s="297" t="s">
        <v>362</v>
      </c>
      <c r="F55" s="298" t="s">
        <v>364</v>
      </c>
      <c r="G55" s="283" t="s">
        <v>366</v>
      </c>
      <c r="H55" s="351" t="n">
        <v>37800</v>
      </c>
      <c r="I55" s="325"/>
    </row>
    <row r="56" s="326" customFormat="true" ht="20.25" hidden="false" customHeight="true" outlineLevel="0" collapsed="false">
      <c r="A56" s="303" t="s">
        <v>367</v>
      </c>
      <c r="B56" s="256" t="s">
        <v>66</v>
      </c>
      <c r="C56" s="256" t="s">
        <v>335</v>
      </c>
      <c r="D56" s="257" t="s">
        <v>358</v>
      </c>
      <c r="E56" s="289" t="s">
        <v>368</v>
      </c>
      <c r="F56" s="290" t="s">
        <v>340</v>
      </c>
      <c r="G56" s="352"/>
      <c r="H56" s="684" t="n">
        <v>12990</v>
      </c>
      <c r="I56" s="325"/>
    </row>
    <row r="57" s="326" customFormat="true" ht="20.25" hidden="false" customHeight="true" outlineLevel="0" collapsed="false">
      <c r="A57" s="304" t="s">
        <v>376</v>
      </c>
      <c r="B57" s="276" t="s">
        <v>66</v>
      </c>
      <c r="C57" s="276" t="s">
        <v>335</v>
      </c>
      <c r="D57" s="277" t="s">
        <v>358</v>
      </c>
      <c r="E57" s="305" t="s">
        <v>377</v>
      </c>
      <c r="F57" s="306" t="s">
        <v>378</v>
      </c>
      <c r="G57" s="352"/>
      <c r="H57" s="351" t="n">
        <v>12990</v>
      </c>
      <c r="I57" s="325"/>
    </row>
    <row r="58" s="326" customFormat="true" ht="20.25" hidden="false" customHeight="true" outlineLevel="0" collapsed="false">
      <c r="A58" s="282" t="s">
        <v>659</v>
      </c>
      <c r="B58" s="283" t="s">
        <v>66</v>
      </c>
      <c r="C58" s="283" t="s">
        <v>335</v>
      </c>
      <c r="D58" s="283" t="s">
        <v>358</v>
      </c>
      <c r="E58" s="297" t="s">
        <v>377</v>
      </c>
      <c r="F58" s="298" t="s">
        <v>380</v>
      </c>
      <c r="G58" s="352"/>
      <c r="H58" s="351" t="n">
        <v>12990</v>
      </c>
      <c r="I58" s="325"/>
    </row>
    <row r="59" s="326" customFormat="true" ht="20.25" hidden="false" customHeight="true" outlineLevel="0" collapsed="false">
      <c r="A59" s="282" t="s">
        <v>365</v>
      </c>
      <c r="B59" s="283" t="s">
        <v>66</v>
      </c>
      <c r="C59" s="283" t="s">
        <v>335</v>
      </c>
      <c r="D59" s="283" t="s">
        <v>358</v>
      </c>
      <c r="E59" s="297" t="s">
        <v>377</v>
      </c>
      <c r="F59" s="298" t="s">
        <v>380</v>
      </c>
      <c r="G59" s="352" t="s">
        <v>366</v>
      </c>
      <c r="H59" s="351" t="n">
        <v>12990</v>
      </c>
      <c r="I59" s="325"/>
    </row>
    <row r="60" s="326" customFormat="true" ht="18.75" hidden="false" customHeight="false" outlineLevel="0" collapsed="false">
      <c r="A60" s="248" t="s">
        <v>394</v>
      </c>
      <c r="B60" s="249" t="s">
        <v>66</v>
      </c>
      <c r="C60" s="249" t="s">
        <v>335</v>
      </c>
      <c r="D60" s="250" t="s">
        <v>395</v>
      </c>
      <c r="E60" s="353"/>
      <c r="F60" s="354"/>
      <c r="G60" s="253"/>
      <c r="H60" s="254" t="n">
        <f aca="false">H61+H66+H70+H75+H77+H87</f>
        <v>201599.6</v>
      </c>
      <c r="I60" s="325"/>
    </row>
    <row r="61" s="360" customFormat="true" ht="56.25" hidden="false" customHeight="false" outlineLevel="0" collapsed="false">
      <c r="A61" s="355" t="s">
        <v>396</v>
      </c>
      <c r="B61" s="312" t="s">
        <v>66</v>
      </c>
      <c r="C61" s="312" t="s">
        <v>335</v>
      </c>
      <c r="D61" s="356" t="s">
        <v>395</v>
      </c>
      <c r="E61" s="357" t="s">
        <v>397</v>
      </c>
      <c r="F61" s="358" t="s">
        <v>340</v>
      </c>
      <c r="G61" s="315"/>
      <c r="H61" s="316" t="n">
        <f aca="false">+H62</f>
        <v>20000</v>
      </c>
      <c r="I61" s="359"/>
    </row>
    <row r="62" s="360" customFormat="true" ht="78.75" hidden="false" customHeight="true" outlineLevel="0" collapsed="false">
      <c r="A62" s="282" t="s">
        <v>679</v>
      </c>
      <c r="B62" s="335" t="s">
        <v>66</v>
      </c>
      <c r="C62" s="335" t="s">
        <v>335</v>
      </c>
      <c r="D62" s="361" t="s">
        <v>395</v>
      </c>
      <c r="E62" s="337" t="s">
        <v>399</v>
      </c>
      <c r="F62" s="338" t="s">
        <v>340</v>
      </c>
      <c r="G62" s="362"/>
      <c r="H62" s="363" t="n">
        <f aca="false">+H64</f>
        <v>20000</v>
      </c>
      <c r="I62" s="359"/>
    </row>
    <row r="63" s="360" customFormat="true" ht="39.75" hidden="false" customHeight="true" outlineLevel="0" collapsed="false">
      <c r="A63" s="685" t="s">
        <v>400</v>
      </c>
      <c r="B63" s="335" t="s">
        <v>66</v>
      </c>
      <c r="C63" s="335" t="s">
        <v>335</v>
      </c>
      <c r="D63" s="361" t="s">
        <v>395</v>
      </c>
      <c r="E63" s="337" t="s">
        <v>399</v>
      </c>
      <c r="F63" s="338" t="s">
        <v>401</v>
      </c>
      <c r="G63" s="362"/>
      <c r="H63" s="363" t="n">
        <f aca="false">H64</f>
        <v>20000</v>
      </c>
      <c r="I63" s="359"/>
    </row>
    <row r="64" s="326" customFormat="true" ht="18.75" hidden="false" customHeight="false" outlineLevel="0" collapsed="false">
      <c r="A64" s="365" t="s">
        <v>402</v>
      </c>
      <c r="B64" s="366" t="s">
        <v>66</v>
      </c>
      <c r="C64" s="366" t="s">
        <v>335</v>
      </c>
      <c r="D64" s="367" t="s">
        <v>395</v>
      </c>
      <c r="E64" s="344" t="s">
        <v>399</v>
      </c>
      <c r="F64" s="345" t="s">
        <v>403</v>
      </c>
      <c r="G64" s="368"/>
      <c r="H64" s="369" t="n">
        <f aca="false">H65</f>
        <v>20000</v>
      </c>
      <c r="I64" s="325"/>
    </row>
    <row r="65" s="326" customFormat="true" ht="27.75" hidden="false" customHeight="true" outlineLevel="0" collapsed="false">
      <c r="A65" s="292" t="s">
        <v>353</v>
      </c>
      <c r="B65" s="370" t="s">
        <v>66</v>
      </c>
      <c r="C65" s="370" t="s">
        <v>335</v>
      </c>
      <c r="D65" s="370" t="s">
        <v>395</v>
      </c>
      <c r="E65" s="349" t="s">
        <v>399</v>
      </c>
      <c r="F65" s="350" t="s">
        <v>403</v>
      </c>
      <c r="G65" s="370" t="s">
        <v>354</v>
      </c>
      <c r="H65" s="351" t="n">
        <v>20000</v>
      </c>
      <c r="I65" s="325"/>
    </row>
    <row r="66" s="326" customFormat="true" ht="56.25" hidden="true" customHeight="true" outlineLevel="0" collapsed="false">
      <c r="A66" s="371" t="s">
        <v>680</v>
      </c>
      <c r="B66" s="370" t="s">
        <v>66</v>
      </c>
      <c r="C66" s="370" t="s">
        <v>335</v>
      </c>
      <c r="D66" s="372" t="s">
        <v>395</v>
      </c>
      <c r="E66" s="335" t="s">
        <v>405</v>
      </c>
      <c r="F66" s="335"/>
      <c r="G66" s="373"/>
      <c r="H66" s="351"/>
      <c r="I66" s="325"/>
    </row>
    <row r="67" s="326" customFormat="true" ht="74.25" hidden="true" customHeight="true" outlineLevel="0" collapsed="false">
      <c r="A67" s="293" t="s">
        <v>406</v>
      </c>
      <c r="B67" s="370" t="s">
        <v>66</v>
      </c>
      <c r="C67" s="370" t="s">
        <v>335</v>
      </c>
      <c r="D67" s="372" t="s">
        <v>395</v>
      </c>
      <c r="E67" s="375" t="s">
        <v>407</v>
      </c>
      <c r="F67" s="375"/>
      <c r="G67" s="373" t="s">
        <v>354</v>
      </c>
      <c r="H67" s="351"/>
      <c r="I67" s="325"/>
    </row>
    <row r="68" s="326" customFormat="true" ht="227.25" hidden="true" customHeight="true" outlineLevel="0" collapsed="false">
      <c r="A68" s="376" t="s">
        <v>411</v>
      </c>
      <c r="B68" s="370" t="s">
        <v>66</v>
      </c>
      <c r="C68" s="370" t="s">
        <v>335</v>
      </c>
      <c r="D68" s="372" t="s">
        <v>395</v>
      </c>
      <c r="E68" s="375" t="s">
        <v>681</v>
      </c>
      <c r="F68" s="375"/>
      <c r="G68" s="373" t="s">
        <v>354</v>
      </c>
      <c r="H68" s="351"/>
      <c r="I68" s="325"/>
    </row>
    <row r="69" s="326" customFormat="true" ht="50.25" hidden="true" customHeight="true" outlineLevel="0" collapsed="false">
      <c r="A69" s="378" t="s">
        <v>373</v>
      </c>
      <c r="B69" s="370" t="s">
        <v>66</v>
      </c>
      <c r="C69" s="370" t="s">
        <v>335</v>
      </c>
      <c r="D69" s="372" t="s">
        <v>395</v>
      </c>
      <c r="E69" s="375" t="s">
        <v>682</v>
      </c>
      <c r="F69" s="375"/>
      <c r="G69" s="373" t="s">
        <v>354</v>
      </c>
      <c r="H69" s="351"/>
      <c r="I69" s="325"/>
    </row>
    <row r="70" s="360" customFormat="true" ht="56.25" hidden="false" customHeight="false" outlineLevel="0" collapsed="false">
      <c r="A70" s="355" t="s">
        <v>683</v>
      </c>
      <c r="B70" s="312" t="s">
        <v>66</v>
      </c>
      <c r="C70" s="312" t="s">
        <v>335</v>
      </c>
      <c r="D70" s="356" t="s">
        <v>395</v>
      </c>
      <c r="E70" s="357" t="s">
        <v>415</v>
      </c>
      <c r="F70" s="358" t="s">
        <v>340</v>
      </c>
      <c r="G70" s="315"/>
      <c r="H70" s="316" t="n">
        <f aca="false">+H71</f>
        <v>51198</v>
      </c>
      <c r="I70" s="359"/>
    </row>
    <row r="71" s="360" customFormat="true" ht="56.25" hidden="false" customHeight="false" outlineLevel="0" collapsed="false">
      <c r="A71" s="334" t="s">
        <v>684</v>
      </c>
      <c r="B71" s="335" t="s">
        <v>66</v>
      </c>
      <c r="C71" s="335" t="s">
        <v>335</v>
      </c>
      <c r="D71" s="361" t="s">
        <v>395</v>
      </c>
      <c r="E71" s="379" t="s">
        <v>417</v>
      </c>
      <c r="F71" s="380" t="s">
        <v>340</v>
      </c>
      <c r="G71" s="339"/>
      <c r="H71" s="340" t="n">
        <f aca="false">+H73</f>
        <v>51198</v>
      </c>
      <c r="I71" s="359"/>
    </row>
    <row r="72" s="360" customFormat="true" ht="48.75" hidden="false" customHeight="true" outlineLevel="0" collapsed="false">
      <c r="A72" s="381" t="s">
        <v>418</v>
      </c>
      <c r="B72" s="283" t="s">
        <v>66</v>
      </c>
      <c r="C72" s="283" t="s">
        <v>335</v>
      </c>
      <c r="D72" s="284" t="s">
        <v>395</v>
      </c>
      <c r="E72" s="382" t="s">
        <v>417</v>
      </c>
      <c r="F72" s="383" t="s">
        <v>401</v>
      </c>
      <c r="G72" s="352"/>
      <c r="H72" s="351" t="n">
        <f aca="false">H73</f>
        <v>51198</v>
      </c>
      <c r="I72" s="359"/>
    </row>
    <row r="73" s="273" customFormat="true" ht="23.25" hidden="false" customHeight="true" outlineLevel="0" collapsed="false">
      <c r="A73" s="275" t="s">
        <v>419</v>
      </c>
      <c r="B73" s="276" t="s">
        <v>66</v>
      </c>
      <c r="C73" s="276" t="s">
        <v>335</v>
      </c>
      <c r="D73" s="277" t="s">
        <v>395</v>
      </c>
      <c r="E73" s="319" t="s">
        <v>417</v>
      </c>
      <c r="F73" s="320" t="s">
        <v>420</v>
      </c>
      <c r="G73" s="384"/>
      <c r="H73" s="385" t="n">
        <f aca="false">+H74</f>
        <v>51198</v>
      </c>
      <c r="I73" s="359"/>
      <c r="J73" s="360"/>
      <c r="K73" s="360"/>
      <c r="L73" s="360"/>
      <c r="M73" s="360"/>
      <c r="N73" s="360"/>
      <c r="O73" s="360"/>
      <c r="P73" s="360"/>
      <c r="Q73" s="360"/>
      <c r="R73" s="360"/>
      <c r="S73" s="360"/>
      <c r="T73" s="360"/>
      <c r="U73" s="360"/>
      <c r="V73" s="360"/>
      <c r="W73" s="360"/>
      <c r="X73" s="360"/>
      <c r="Y73" s="360"/>
      <c r="Z73" s="360"/>
      <c r="AA73" s="360"/>
      <c r="AB73" s="360"/>
      <c r="AC73" s="360"/>
      <c r="AD73" s="360"/>
      <c r="AE73" s="360"/>
      <c r="AF73" s="360"/>
      <c r="AG73" s="360"/>
      <c r="AH73" s="360"/>
      <c r="AI73" s="360"/>
      <c r="AJ73" s="360"/>
      <c r="AK73" s="360"/>
      <c r="AL73" s="360"/>
      <c r="AM73" s="360"/>
      <c r="AN73" s="360"/>
      <c r="AO73" s="360"/>
      <c r="AP73" s="360"/>
      <c r="AQ73" s="360"/>
      <c r="AR73" s="360"/>
      <c r="AS73" s="360"/>
      <c r="AT73" s="360"/>
      <c r="AU73" s="360"/>
      <c r="AV73" s="360"/>
      <c r="AW73" s="360"/>
      <c r="AX73" s="360"/>
      <c r="AY73" s="360"/>
      <c r="AZ73" s="360"/>
      <c r="BA73" s="360"/>
      <c r="BB73" s="360"/>
      <c r="BC73" s="360"/>
      <c r="BD73" s="360"/>
      <c r="BE73" s="360"/>
      <c r="BF73" s="360"/>
      <c r="BG73" s="360"/>
      <c r="BH73" s="360"/>
      <c r="BI73" s="360"/>
      <c r="BJ73" s="360"/>
      <c r="BK73" s="360"/>
      <c r="BL73" s="360"/>
      <c r="BM73" s="360"/>
      <c r="BN73" s="360"/>
      <c r="BO73" s="360"/>
      <c r="BP73" s="360"/>
      <c r="BQ73" s="360"/>
      <c r="BR73" s="360"/>
      <c r="BS73" s="360"/>
      <c r="BT73" s="360"/>
      <c r="BU73" s="360"/>
      <c r="BV73" s="360"/>
      <c r="BW73" s="360"/>
      <c r="BX73" s="360"/>
      <c r="BY73" s="360"/>
      <c r="BZ73" s="360"/>
      <c r="CA73" s="360"/>
      <c r="CB73" s="360"/>
      <c r="CC73" s="360"/>
      <c r="CD73" s="360"/>
      <c r="CE73" s="360"/>
      <c r="CF73" s="360"/>
      <c r="CG73" s="360"/>
      <c r="CH73" s="360"/>
      <c r="CI73" s="360"/>
      <c r="CJ73" s="360"/>
      <c r="CK73" s="360"/>
      <c r="CL73" s="360"/>
      <c r="CM73" s="360"/>
      <c r="CN73" s="360"/>
      <c r="CO73" s="360"/>
      <c r="CP73" s="360"/>
      <c r="CQ73" s="360"/>
      <c r="CR73" s="360"/>
      <c r="CS73" s="360"/>
      <c r="CT73" s="360"/>
      <c r="CU73" s="360"/>
      <c r="CV73" s="360"/>
      <c r="CW73" s="360"/>
      <c r="CX73" s="360"/>
      <c r="CY73" s="360"/>
      <c r="CZ73" s="360"/>
      <c r="DA73" s="360"/>
      <c r="DB73" s="360"/>
      <c r="DC73" s="360"/>
      <c r="DD73" s="360"/>
      <c r="DE73" s="360"/>
      <c r="DF73" s="360"/>
      <c r="DG73" s="360"/>
      <c r="DH73" s="360"/>
      <c r="DI73" s="360"/>
      <c r="DJ73" s="360"/>
      <c r="DK73" s="360"/>
      <c r="DL73" s="360"/>
      <c r="DM73" s="360"/>
      <c r="DN73" s="360"/>
      <c r="DO73" s="360"/>
      <c r="DP73" s="360"/>
      <c r="DQ73" s="360"/>
      <c r="DR73" s="360"/>
      <c r="DS73" s="360"/>
      <c r="DT73" s="360"/>
      <c r="DU73" s="360"/>
      <c r="DV73" s="360"/>
      <c r="DW73" s="360"/>
      <c r="DX73" s="360"/>
      <c r="DY73" s="360"/>
      <c r="DZ73" s="360"/>
      <c r="EA73" s="360"/>
      <c r="EB73" s="360"/>
      <c r="EC73" s="360"/>
      <c r="ED73" s="360"/>
      <c r="EE73" s="360"/>
      <c r="EF73" s="360"/>
      <c r="EG73" s="360"/>
      <c r="EH73" s="360"/>
      <c r="EI73" s="360"/>
      <c r="EJ73" s="360"/>
      <c r="EK73" s="360"/>
      <c r="EL73" s="360"/>
      <c r="EM73" s="360"/>
      <c r="EN73" s="360"/>
      <c r="EO73" s="360"/>
      <c r="EP73" s="360"/>
      <c r="EQ73" s="360"/>
      <c r="ER73" s="360"/>
      <c r="ES73" s="360"/>
      <c r="ET73" s="360"/>
      <c r="EU73" s="360"/>
      <c r="EV73" s="360"/>
      <c r="EW73" s="360"/>
      <c r="EX73" s="360"/>
      <c r="EY73" s="360"/>
      <c r="EZ73" s="360"/>
      <c r="FA73" s="360"/>
      <c r="FB73" s="360"/>
      <c r="FC73" s="360"/>
      <c r="FD73" s="360"/>
      <c r="FE73" s="360"/>
      <c r="FF73" s="360"/>
      <c r="FG73" s="360"/>
      <c r="FH73" s="360"/>
      <c r="FI73" s="360"/>
      <c r="FJ73" s="360"/>
      <c r="FK73" s="360"/>
      <c r="FL73" s="360"/>
      <c r="FM73" s="360"/>
      <c r="FN73" s="360"/>
      <c r="FO73" s="360"/>
      <c r="FP73" s="360"/>
      <c r="FQ73" s="360"/>
      <c r="FR73" s="360"/>
      <c r="FS73" s="360"/>
      <c r="FT73" s="360"/>
      <c r="FU73" s="360"/>
      <c r="FV73" s="360"/>
      <c r="FW73" s="360"/>
      <c r="FX73" s="360"/>
      <c r="FY73" s="360"/>
      <c r="FZ73" s="360"/>
      <c r="GA73" s="360"/>
      <c r="GB73" s="360"/>
      <c r="GC73" s="360"/>
      <c r="GD73" s="360"/>
      <c r="GE73" s="360"/>
      <c r="GF73" s="360"/>
      <c r="GG73" s="360"/>
      <c r="GH73" s="360"/>
      <c r="GI73" s="360"/>
      <c r="GJ73" s="360"/>
      <c r="GK73" s="360"/>
      <c r="GL73" s="360"/>
      <c r="GM73" s="360"/>
      <c r="GN73" s="360"/>
      <c r="GO73" s="360"/>
      <c r="GP73" s="360"/>
      <c r="GQ73" s="360"/>
      <c r="GR73" s="360"/>
      <c r="GS73" s="360"/>
      <c r="GT73" s="360"/>
      <c r="GU73" s="360"/>
      <c r="GV73" s="360"/>
      <c r="GW73" s="360"/>
      <c r="GX73" s="360"/>
      <c r="GY73" s="360"/>
      <c r="GZ73" s="360"/>
      <c r="HA73" s="360"/>
      <c r="HB73" s="360"/>
      <c r="HC73" s="360"/>
      <c r="HD73" s="360"/>
      <c r="HE73" s="360"/>
      <c r="HF73" s="360"/>
      <c r="HG73" s="360"/>
      <c r="HH73" s="360"/>
      <c r="HI73" s="360"/>
      <c r="HJ73" s="360"/>
      <c r="HK73" s="360"/>
      <c r="HL73" s="360"/>
      <c r="HM73" s="360"/>
      <c r="HN73" s="360"/>
      <c r="HO73" s="360"/>
      <c r="HP73" s="360"/>
      <c r="HQ73" s="360"/>
      <c r="HR73" s="360"/>
      <c r="HS73" s="360"/>
      <c r="HT73" s="360"/>
      <c r="HU73" s="360"/>
      <c r="HV73" s="360"/>
      <c r="HW73" s="360"/>
      <c r="HX73" s="360"/>
      <c r="HY73" s="360"/>
      <c r="HZ73" s="360"/>
      <c r="IA73" s="360"/>
      <c r="IB73" s="360"/>
      <c r="IC73" s="360"/>
      <c r="ID73" s="360"/>
      <c r="IE73" s="360"/>
      <c r="IF73" s="360"/>
      <c r="IG73" s="360"/>
      <c r="IH73" s="360"/>
      <c r="II73" s="360"/>
      <c r="IJ73" s="360"/>
      <c r="IK73" s="360"/>
      <c r="IL73" s="360"/>
      <c r="IM73" s="360"/>
      <c r="IN73" s="360"/>
      <c r="IO73" s="360"/>
    </row>
    <row r="74" s="273" customFormat="true" ht="19.5" hidden="false" customHeight="false" outlineLevel="0" collapsed="false">
      <c r="A74" s="293" t="s">
        <v>353</v>
      </c>
      <c r="B74" s="283" t="s">
        <v>66</v>
      </c>
      <c r="C74" s="283" t="s">
        <v>335</v>
      </c>
      <c r="D74" s="283" t="s">
        <v>395</v>
      </c>
      <c r="E74" s="322" t="s">
        <v>417</v>
      </c>
      <c r="F74" s="323" t="s">
        <v>420</v>
      </c>
      <c r="G74" s="283" t="s">
        <v>354</v>
      </c>
      <c r="H74" s="351" t="n">
        <v>51198</v>
      </c>
      <c r="I74" s="359"/>
      <c r="J74" s="360"/>
      <c r="K74" s="360"/>
      <c r="L74" s="360"/>
      <c r="M74" s="360"/>
      <c r="N74" s="360"/>
      <c r="O74" s="360"/>
      <c r="P74" s="360"/>
      <c r="Q74" s="360"/>
      <c r="R74" s="360"/>
      <c r="S74" s="360"/>
      <c r="T74" s="360"/>
      <c r="U74" s="360"/>
      <c r="V74" s="360"/>
      <c r="W74" s="360"/>
      <c r="X74" s="360"/>
      <c r="Y74" s="360"/>
      <c r="Z74" s="360"/>
      <c r="AA74" s="360"/>
      <c r="AB74" s="360"/>
      <c r="AC74" s="360"/>
      <c r="AD74" s="360"/>
      <c r="AE74" s="360"/>
      <c r="AF74" s="360"/>
      <c r="AG74" s="360"/>
      <c r="AH74" s="360"/>
      <c r="AI74" s="360"/>
      <c r="AJ74" s="360"/>
      <c r="AK74" s="360"/>
      <c r="AL74" s="360"/>
      <c r="AM74" s="360"/>
      <c r="AN74" s="360"/>
      <c r="AO74" s="360"/>
      <c r="AP74" s="360"/>
      <c r="AQ74" s="360"/>
      <c r="AR74" s="360"/>
      <c r="AS74" s="360"/>
      <c r="AT74" s="360"/>
      <c r="AU74" s="360"/>
      <c r="AV74" s="360"/>
      <c r="AW74" s="360"/>
      <c r="AX74" s="360"/>
      <c r="AY74" s="360"/>
      <c r="AZ74" s="360"/>
      <c r="BA74" s="360"/>
      <c r="BB74" s="360"/>
      <c r="BC74" s="360"/>
      <c r="BD74" s="360"/>
      <c r="BE74" s="360"/>
      <c r="BF74" s="360"/>
      <c r="BG74" s="360"/>
      <c r="BH74" s="360"/>
      <c r="BI74" s="360"/>
      <c r="BJ74" s="360"/>
      <c r="BK74" s="360"/>
      <c r="BL74" s="360"/>
      <c r="BM74" s="360"/>
      <c r="BN74" s="360"/>
      <c r="BO74" s="360"/>
      <c r="BP74" s="360"/>
      <c r="BQ74" s="360"/>
      <c r="BR74" s="360"/>
      <c r="BS74" s="360"/>
      <c r="BT74" s="360"/>
      <c r="BU74" s="360"/>
      <c r="BV74" s="360"/>
      <c r="BW74" s="360"/>
      <c r="BX74" s="360"/>
      <c r="BY74" s="360"/>
      <c r="BZ74" s="360"/>
      <c r="CA74" s="360"/>
      <c r="CB74" s="360"/>
      <c r="CC74" s="360"/>
      <c r="CD74" s="360"/>
      <c r="CE74" s="360"/>
      <c r="CF74" s="360"/>
      <c r="CG74" s="360"/>
      <c r="CH74" s="360"/>
      <c r="CI74" s="360"/>
      <c r="CJ74" s="360"/>
      <c r="CK74" s="360"/>
      <c r="CL74" s="360"/>
      <c r="CM74" s="360"/>
      <c r="CN74" s="360"/>
      <c r="CO74" s="360"/>
      <c r="CP74" s="360"/>
      <c r="CQ74" s="360"/>
      <c r="CR74" s="360"/>
      <c r="CS74" s="360"/>
      <c r="CT74" s="360"/>
      <c r="CU74" s="360"/>
      <c r="CV74" s="360"/>
      <c r="CW74" s="360"/>
      <c r="CX74" s="360"/>
      <c r="CY74" s="360"/>
      <c r="CZ74" s="360"/>
      <c r="DA74" s="360"/>
      <c r="DB74" s="360"/>
      <c r="DC74" s="360"/>
      <c r="DD74" s="360"/>
      <c r="DE74" s="360"/>
      <c r="DF74" s="360"/>
      <c r="DG74" s="360"/>
      <c r="DH74" s="360"/>
      <c r="DI74" s="360"/>
      <c r="DJ74" s="360"/>
      <c r="DK74" s="360"/>
      <c r="DL74" s="360"/>
      <c r="DM74" s="360"/>
      <c r="DN74" s="360"/>
      <c r="DO74" s="360"/>
      <c r="DP74" s="360"/>
      <c r="DQ74" s="360"/>
      <c r="DR74" s="360"/>
      <c r="DS74" s="360"/>
      <c r="DT74" s="360"/>
      <c r="DU74" s="360"/>
      <c r="DV74" s="360"/>
      <c r="DW74" s="360"/>
      <c r="DX74" s="360"/>
      <c r="DY74" s="360"/>
      <c r="DZ74" s="360"/>
      <c r="EA74" s="360"/>
      <c r="EB74" s="360"/>
      <c r="EC74" s="360"/>
      <c r="ED74" s="360"/>
      <c r="EE74" s="360"/>
      <c r="EF74" s="360"/>
      <c r="EG74" s="360"/>
      <c r="EH74" s="360"/>
      <c r="EI74" s="360"/>
      <c r="EJ74" s="360"/>
      <c r="EK74" s="360"/>
      <c r="EL74" s="360"/>
      <c r="EM74" s="360"/>
      <c r="EN74" s="360"/>
      <c r="EO74" s="360"/>
      <c r="EP74" s="360"/>
      <c r="EQ74" s="360"/>
      <c r="ER74" s="360"/>
      <c r="ES74" s="360"/>
      <c r="ET74" s="360"/>
      <c r="EU74" s="360"/>
      <c r="EV74" s="360"/>
      <c r="EW74" s="360"/>
      <c r="EX74" s="360"/>
      <c r="EY74" s="360"/>
      <c r="EZ74" s="360"/>
      <c r="FA74" s="360"/>
      <c r="FB74" s="360"/>
      <c r="FC74" s="360"/>
      <c r="FD74" s="360"/>
      <c r="FE74" s="360"/>
      <c r="FF74" s="360"/>
      <c r="FG74" s="360"/>
      <c r="FH74" s="360"/>
      <c r="FI74" s="360"/>
      <c r="FJ74" s="360"/>
      <c r="FK74" s="360"/>
      <c r="FL74" s="360"/>
      <c r="FM74" s="360"/>
      <c r="FN74" s="360"/>
      <c r="FO74" s="360"/>
      <c r="FP74" s="360"/>
      <c r="FQ74" s="360"/>
      <c r="FR74" s="360"/>
      <c r="FS74" s="360"/>
      <c r="FT74" s="360"/>
      <c r="FU74" s="360"/>
      <c r="FV74" s="360"/>
      <c r="FW74" s="360"/>
      <c r="FX74" s="360"/>
      <c r="FY74" s="360"/>
      <c r="FZ74" s="360"/>
      <c r="GA74" s="360"/>
      <c r="GB74" s="360"/>
      <c r="GC74" s="360"/>
      <c r="GD74" s="360"/>
      <c r="GE74" s="360"/>
      <c r="GF74" s="360"/>
      <c r="GG74" s="360"/>
      <c r="GH74" s="360"/>
      <c r="GI74" s="360"/>
      <c r="GJ74" s="360"/>
      <c r="GK74" s="360"/>
      <c r="GL74" s="360"/>
      <c r="GM74" s="360"/>
      <c r="GN74" s="360"/>
      <c r="GO74" s="360"/>
      <c r="GP74" s="360"/>
      <c r="GQ74" s="360"/>
      <c r="GR74" s="360"/>
      <c r="GS74" s="360"/>
      <c r="GT74" s="360"/>
      <c r="GU74" s="360"/>
      <c r="GV74" s="360"/>
      <c r="GW74" s="360"/>
      <c r="GX74" s="360"/>
      <c r="GY74" s="360"/>
      <c r="GZ74" s="360"/>
      <c r="HA74" s="360"/>
      <c r="HB74" s="360"/>
      <c r="HC74" s="360"/>
      <c r="HD74" s="360"/>
      <c r="HE74" s="360"/>
      <c r="HF74" s="360"/>
      <c r="HG74" s="360"/>
      <c r="HH74" s="360"/>
      <c r="HI74" s="360"/>
      <c r="HJ74" s="360"/>
      <c r="HK74" s="360"/>
      <c r="HL74" s="360"/>
      <c r="HM74" s="360"/>
      <c r="HN74" s="360"/>
      <c r="HO74" s="360"/>
      <c r="HP74" s="360"/>
      <c r="HQ74" s="360"/>
      <c r="HR74" s="360"/>
      <c r="HS74" s="360"/>
      <c r="HT74" s="360"/>
      <c r="HU74" s="360"/>
      <c r="HV74" s="360"/>
      <c r="HW74" s="360"/>
      <c r="HX74" s="360"/>
      <c r="HY74" s="360"/>
      <c r="HZ74" s="360"/>
      <c r="IA74" s="360"/>
      <c r="IB74" s="360"/>
      <c r="IC74" s="360"/>
      <c r="ID74" s="360"/>
      <c r="IE74" s="360"/>
      <c r="IF74" s="360"/>
      <c r="IG74" s="360"/>
      <c r="IH74" s="360"/>
      <c r="II74" s="360"/>
      <c r="IJ74" s="360"/>
      <c r="IK74" s="360"/>
      <c r="IL74" s="360"/>
      <c r="IM74" s="360"/>
      <c r="IN74" s="360"/>
      <c r="IO74" s="360"/>
    </row>
    <row r="75" s="273" customFormat="true" ht="50.25" hidden="true" customHeight="true" outlineLevel="0" collapsed="false">
      <c r="A75" s="686" t="s">
        <v>421</v>
      </c>
      <c r="B75" s="328" t="s">
        <v>66</v>
      </c>
      <c r="C75" s="328" t="s">
        <v>335</v>
      </c>
      <c r="D75" s="553" t="s">
        <v>395</v>
      </c>
      <c r="E75" s="687" t="s">
        <v>417</v>
      </c>
      <c r="F75" s="496" t="s">
        <v>422</v>
      </c>
      <c r="G75" s="688"/>
      <c r="H75" s="689"/>
      <c r="I75" s="359"/>
      <c r="J75" s="360"/>
      <c r="K75" s="360"/>
      <c r="L75" s="360"/>
      <c r="M75" s="360"/>
      <c r="N75" s="360"/>
      <c r="O75" s="360"/>
      <c r="P75" s="360"/>
      <c r="Q75" s="360"/>
      <c r="R75" s="360"/>
      <c r="S75" s="360"/>
      <c r="T75" s="360"/>
      <c r="U75" s="360"/>
      <c r="V75" s="360"/>
      <c r="W75" s="360"/>
      <c r="X75" s="360"/>
      <c r="Y75" s="360"/>
      <c r="Z75" s="360"/>
      <c r="AA75" s="360"/>
      <c r="AB75" s="360"/>
      <c r="AC75" s="360"/>
      <c r="AD75" s="360"/>
      <c r="AE75" s="360"/>
      <c r="AF75" s="360"/>
      <c r="AG75" s="360"/>
      <c r="AH75" s="360"/>
      <c r="AI75" s="360"/>
      <c r="AJ75" s="360"/>
      <c r="AK75" s="360"/>
      <c r="AL75" s="360"/>
      <c r="AM75" s="360"/>
      <c r="AN75" s="360"/>
      <c r="AO75" s="360"/>
      <c r="AP75" s="360"/>
      <c r="AQ75" s="360"/>
      <c r="AR75" s="360"/>
      <c r="AS75" s="360"/>
      <c r="AT75" s="360"/>
      <c r="AU75" s="360"/>
      <c r="AV75" s="360"/>
      <c r="AW75" s="360"/>
      <c r="AX75" s="360"/>
      <c r="AY75" s="360"/>
      <c r="AZ75" s="360"/>
      <c r="BA75" s="360"/>
      <c r="BB75" s="360"/>
      <c r="BC75" s="360"/>
      <c r="BD75" s="360"/>
      <c r="BE75" s="360"/>
      <c r="BF75" s="360"/>
      <c r="BG75" s="360"/>
      <c r="BH75" s="360"/>
      <c r="BI75" s="360"/>
      <c r="BJ75" s="360"/>
      <c r="BK75" s="360"/>
      <c r="BL75" s="360"/>
      <c r="BM75" s="360"/>
      <c r="BN75" s="360"/>
      <c r="BO75" s="360"/>
      <c r="BP75" s="360"/>
      <c r="BQ75" s="360"/>
      <c r="BR75" s="360"/>
      <c r="BS75" s="360"/>
      <c r="BT75" s="360"/>
      <c r="BU75" s="360"/>
      <c r="BV75" s="360"/>
      <c r="BW75" s="360"/>
      <c r="BX75" s="360"/>
      <c r="BY75" s="360"/>
      <c r="BZ75" s="360"/>
      <c r="CA75" s="360"/>
      <c r="CB75" s="360"/>
      <c r="CC75" s="360"/>
      <c r="CD75" s="360"/>
      <c r="CE75" s="360"/>
      <c r="CF75" s="360"/>
      <c r="CG75" s="360"/>
      <c r="CH75" s="360"/>
      <c r="CI75" s="360"/>
      <c r="CJ75" s="360"/>
      <c r="CK75" s="360"/>
      <c r="CL75" s="360"/>
      <c r="CM75" s="360"/>
      <c r="CN75" s="360"/>
      <c r="CO75" s="360"/>
      <c r="CP75" s="360"/>
      <c r="CQ75" s="360"/>
      <c r="CR75" s="360"/>
      <c r="CS75" s="360"/>
      <c r="CT75" s="360"/>
      <c r="CU75" s="360"/>
      <c r="CV75" s="360"/>
      <c r="CW75" s="360"/>
      <c r="CX75" s="360"/>
      <c r="CY75" s="360"/>
      <c r="CZ75" s="360"/>
      <c r="DA75" s="360"/>
      <c r="DB75" s="360"/>
      <c r="DC75" s="360"/>
      <c r="DD75" s="360"/>
      <c r="DE75" s="360"/>
      <c r="DF75" s="360"/>
      <c r="DG75" s="360"/>
      <c r="DH75" s="360"/>
      <c r="DI75" s="360"/>
      <c r="DJ75" s="360"/>
      <c r="DK75" s="360"/>
      <c r="DL75" s="360"/>
      <c r="DM75" s="360"/>
      <c r="DN75" s="360"/>
      <c r="DO75" s="360"/>
      <c r="DP75" s="360"/>
      <c r="DQ75" s="360"/>
      <c r="DR75" s="360"/>
      <c r="DS75" s="360"/>
      <c r="DT75" s="360"/>
      <c r="DU75" s="360"/>
      <c r="DV75" s="360"/>
      <c r="DW75" s="360"/>
      <c r="DX75" s="360"/>
      <c r="DY75" s="360"/>
      <c r="DZ75" s="360"/>
      <c r="EA75" s="360"/>
      <c r="EB75" s="360"/>
      <c r="EC75" s="360"/>
      <c r="ED75" s="360"/>
      <c r="EE75" s="360"/>
      <c r="EF75" s="360"/>
      <c r="EG75" s="360"/>
      <c r="EH75" s="360"/>
      <c r="EI75" s="360"/>
      <c r="EJ75" s="360"/>
      <c r="EK75" s="360"/>
      <c r="EL75" s="360"/>
      <c r="EM75" s="360"/>
      <c r="EN75" s="360"/>
      <c r="EO75" s="360"/>
      <c r="EP75" s="360"/>
      <c r="EQ75" s="360"/>
      <c r="ER75" s="360"/>
      <c r="ES75" s="360"/>
      <c r="ET75" s="360"/>
      <c r="EU75" s="360"/>
      <c r="EV75" s="360"/>
      <c r="EW75" s="360"/>
      <c r="EX75" s="360"/>
      <c r="EY75" s="360"/>
      <c r="EZ75" s="360"/>
      <c r="FA75" s="360"/>
      <c r="FB75" s="360"/>
      <c r="FC75" s="360"/>
      <c r="FD75" s="360"/>
      <c r="FE75" s="360"/>
      <c r="FF75" s="360"/>
      <c r="FG75" s="360"/>
      <c r="FH75" s="360"/>
      <c r="FI75" s="360"/>
      <c r="FJ75" s="360"/>
      <c r="FK75" s="360"/>
      <c r="FL75" s="360"/>
      <c r="FM75" s="360"/>
      <c r="FN75" s="360"/>
      <c r="FO75" s="360"/>
      <c r="FP75" s="360"/>
      <c r="FQ75" s="360"/>
      <c r="FR75" s="360"/>
      <c r="FS75" s="360"/>
      <c r="FT75" s="360"/>
      <c r="FU75" s="360"/>
      <c r="FV75" s="360"/>
      <c r="FW75" s="360"/>
      <c r="FX75" s="360"/>
      <c r="FY75" s="360"/>
      <c r="FZ75" s="360"/>
      <c r="GA75" s="360"/>
      <c r="GB75" s="360"/>
      <c r="GC75" s="360"/>
      <c r="GD75" s="360"/>
      <c r="GE75" s="360"/>
      <c r="GF75" s="360"/>
      <c r="GG75" s="360"/>
      <c r="GH75" s="360"/>
      <c r="GI75" s="360"/>
      <c r="GJ75" s="360"/>
      <c r="GK75" s="360"/>
      <c r="GL75" s="360"/>
      <c r="GM75" s="360"/>
      <c r="GN75" s="360"/>
      <c r="GO75" s="360"/>
      <c r="GP75" s="360"/>
      <c r="GQ75" s="360"/>
      <c r="GR75" s="360"/>
      <c r="GS75" s="360"/>
      <c r="GT75" s="360"/>
      <c r="GU75" s="360"/>
      <c r="GV75" s="360"/>
      <c r="GW75" s="360"/>
      <c r="GX75" s="360"/>
      <c r="GY75" s="360"/>
      <c r="GZ75" s="360"/>
      <c r="HA75" s="360"/>
      <c r="HB75" s="360"/>
      <c r="HC75" s="360"/>
      <c r="HD75" s="360"/>
      <c r="HE75" s="360"/>
      <c r="HF75" s="360"/>
      <c r="HG75" s="360"/>
      <c r="HH75" s="360"/>
      <c r="HI75" s="360"/>
      <c r="HJ75" s="360"/>
      <c r="HK75" s="360"/>
      <c r="HL75" s="360"/>
      <c r="HM75" s="360"/>
      <c r="HN75" s="360"/>
      <c r="HO75" s="360"/>
      <c r="HP75" s="360"/>
      <c r="HQ75" s="360"/>
      <c r="HR75" s="360"/>
      <c r="HS75" s="360"/>
      <c r="HT75" s="360"/>
      <c r="HU75" s="360"/>
      <c r="HV75" s="360"/>
      <c r="HW75" s="360"/>
      <c r="HX75" s="360"/>
      <c r="HY75" s="360"/>
      <c r="HZ75" s="360"/>
      <c r="IA75" s="360"/>
      <c r="IB75" s="360"/>
      <c r="IC75" s="360"/>
      <c r="ID75" s="360"/>
      <c r="IE75" s="360"/>
      <c r="IF75" s="360"/>
      <c r="IG75" s="360"/>
      <c r="IH75" s="360"/>
      <c r="II75" s="360"/>
      <c r="IJ75" s="360"/>
      <c r="IK75" s="360"/>
      <c r="IL75" s="360"/>
      <c r="IM75" s="360"/>
      <c r="IN75" s="360"/>
      <c r="IO75" s="360"/>
    </row>
    <row r="76" s="273" customFormat="true" ht="19.5" hidden="true" customHeight="false" outlineLevel="0" collapsed="false">
      <c r="A76" s="293" t="s">
        <v>373</v>
      </c>
      <c r="B76" s="283" t="s">
        <v>66</v>
      </c>
      <c r="C76" s="283" t="s">
        <v>335</v>
      </c>
      <c r="D76" s="283" t="s">
        <v>395</v>
      </c>
      <c r="E76" s="322" t="s">
        <v>685</v>
      </c>
      <c r="F76" s="323" t="s">
        <v>438</v>
      </c>
      <c r="G76" s="283" t="s">
        <v>354</v>
      </c>
      <c r="H76" s="351"/>
      <c r="I76" s="359"/>
      <c r="J76" s="360"/>
      <c r="K76" s="360"/>
      <c r="L76" s="360"/>
      <c r="M76" s="360"/>
      <c r="N76" s="360"/>
      <c r="O76" s="360"/>
      <c r="P76" s="360"/>
      <c r="Q76" s="360"/>
      <c r="R76" s="360"/>
      <c r="S76" s="360"/>
      <c r="T76" s="360"/>
      <c r="U76" s="360"/>
      <c r="V76" s="360"/>
      <c r="W76" s="360"/>
      <c r="X76" s="360"/>
      <c r="Y76" s="360"/>
      <c r="Z76" s="360"/>
      <c r="AA76" s="360"/>
      <c r="AB76" s="360"/>
      <c r="AC76" s="360"/>
      <c r="AD76" s="360"/>
      <c r="AE76" s="360"/>
      <c r="AF76" s="360"/>
      <c r="AG76" s="360"/>
      <c r="AH76" s="360"/>
      <c r="AI76" s="360"/>
      <c r="AJ76" s="360"/>
      <c r="AK76" s="360"/>
      <c r="AL76" s="360"/>
      <c r="AM76" s="360"/>
      <c r="AN76" s="360"/>
      <c r="AO76" s="360"/>
      <c r="AP76" s="360"/>
      <c r="AQ76" s="360"/>
      <c r="AR76" s="360"/>
      <c r="AS76" s="360"/>
      <c r="AT76" s="360"/>
      <c r="AU76" s="360"/>
      <c r="AV76" s="360"/>
      <c r="AW76" s="360"/>
      <c r="AX76" s="360"/>
      <c r="AY76" s="360"/>
      <c r="AZ76" s="360"/>
      <c r="BA76" s="360"/>
      <c r="BB76" s="360"/>
      <c r="BC76" s="360"/>
      <c r="BD76" s="360"/>
      <c r="BE76" s="360"/>
      <c r="BF76" s="360"/>
      <c r="BG76" s="360"/>
      <c r="BH76" s="360"/>
      <c r="BI76" s="360"/>
      <c r="BJ76" s="360"/>
      <c r="BK76" s="360"/>
      <c r="BL76" s="360"/>
      <c r="BM76" s="360"/>
      <c r="BN76" s="360"/>
      <c r="BO76" s="360"/>
      <c r="BP76" s="360"/>
      <c r="BQ76" s="360"/>
      <c r="BR76" s="360"/>
      <c r="BS76" s="360"/>
      <c r="BT76" s="360"/>
      <c r="BU76" s="360"/>
      <c r="BV76" s="360"/>
      <c r="BW76" s="360"/>
      <c r="BX76" s="360"/>
      <c r="BY76" s="360"/>
      <c r="BZ76" s="360"/>
      <c r="CA76" s="360"/>
      <c r="CB76" s="360"/>
      <c r="CC76" s="360"/>
      <c r="CD76" s="360"/>
      <c r="CE76" s="360"/>
      <c r="CF76" s="360"/>
      <c r="CG76" s="360"/>
      <c r="CH76" s="360"/>
      <c r="CI76" s="360"/>
      <c r="CJ76" s="360"/>
      <c r="CK76" s="360"/>
      <c r="CL76" s="360"/>
      <c r="CM76" s="360"/>
      <c r="CN76" s="360"/>
      <c r="CO76" s="360"/>
      <c r="CP76" s="360"/>
      <c r="CQ76" s="360"/>
      <c r="CR76" s="360"/>
      <c r="CS76" s="360"/>
      <c r="CT76" s="360"/>
      <c r="CU76" s="360"/>
      <c r="CV76" s="360"/>
      <c r="CW76" s="360"/>
      <c r="CX76" s="360"/>
      <c r="CY76" s="360"/>
      <c r="CZ76" s="360"/>
      <c r="DA76" s="360"/>
      <c r="DB76" s="360"/>
      <c r="DC76" s="360"/>
      <c r="DD76" s="360"/>
      <c r="DE76" s="360"/>
      <c r="DF76" s="360"/>
      <c r="DG76" s="360"/>
      <c r="DH76" s="360"/>
      <c r="DI76" s="360"/>
      <c r="DJ76" s="360"/>
      <c r="DK76" s="360"/>
      <c r="DL76" s="360"/>
      <c r="DM76" s="360"/>
      <c r="DN76" s="360"/>
      <c r="DO76" s="360"/>
      <c r="DP76" s="360"/>
      <c r="DQ76" s="360"/>
      <c r="DR76" s="360"/>
      <c r="DS76" s="360"/>
      <c r="DT76" s="360"/>
      <c r="DU76" s="360"/>
      <c r="DV76" s="360"/>
      <c r="DW76" s="360"/>
      <c r="DX76" s="360"/>
      <c r="DY76" s="360"/>
      <c r="DZ76" s="360"/>
      <c r="EA76" s="360"/>
      <c r="EB76" s="360"/>
      <c r="EC76" s="360"/>
      <c r="ED76" s="360"/>
      <c r="EE76" s="360"/>
      <c r="EF76" s="360"/>
      <c r="EG76" s="360"/>
      <c r="EH76" s="360"/>
      <c r="EI76" s="360"/>
      <c r="EJ76" s="360"/>
      <c r="EK76" s="360"/>
      <c r="EL76" s="360"/>
      <c r="EM76" s="360"/>
      <c r="EN76" s="360"/>
      <c r="EO76" s="360"/>
      <c r="EP76" s="360"/>
      <c r="EQ76" s="360"/>
      <c r="ER76" s="360"/>
      <c r="ES76" s="360"/>
      <c r="ET76" s="360"/>
      <c r="EU76" s="360"/>
      <c r="EV76" s="360"/>
      <c r="EW76" s="360"/>
      <c r="EX76" s="360"/>
      <c r="EY76" s="360"/>
      <c r="EZ76" s="360"/>
      <c r="FA76" s="360"/>
      <c r="FB76" s="360"/>
      <c r="FC76" s="360"/>
      <c r="FD76" s="360"/>
      <c r="FE76" s="360"/>
      <c r="FF76" s="360"/>
      <c r="FG76" s="360"/>
      <c r="FH76" s="360"/>
      <c r="FI76" s="360"/>
      <c r="FJ76" s="360"/>
      <c r="FK76" s="360"/>
      <c r="FL76" s="360"/>
      <c r="FM76" s="360"/>
      <c r="FN76" s="360"/>
      <c r="FO76" s="360"/>
      <c r="FP76" s="360"/>
      <c r="FQ76" s="360"/>
      <c r="FR76" s="360"/>
      <c r="FS76" s="360"/>
      <c r="FT76" s="360"/>
      <c r="FU76" s="360"/>
      <c r="FV76" s="360"/>
      <c r="FW76" s="360"/>
      <c r="FX76" s="360"/>
      <c r="FY76" s="360"/>
      <c r="FZ76" s="360"/>
      <c r="GA76" s="360"/>
      <c r="GB76" s="360"/>
      <c r="GC76" s="360"/>
      <c r="GD76" s="360"/>
      <c r="GE76" s="360"/>
      <c r="GF76" s="360"/>
      <c r="GG76" s="360"/>
      <c r="GH76" s="360"/>
      <c r="GI76" s="360"/>
      <c r="GJ76" s="360"/>
      <c r="GK76" s="360"/>
      <c r="GL76" s="360"/>
      <c r="GM76" s="360"/>
      <c r="GN76" s="360"/>
      <c r="GO76" s="360"/>
      <c r="GP76" s="360"/>
      <c r="GQ76" s="360"/>
      <c r="GR76" s="360"/>
      <c r="GS76" s="360"/>
      <c r="GT76" s="360"/>
      <c r="GU76" s="360"/>
      <c r="GV76" s="360"/>
      <c r="GW76" s="360"/>
      <c r="GX76" s="360"/>
      <c r="GY76" s="360"/>
      <c r="GZ76" s="360"/>
      <c r="HA76" s="360"/>
      <c r="HB76" s="360"/>
      <c r="HC76" s="360"/>
      <c r="HD76" s="360"/>
      <c r="HE76" s="360"/>
      <c r="HF76" s="360"/>
      <c r="HG76" s="360"/>
      <c r="HH76" s="360"/>
      <c r="HI76" s="360"/>
      <c r="HJ76" s="360"/>
      <c r="HK76" s="360"/>
      <c r="HL76" s="360"/>
      <c r="HM76" s="360"/>
      <c r="HN76" s="360"/>
      <c r="HO76" s="360"/>
      <c r="HP76" s="360"/>
      <c r="HQ76" s="360"/>
      <c r="HR76" s="360"/>
      <c r="HS76" s="360"/>
      <c r="HT76" s="360"/>
      <c r="HU76" s="360"/>
      <c r="HV76" s="360"/>
      <c r="HW76" s="360"/>
      <c r="HX76" s="360"/>
      <c r="HY76" s="360"/>
      <c r="HZ76" s="360"/>
      <c r="IA76" s="360"/>
      <c r="IB76" s="360"/>
      <c r="IC76" s="360"/>
      <c r="ID76" s="360"/>
      <c r="IE76" s="360"/>
      <c r="IF76" s="360"/>
      <c r="IG76" s="360"/>
      <c r="IH76" s="360"/>
      <c r="II76" s="360"/>
      <c r="IJ76" s="360"/>
      <c r="IK76" s="360"/>
      <c r="IL76" s="360"/>
      <c r="IM76" s="360"/>
      <c r="IN76" s="360"/>
      <c r="IO76" s="360"/>
    </row>
    <row r="77" s="273" customFormat="true" ht="56.25" hidden="true" customHeight="true" outlineLevel="0" collapsed="false">
      <c r="A77" s="690" t="s">
        <v>424</v>
      </c>
      <c r="B77" s="283" t="s">
        <v>66</v>
      </c>
      <c r="C77" s="283" t="s">
        <v>335</v>
      </c>
      <c r="D77" s="283" t="s">
        <v>395</v>
      </c>
      <c r="E77" s="387" t="s">
        <v>425</v>
      </c>
      <c r="F77" s="387"/>
      <c r="G77" s="283"/>
      <c r="H77" s="351"/>
      <c r="I77" s="359"/>
      <c r="J77" s="360"/>
      <c r="K77" s="360"/>
      <c r="L77" s="360"/>
      <c r="M77" s="360"/>
      <c r="N77" s="360"/>
      <c r="O77" s="360"/>
      <c r="P77" s="360"/>
      <c r="Q77" s="360"/>
      <c r="R77" s="360"/>
      <c r="S77" s="360"/>
      <c r="T77" s="360"/>
      <c r="U77" s="360"/>
      <c r="V77" s="360"/>
      <c r="W77" s="360"/>
      <c r="X77" s="360"/>
      <c r="Y77" s="360"/>
      <c r="Z77" s="360"/>
      <c r="AA77" s="360"/>
      <c r="AB77" s="360"/>
      <c r="AC77" s="360"/>
      <c r="AD77" s="360"/>
      <c r="AE77" s="360"/>
      <c r="AF77" s="360"/>
      <c r="AG77" s="360"/>
      <c r="AH77" s="360"/>
      <c r="AI77" s="360"/>
      <c r="AJ77" s="360"/>
      <c r="AK77" s="360"/>
      <c r="AL77" s="360"/>
      <c r="AM77" s="360"/>
      <c r="AN77" s="360"/>
      <c r="AO77" s="360"/>
      <c r="AP77" s="360"/>
      <c r="AQ77" s="360"/>
      <c r="AR77" s="360"/>
      <c r="AS77" s="360"/>
      <c r="AT77" s="360"/>
      <c r="AU77" s="360"/>
      <c r="AV77" s="360"/>
      <c r="AW77" s="360"/>
      <c r="AX77" s="360"/>
      <c r="AY77" s="360"/>
      <c r="AZ77" s="360"/>
      <c r="BA77" s="360"/>
      <c r="BB77" s="360"/>
      <c r="BC77" s="360"/>
      <c r="BD77" s="360"/>
      <c r="BE77" s="360"/>
      <c r="BF77" s="360"/>
      <c r="BG77" s="360"/>
      <c r="BH77" s="360"/>
      <c r="BI77" s="360"/>
      <c r="BJ77" s="360"/>
      <c r="BK77" s="360"/>
      <c r="BL77" s="360"/>
      <c r="BM77" s="360"/>
      <c r="BN77" s="360"/>
      <c r="BO77" s="360"/>
      <c r="BP77" s="360"/>
      <c r="BQ77" s="360"/>
      <c r="BR77" s="360"/>
      <c r="BS77" s="360"/>
      <c r="BT77" s="360"/>
      <c r="BU77" s="360"/>
      <c r="BV77" s="360"/>
      <c r="BW77" s="360"/>
      <c r="BX77" s="360"/>
      <c r="BY77" s="360"/>
      <c r="BZ77" s="360"/>
      <c r="CA77" s="360"/>
      <c r="CB77" s="360"/>
      <c r="CC77" s="360"/>
      <c r="CD77" s="360"/>
      <c r="CE77" s="360"/>
      <c r="CF77" s="360"/>
      <c r="CG77" s="360"/>
      <c r="CH77" s="360"/>
      <c r="CI77" s="360"/>
      <c r="CJ77" s="360"/>
      <c r="CK77" s="360"/>
      <c r="CL77" s="360"/>
      <c r="CM77" s="360"/>
      <c r="CN77" s="360"/>
      <c r="CO77" s="360"/>
      <c r="CP77" s="360"/>
      <c r="CQ77" s="360"/>
      <c r="CR77" s="360"/>
      <c r="CS77" s="360"/>
      <c r="CT77" s="360"/>
      <c r="CU77" s="360"/>
      <c r="CV77" s="360"/>
      <c r="CW77" s="360"/>
      <c r="CX77" s="360"/>
      <c r="CY77" s="360"/>
      <c r="CZ77" s="360"/>
      <c r="DA77" s="360"/>
      <c r="DB77" s="360"/>
      <c r="DC77" s="360"/>
      <c r="DD77" s="360"/>
      <c r="DE77" s="360"/>
      <c r="DF77" s="360"/>
      <c r="DG77" s="360"/>
      <c r="DH77" s="360"/>
      <c r="DI77" s="360"/>
      <c r="DJ77" s="360"/>
      <c r="DK77" s="360"/>
      <c r="DL77" s="360"/>
      <c r="DM77" s="360"/>
      <c r="DN77" s="360"/>
      <c r="DO77" s="360"/>
      <c r="DP77" s="360"/>
      <c r="DQ77" s="360"/>
      <c r="DR77" s="360"/>
      <c r="DS77" s="360"/>
      <c r="DT77" s="360"/>
      <c r="DU77" s="360"/>
      <c r="DV77" s="360"/>
      <c r="DW77" s="360"/>
      <c r="DX77" s="360"/>
      <c r="DY77" s="360"/>
      <c r="DZ77" s="360"/>
      <c r="EA77" s="360"/>
      <c r="EB77" s="360"/>
      <c r="EC77" s="360"/>
      <c r="ED77" s="360"/>
      <c r="EE77" s="360"/>
      <c r="EF77" s="360"/>
      <c r="EG77" s="360"/>
      <c r="EH77" s="360"/>
      <c r="EI77" s="360"/>
      <c r="EJ77" s="360"/>
      <c r="EK77" s="360"/>
      <c r="EL77" s="360"/>
      <c r="EM77" s="360"/>
      <c r="EN77" s="360"/>
      <c r="EO77" s="360"/>
      <c r="EP77" s="360"/>
      <c r="EQ77" s="360"/>
      <c r="ER77" s="360"/>
      <c r="ES77" s="360"/>
      <c r="ET77" s="360"/>
      <c r="EU77" s="360"/>
      <c r="EV77" s="360"/>
      <c r="EW77" s="360"/>
      <c r="EX77" s="360"/>
      <c r="EY77" s="360"/>
      <c r="EZ77" s="360"/>
      <c r="FA77" s="360"/>
      <c r="FB77" s="360"/>
      <c r="FC77" s="360"/>
      <c r="FD77" s="360"/>
      <c r="FE77" s="360"/>
      <c r="FF77" s="360"/>
      <c r="FG77" s="360"/>
      <c r="FH77" s="360"/>
      <c r="FI77" s="360"/>
      <c r="FJ77" s="360"/>
      <c r="FK77" s="360"/>
      <c r="FL77" s="360"/>
      <c r="FM77" s="360"/>
      <c r="FN77" s="360"/>
      <c r="FO77" s="360"/>
      <c r="FP77" s="360"/>
      <c r="FQ77" s="360"/>
      <c r="FR77" s="360"/>
      <c r="FS77" s="360"/>
      <c r="FT77" s="360"/>
      <c r="FU77" s="360"/>
      <c r="FV77" s="360"/>
      <c r="FW77" s="360"/>
      <c r="FX77" s="360"/>
      <c r="FY77" s="360"/>
      <c r="FZ77" s="360"/>
      <c r="GA77" s="360"/>
      <c r="GB77" s="360"/>
      <c r="GC77" s="360"/>
      <c r="GD77" s="360"/>
      <c r="GE77" s="360"/>
      <c r="GF77" s="360"/>
      <c r="GG77" s="360"/>
      <c r="GH77" s="360"/>
      <c r="GI77" s="360"/>
      <c r="GJ77" s="360"/>
      <c r="GK77" s="360"/>
      <c r="GL77" s="360"/>
      <c r="GM77" s="360"/>
      <c r="GN77" s="360"/>
      <c r="GO77" s="360"/>
      <c r="GP77" s="360"/>
      <c r="GQ77" s="360"/>
      <c r="GR77" s="360"/>
      <c r="GS77" s="360"/>
      <c r="GT77" s="360"/>
      <c r="GU77" s="360"/>
      <c r="GV77" s="360"/>
      <c r="GW77" s="360"/>
      <c r="GX77" s="360"/>
      <c r="GY77" s="360"/>
      <c r="GZ77" s="360"/>
      <c r="HA77" s="360"/>
      <c r="HB77" s="360"/>
      <c r="HC77" s="360"/>
      <c r="HD77" s="360"/>
      <c r="HE77" s="360"/>
      <c r="HF77" s="360"/>
      <c r="HG77" s="360"/>
      <c r="HH77" s="360"/>
      <c r="HI77" s="360"/>
      <c r="HJ77" s="360"/>
      <c r="HK77" s="360"/>
      <c r="HL77" s="360"/>
      <c r="HM77" s="360"/>
      <c r="HN77" s="360"/>
      <c r="HO77" s="360"/>
      <c r="HP77" s="360"/>
      <c r="HQ77" s="360"/>
      <c r="HR77" s="360"/>
      <c r="HS77" s="360"/>
      <c r="HT77" s="360"/>
      <c r="HU77" s="360"/>
      <c r="HV77" s="360"/>
      <c r="HW77" s="360"/>
      <c r="HX77" s="360"/>
      <c r="HY77" s="360"/>
      <c r="HZ77" s="360"/>
      <c r="IA77" s="360"/>
      <c r="IB77" s="360"/>
      <c r="IC77" s="360"/>
      <c r="ID77" s="360"/>
      <c r="IE77" s="360"/>
      <c r="IF77" s="360"/>
      <c r="IG77" s="360"/>
      <c r="IH77" s="360"/>
      <c r="II77" s="360"/>
      <c r="IJ77" s="360"/>
      <c r="IK77" s="360"/>
      <c r="IL77" s="360"/>
      <c r="IM77" s="360"/>
      <c r="IN77" s="360"/>
      <c r="IO77" s="360"/>
    </row>
    <row r="78" s="273" customFormat="true" ht="56.25" hidden="true" customHeight="true" outlineLevel="0" collapsed="false">
      <c r="A78" s="394" t="s">
        <v>426</v>
      </c>
      <c r="B78" s="283" t="s">
        <v>66</v>
      </c>
      <c r="C78" s="283" t="s">
        <v>335</v>
      </c>
      <c r="D78" s="283" t="s">
        <v>395</v>
      </c>
      <c r="E78" s="387" t="s">
        <v>427</v>
      </c>
      <c r="F78" s="387"/>
      <c r="G78" s="283"/>
      <c r="H78" s="351"/>
      <c r="I78" s="359"/>
      <c r="J78" s="360"/>
      <c r="K78" s="360"/>
      <c r="L78" s="360"/>
      <c r="M78" s="360"/>
      <c r="N78" s="360"/>
      <c r="O78" s="360"/>
      <c r="P78" s="360"/>
      <c r="Q78" s="360"/>
      <c r="R78" s="360"/>
      <c r="S78" s="360"/>
      <c r="T78" s="360"/>
      <c r="U78" s="360"/>
      <c r="V78" s="360"/>
      <c r="W78" s="360"/>
      <c r="X78" s="360"/>
      <c r="Y78" s="360"/>
      <c r="Z78" s="360"/>
      <c r="AA78" s="360"/>
      <c r="AB78" s="360"/>
      <c r="AC78" s="360"/>
      <c r="AD78" s="360"/>
      <c r="AE78" s="360"/>
      <c r="AF78" s="360"/>
      <c r="AG78" s="360"/>
      <c r="AH78" s="360"/>
      <c r="AI78" s="360"/>
      <c r="AJ78" s="360"/>
      <c r="AK78" s="360"/>
      <c r="AL78" s="360"/>
      <c r="AM78" s="360"/>
      <c r="AN78" s="360"/>
      <c r="AO78" s="360"/>
      <c r="AP78" s="360"/>
      <c r="AQ78" s="360"/>
      <c r="AR78" s="360"/>
      <c r="AS78" s="360"/>
      <c r="AT78" s="360"/>
      <c r="AU78" s="360"/>
      <c r="AV78" s="360"/>
      <c r="AW78" s="360"/>
      <c r="AX78" s="360"/>
      <c r="AY78" s="360"/>
      <c r="AZ78" s="360"/>
      <c r="BA78" s="360"/>
      <c r="BB78" s="360"/>
      <c r="BC78" s="360"/>
      <c r="BD78" s="360"/>
      <c r="BE78" s="360"/>
      <c r="BF78" s="360"/>
      <c r="BG78" s="360"/>
      <c r="BH78" s="360"/>
      <c r="BI78" s="360"/>
      <c r="BJ78" s="360"/>
      <c r="BK78" s="360"/>
      <c r="BL78" s="360"/>
      <c r="BM78" s="360"/>
      <c r="BN78" s="360"/>
      <c r="BO78" s="360"/>
      <c r="BP78" s="360"/>
      <c r="BQ78" s="360"/>
      <c r="BR78" s="360"/>
      <c r="BS78" s="360"/>
      <c r="BT78" s="360"/>
      <c r="BU78" s="360"/>
      <c r="BV78" s="360"/>
      <c r="BW78" s="360"/>
      <c r="BX78" s="360"/>
      <c r="BY78" s="360"/>
      <c r="BZ78" s="360"/>
      <c r="CA78" s="360"/>
      <c r="CB78" s="360"/>
      <c r="CC78" s="360"/>
      <c r="CD78" s="360"/>
      <c r="CE78" s="360"/>
      <c r="CF78" s="360"/>
      <c r="CG78" s="360"/>
      <c r="CH78" s="360"/>
      <c r="CI78" s="360"/>
      <c r="CJ78" s="360"/>
      <c r="CK78" s="360"/>
      <c r="CL78" s="360"/>
      <c r="CM78" s="360"/>
      <c r="CN78" s="360"/>
      <c r="CO78" s="360"/>
      <c r="CP78" s="360"/>
      <c r="CQ78" s="360"/>
      <c r="CR78" s="360"/>
      <c r="CS78" s="360"/>
      <c r="CT78" s="360"/>
      <c r="CU78" s="360"/>
      <c r="CV78" s="360"/>
      <c r="CW78" s="360"/>
      <c r="CX78" s="360"/>
      <c r="CY78" s="360"/>
      <c r="CZ78" s="360"/>
      <c r="DA78" s="360"/>
      <c r="DB78" s="360"/>
      <c r="DC78" s="360"/>
      <c r="DD78" s="360"/>
      <c r="DE78" s="360"/>
      <c r="DF78" s="360"/>
      <c r="DG78" s="360"/>
      <c r="DH78" s="360"/>
      <c r="DI78" s="360"/>
      <c r="DJ78" s="360"/>
      <c r="DK78" s="360"/>
      <c r="DL78" s="360"/>
      <c r="DM78" s="360"/>
      <c r="DN78" s="360"/>
      <c r="DO78" s="360"/>
      <c r="DP78" s="360"/>
      <c r="DQ78" s="360"/>
      <c r="DR78" s="360"/>
      <c r="DS78" s="360"/>
      <c r="DT78" s="360"/>
      <c r="DU78" s="360"/>
      <c r="DV78" s="360"/>
      <c r="DW78" s="360"/>
      <c r="DX78" s="360"/>
      <c r="DY78" s="360"/>
      <c r="DZ78" s="360"/>
      <c r="EA78" s="360"/>
      <c r="EB78" s="360"/>
      <c r="EC78" s="360"/>
      <c r="ED78" s="360"/>
      <c r="EE78" s="360"/>
      <c r="EF78" s="360"/>
      <c r="EG78" s="360"/>
      <c r="EH78" s="360"/>
      <c r="EI78" s="360"/>
      <c r="EJ78" s="360"/>
      <c r="EK78" s="360"/>
      <c r="EL78" s="360"/>
      <c r="EM78" s="360"/>
      <c r="EN78" s="360"/>
      <c r="EO78" s="360"/>
      <c r="EP78" s="360"/>
      <c r="EQ78" s="360"/>
      <c r="ER78" s="360"/>
      <c r="ES78" s="360"/>
      <c r="ET78" s="360"/>
      <c r="EU78" s="360"/>
      <c r="EV78" s="360"/>
      <c r="EW78" s="360"/>
      <c r="EX78" s="360"/>
      <c r="EY78" s="360"/>
      <c r="EZ78" s="360"/>
      <c r="FA78" s="360"/>
      <c r="FB78" s="360"/>
      <c r="FC78" s="360"/>
      <c r="FD78" s="360"/>
      <c r="FE78" s="360"/>
      <c r="FF78" s="360"/>
      <c r="FG78" s="360"/>
      <c r="FH78" s="360"/>
      <c r="FI78" s="360"/>
      <c r="FJ78" s="360"/>
      <c r="FK78" s="360"/>
      <c r="FL78" s="360"/>
      <c r="FM78" s="360"/>
      <c r="FN78" s="360"/>
      <c r="FO78" s="360"/>
      <c r="FP78" s="360"/>
      <c r="FQ78" s="360"/>
      <c r="FR78" s="360"/>
      <c r="FS78" s="360"/>
      <c r="FT78" s="360"/>
      <c r="FU78" s="360"/>
      <c r="FV78" s="360"/>
      <c r="FW78" s="360"/>
      <c r="FX78" s="360"/>
      <c r="FY78" s="360"/>
      <c r="FZ78" s="360"/>
      <c r="GA78" s="360"/>
      <c r="GB78" s="360"/>
      <c r="GC78" s="360"/>
      <c r="GD78" s="360"/>
      <c r="GE78" s="360"/>
      <c r="GF78" s="360"/>
      <c r="GG78" s="360"/>
      <c r="GH78" s="360"/>
      <c r="GI78" s="360"/>
      <c r="GJ78" s="360"/>
      <c r="GK78" s="360"/>
      <c r="GL78" s="360"/>
      <c r="GM78" s="360"/>
      <c r="GN78" s="360"/>
      <c r="GO78" s="360"/>
      <c r="GP78" s="360"/>
      <c r="GQ78" s="360"/>
      <c r="GR78" s="360"/>
      <c r="GS78" s="360"/>
      <c r="GT78" s="360"/>
      <c r="GU78" s="360"/>
      <c r="GV78" s="360"/>
      <c r="GW78" s="360"/>
      <c r="GX78" s="360"/>
      <c r="GY78" s="360"/>
      <c r="GZ78" s="360"/>
      <c r="HA78" s="360"/>
      <c r="HB78" s="360"/>
      <c r="HC78" s="360"/>
      <c r="HD78" s="360"/>
      <c r="HE78" s="360"/>
      <c r="HF78" s="360"/>
      <c r="HG78" s="360"/>
      <c r="HH78" s="360"/>
      <c r="HI78" s="360"/>
      <c r="HJ78" s="360"/>
      <c r="HK78" s="360"/>
      <c r="HL78" s="360"/>
      <c r="HM78" s="360"/>
      <c r="HN78" s="360"/>
      <c r="HO78" s="360"/>
      <c r="HP78" s="360"/>
      <c r="HQ78" s="360"/>
      <c r="HR78" s="360"/>
      <c r="HS78" s="360"/>
      <c r="HT78" s="360"/>
      <c r="HU78" s="360"/>
      <c r="HV78" s="360"/>
      <c r="HW78" s="360"/>
      <c r="HX78" s="360"/>
      <c r="HY78" s="360"/>
      <c r="HZ78" s="360"/>
      <c r="IA78" s="360"/>
      <c r="IB78" s="360"/>
      <c r="IC78" s="360"/>
      <c r="ID78" s="360"/>
      <c r="IE78" s="360"/>
      <c r="IF78" s="360"/>
      <c r="IG78" s="360"/>
      <c r="IH78" s="360"/>
      <c r="II78" s="360"/>
      <c r="IJ78" s="360"/>
      <c r="IK78" s="360"/>
      <c r="IL78" s="360"/>
      <c r="IM78" s="360"/>
      <c r="IN78" s="360"/>
      <c r="IO78" s="360"/>
    </row>
    <row r="79" s="273" customFormat="true" ht="68.25" hidden="true" customHeight="true" outlineLevel="0" collapsed="false">
      <c r="A79" s="398" t="s">
        <v>428</v>
      </c>
      <c r="B79" s="328" t="s">
        <v>66</v>
      </c>
      <c r="C79" s="328" t="s">
        <v>335</v>
      </c>
      <c r="D79" s="328" t="s">
        <v>395</v>
      </c>
      <c r="E79" s="399" t="s">
        <v>429</v>
      </c>
      <c r="F79" s="400" t="s">
        <v>422</v>
      </c>
      <c r="G79" s="328" t="s">
        <v>686</v>
      </c>
      <c r="H79" s="333"/>
      <c r="I79" s="359"/>
      <c r="J79" s="360"/>
      <c r="K79" s="360"/>
      <c r="L79" s="360"/>
      <c r="M79" s="360"/>
      <c r="N79" s="360"/>
      <c r="O79" s="360"/>
      <c r="P79" s="360"/>
      <c r="Q79" s="360"/>
      <c r="R79" s="360"/>
      <c r="S79" s="360"/>
      <c r="T79" s="360"/>
      <c r="U79" s="360"/>
      <c r="V79" s="360"/>
      <c r="W79" s="360"/>
      <c r="X79" s="360"/>
      <c r="Y79" s="360"/>
      <c r="Z79" s="360"/>
      <c r="AA79" s="360"/>
      <c r="AB79" s="360"/>
      <c r="AC79" s="360"/>
      <c r="AD79" s="360"/>
      <c r="AE79" s="360"/>
      <c r="AF79" s="360"/>
      <c r="AG79" s="360"/>
      <c r="AH79" s="360"/>
      <c r="AI79" s="360"/>
      <c r="AJ79" s="360"/>
      <c r="AK79" s="360"/>
      <c r="AL79" s="360"/>
      <c r="AM79" s="360"/>
      <c r="AN79" s="360"/>
      <c r="AO79" s="360"/>
      <c r="AP79" s="360"/>
      <c r="AQ79" s="360"/>
      <c r="AR79" s="360"/>
      <c r="AS79" s="360"/>
      <c r="AT79" s="360"/>
      <c r="AU79" s="360"/>
      <c r="AV79" s="360"/>
      <c r="AW79" s="360"/>
      <c r="AX79" s="360"/>
      <c r="AY79" s="360"/>
      <c r="AZ79" s="360"/>
      <c r="BA79" s="360"/>
      <c r="BB79" s="360"/>
      <c r="BC79" s="360"/>
      <c r="BD79" s="360"/>
      <c r="BE79" s="360"/>
      <c r="BF79" s="360"/>
      <c r="BG79" s="360"/>
      <c r="BH79" s="360"/>
      <c r="BI79" s="360"/>
      <c r="BJ79" s="360"/>
      <c r="BK79" s="360"/>
      <c r="BL79" s="360"/>
      <c r="BM79" s="360"/>
      <c r="BN79" s="360"/>
      <c r="BO79" s="360"/>
      <c r="BP79" s="360"/>
      <c r="BQ79" s="360"/>
      <c r="BR79" s="360"/>
      <c r="BS79" s="360"/>
      <c r="BT79" s="360"/>
      <c r="BU79" s="360"/>
      <c r="BV79" s="360"/>
      <c r="BW79" s="360"/>
      <c r="BX79" s="360"/>
      <c r="BY79" s="360"/>
      <c r="BZ79" s="360"/>
      <c r="CA79" s="360"/>
      <c r="CB79" s="360"/>
      <c r="CC79" s="360"/>
      <c r="CD79" s="360"/>
      <c r="CE79" s="360"/>
      <c r="CF79" s="360"/>
      <c r="CG79" s="360"/>
      <c r="CH79" s="360"/>
      <c r="CI79" s="360"/>
      <c r="CJ79" s="360"/>
      <c r="CK79" s="360"/>
      <c r="CL79" s="360"/>
      <c r="CM79" s="360"/>
      <c r="CN79" s="360"/>
      <c r="CO79" s="360"/>
      <c r="CP79" s="360"/>
      <c r="CQ79" s="360"/>
      <c r="CR79" s="360"/>
      <c r="CS79" s="360"/>
      <c r="CT79" s="360"/>
      <c r="CU79" s="360"/>
      <c r="CV79" s="360"/>
      <c r="CW79" s="360"/>
      <c r="CX79" s="360"/>
      <c r="CY79" s="360"/>
      <c r="CZ79" s="360"/>
      <c r="DA79" s="360"/>
      <c r="DB79" s="360"/>
      <c r="DC79" s="360"/>
      <c r="DD79" s="360"/>
      <c r="DE79" s="360"/>
      <c r="DF79" s="360"/>
      <c r="DG79" s="360"/>
      <c r="DH79" s="360"/>
      <c r="DI79" s="360"/>
      <c r="DJ79" s="360"/>
      <c r="DK79" s="360"/>
      <c r="DL79" s="360"/>
      <c r="DM79" s="360"/>
      <c r="DN79" s="360"/>
      <c r="DO79" s="360"/>
      <c r="DP79" s="360"/>
      <c r="DQ79" s="360"/>
      <c r="DR79" s="360"/>
      <c r="DS79" s="360"/>
      <c r="DT79" s="360"/>
      <c r="DU79" s="360"/>
      <c r="DV79" s="360"/>
      <c r="DW79" s="360"/>
      <c r="DX79" s="360"/>
      <c r="DY79" s="360"/>
      <c r="DZ79" s="360"/>
      <c r="EA79" s="360"/>
      <c r="EB79" s="360"/>
      <c r="EC79" s="360"/>
      <c r="ED79" s="360"/>
      <c r="EE79" s="360"/>
      <c r="EF79" s="360"/>
      <c r="EG79" s="360"/>
      <c r="EH79" s="360"/>
      <c r="EI79" s="360"/>
      <c r="EJ79" s="360"/>
      <c r="EK79" s="360"/>
      <c r="EL79" s="360"/>
      <c r="EM79" s="360"/>
      <c r="EN79" s="360"/>
      <c r="EO79" s="360"/>
      <c r="EP79" s="360"/>
      <c r="EQ79" s="360"/>
      <c r="ER79" s="360"/>
      <c r="ES79" s="360"/>
      <c r="ET79" s="360"/>
      <c r="EU79" s="360"/>
      <c r="EV79" s="360"/>
      <c r="EW79" s="360"/>
      <c r="EX79" s="360"/>
      <c r="EY79" s="360"/>
      <c r="EZ79" s="360"/>
      <c r="FA79" s="360"/>
      <c r="FB79" s="360"/>
      <c r="FC79" s="360"/>
      <c r="FD79" s="360"/>
      <c r="FE79" s="360"/>
      <c r="FF79" s="360"/>
      <c r="FG79" s="360"/>
      <c r="FH79" s="360"/>
      <c r="FI79" s="360"/>
      <c r="FJ79" s="360"/>
      <c r="FK79" s="360"/>
      <c r="FL79" s="360"/>
      <c r="FM79" s="360"/>
      <c r="FN79" s="360"/>
      <c r="FO79" s="360"/>
      <c r="FP79" s="360"/>
      <c r="FQ79" s="360"/>
      <c r="FR79" s="360"/>
      <c r="FS79" s="360"/>
      <c r="FT79" s="360"/>
      <c r="FU79" s="360"/>
      <c r="FV79" s="360"/>
      <c r="FW79" s="360"/>
      <c r="FX79" s="360"/>
      <c r="FY79" s="360"/>
      <c r="FZ79" s="360"/>
      <c r="GA79" s="360"/>
      <c r="GB79" s="360"/>
      <c r="GC79" s="360"/>
      <c r="GD79" s="360"/>
      <c r="GE79" s="360"/>
      <c r="GF79" s="360"/>
      <c r="GG79" s="360"/>
      <c r="GH79" s="360"/>
      <c r="GI79" s="360"/>
      <c r="GJ79" s="360"/>
      <c r="GK79" s="360"/>
      <c r="GL79" s="360"/>
      <c r="GM79" s="360"/>
      <c r="GN79" s="360"/>
      <c r="GO79" s="360"/>
      <c r="GP79" s="360"/>
      <c r="GQ79" s="360"/>
      <c r="GR79" s="360"/>
      <c r="GS79" s="360"/>
      <c r="GT79" s="360"/>
      <c r="GU79" s="360"/>
      <c r="GV79" s="360"/>
      <c r="GW79" s="360"/>
      <c r="GX79" s="360"/>
      <c r="GY79" s="360"/>
      <c r="GZ79" s="360"/>
      <c r="HA79" s="360"/>
      <c r="HB79" s="360"/>
      <c r="HC79" s="360"/>
      <c r="HD79" s="360"/>
      <c r="HE79" s="360"/>
      <c r="HF79" s="360"/>
      <c r="HG79" s="360"/>
      <c r="HH79" s="360"/>
      <c r="HI79" s="360"/>
      <c r="HJ79" s="360"/>
      <c r="HK79" s="360"/>
      <c r="HL79" s="360"/>
      <c r="HM79" s="360"/>
      <c r="HN79" s="360"/>
      <c r="HO79" s="360"/>
      <c r="HP79" s="360"/>
      <c r="HQ79" s="360"/>
      <c r="HR79" s="360"/>
      <c r="HS79" s="360"/>
      <c r="HT79" s="360"/>
      <c r="HU79" s="360"/>
      <c r="HV79" s="360"/>
      <c r="HW79" s="360"/>
      <c r="HX79" s="360"/>
      <c r="HY79" s="360"/>
      <c r="HZ79" s="360"/>
      <c r="IA79" s="360"/>
      <c r="IB79" s="360"/>
      <c r="IC79" s="360"/>
      <c r="ID79" s="360"/>
      <c r="IE79" s="360"/>
      <c r="IF79" s="360"/>
      <c r="IG79" s="360"/>
      <c r="IH79" s="360"/>
      <c r="II79" s="360"/>
      <c r="IJ79" s="360"/>
      <c r="IK79" s="360"/>
      <c r="IL79" s="360"/>
      <c r="IM79" s="360"/>
      <c r="IN79" s="360"/>
      <c r="IO79" s="360"/>
    </row>
    <row r="80" s="273" customFormat="true" ht="38.25" hidden="true" customHeight="true" outlineLevel="0" collapsed="false">
      <c r="A80" s="293" t="s">
        <v>373</v>
      </c>
      <c r="B80" s="283" t="s">
        <v>66</v>
      </c>
      <c r="C80" s="283" t="s">
        <v>335</v>
      </c>
      <c r="D80" s="283" t="s">
        <v>395</v>
      </c>
      <c r="E80" s="322" t="s">
        <v>429</v>
      </c>
      <c r="F80" s="323" t="s">
        <v>423</v>
      </c>
      <c r="G80" s="283" t="s">
        <v>354</v>
      </c>
      <c r="H80" s="351"/>
      <c r="I80" s="359"/>
      <c r="J80" s="360"/>
      <c r="K80" s="360"/>
      <c r="L80" s="360"/>
      <c r="M80" s="360"/>
      <c r="N80" s="360"/>
      <c r="O80" s="360"/>
      <c r="P80" s="360"/>
      <c r="Q80" s="360"/>
      <c r="R80" s="360"/>
      <c r="S80" s="360"/>
      <c r="T80" s="360"/>
      <c r="U80" s="360"/>
      <c r="V80" s="360"/>
      <c r="W80" s="360"/>
      <c r="X80" s="360"/>
      <c r="Y80" s="360"/>
      <c r="Z80" s="360"/>
      <c r="AA80" s="360"/>
      <c r="AB80" s="360"/>
      <c r="AC80" s="360"/>
      <c r="AD80" s="360"/>
      <c r="AE80" s="360"/>
      <c r="AF80" s="360"/>
      <c r="AG80" s="360"/>
      <c r="AH80" s="360"/>
      <c r="AI80" s="360"/>
      <c r="AJ80" s="360"/>
      <c r="AK80" s="360"/>
      <c r="AL80" s="360"/>
      <c r="AM80" s="360"/>
      <c r="AN80" s="360"/>
      <c r="AO80" s="360"/>
      <c r="AP80" s="360"/>
      <c r="AQ80" s="360"/>
      <c r="AR80" s="360"/>
      <c r="AS80" s="360"/>
      <c r="AT80" s="360"/>
      <c r="AU80" s="360"/>
      <c r="AV80" s="360"/>
      <c r="AW80" s="360"/>
      <c r="AX80" s="360"/>
      <c r="AY80" s="360"/>
      <c r="AZ80" s="360"/>
      <c r="BA80" s="360"/>
      <c r="BB80" s="360"/>
      <c r="BC80" s="360"/>
      <c r="BD80" s="360"/>
      <c r="BE80" s="360"/>
      <c r="BF80" s="360"/>
      <c r="BG80" s="360"/>
      <c r="BH80" s="360"/>
      <c r="BI80" s="360"/>
      <c r="BJ80" s="360"/>
      <c r="BK80" s="360"/>
      <c r="BL80" s="360"/>
      <c r="BM80" s="360"/>
      <c r="BN80" s="360"/>
      <c r="BO80" s="360"/>
      <c r="BP80" s="360"/>
      <c r="BQ80" s="360"/>
      <c r="BR80" s="360"/>
      <c r="BS80" s="360"/>
      <c r="BT80" s="360"/>
      <c r="BU80" s="360"/>
      <c r="BV80" s="360"/>
      <c r="BW80" s="360"/>
      <c r="BX80" s="360"/>
      <c r="BY80" s="360"/>
      <c r="BZ80" s="360"/>
      <c r="CA80" s="360"/>
      <c r="CB80" s="360"/>
      <c r="CC80" s="360"/>
      <c r="CD80" s="360"/>
      <c r="CE80" s="360"/>
      <c r="CF80" s="360"/>
      <c r="CG80" s="360"/>
      <c r="CH80" s="360"/>
      <c r="CI80" s="360"/>
      <c r="CJ80" s="360"/>
      <c r="CK80" s="360"/>
      <c r="CL80" s="360"/>
      <c r="CM80" s="360"/>
      <c r="CN80" s="360"/>
      <c r="CO80" s="360"/>
      <c r="CP80" s="360"/>
      <c r="CQ80" s="360"/>
      <c r="CR80" s="360"/>
      <c r="CS80" s="360"/>
      <c r="CT80" s="360"/>
      <c r="CU80" s="360"/>
      <c r="CV80" s="360"/>
      <c r="CW80" s="360"/>
      <c r="CX80" s="360"/>
      <c r="CY80" s="360"/>
      <c r="CZ80" s="360"/>
      <c r="DA80" s="360"/>
      <c r="DB80" s="360"/>
      <c r="DC80" s="360"/>
      <c r="DD80" s="360"/>
      <c r="DE80" s="360"/>
      <c r="DF80" s="360"/>
      <c r="DG80" s="360"/>
      <c r="DH80" s="360"/>
      <c r="DI80" s="360"/>
      <c r="DJ80" s="360"/>
      <c r="DK80" s="360"/>
      <c r="DL80" s="360"/>
      <c r="DM80" s="360"/>
      <c r="DN80" s="360"/>
      <c r="DO80" s="360"/>
      <c r="DP80" s="360"/>
      <c r="DQ80" s="360"/>
      <c r="DR80" s="360"/>
      <c r="DS80" s="360"/>
      <c r="DT80" s="360"/>
      <c r="DU80" s="360"/>
      <c r="DV80" s="360"/>
      <c r="DW80" s="360"/>
      <c r="DX80" s="360"/>
      <c r="DY80" s="360"/>
      <c r="DZ80" s="360"/>
      <c r="EA80" s="360"/>
      <c r="EB80" s="360"/>
      <c r="EC80" s="360"/>
      <c r="ED80" s="360"/>
      <c r="EE80" s="360"/>
      <c r="EF80" s="360"/>
      <c r="EG80" s="360"/>
      <c r="EH80" s="360"/>
      <c r="EI80" s="360"/>
      <c r="EJ80" s="360"/>
      <c r="EK80" s="360"/>
      <c r="EL80" s="360"/>
      <c r="EM80" s="360"/>
      <c r="EN80" s="360"/>
      <c r="EO80" s="360"/>
      <c r="EP80" s="360"/>
      <c r="EQ80" s="360"/>
      <c r="ER80" s="360"/>
      <c r="ES80" s="360"/>
      <c r="ET80" s="360"/>
      <c r="EU80" s="360"/>
      <c r="EV80" s="360"/>
      <c r="EW80" s="360"/>
      <c r="EX80" s="360"/>
      <c r="EY80" s="360"/>
      <c r="EZ80" s="360"/>
      <c r="FA80" s="360"/>
      <c r="FB80" s="360"/>
      <c r="FC80" s="360"/>
      <c r="FD80" s="360"/>
      <c r="FE80" s="360"/>
      <c r="FF80" s="360"/>
      <c r="FG80" s="360"/>
      <c r="FH80" s="360"/>
      <c r="FI80" s="360"/>
      <c r="FJ80" s="360"/>
      <c r="FK80" s="360"/>
      <c r="FL80" s="360"/>
      <c r="FM80" s="360"/>
      <c r="FN80" s="360"/>
      <c r="FO80" s="360"/>
      <c r="FP80" s="360"/>
      <c r="FQ80" s="360"/>
      <c r="FR80" s="360"/>
      <c r="FS80" s="360"/>
      <c r="FT80" s="360"/>
      <c r="FU80" s="360"/>
      <c r="FV80" s="360"/>
      <c r="FW80" s="360"/>
      <c r="FX80" s="360"/>
      <c r="FY80" s="360"/>
      <c r="FZ80" s="360"/>
      <c r="GA80" s="360"/>
      <c r="GB80" s="360"/>
      <c r="GC80" s="360"/>
      <c r="GD80" s="360"/>
      <c r="GE80" s="360"/>
      <c r="GF80" s="360"/>
      <c r="GG80" s="360"/>
      <c r="GH80" s="360"/>
      <c r="GI80" s="360"/>
      <c r="GJ80" s="360"/>
      <c r="GK80" s="360"/>
      <c r="GL80" s="360"/>
      <c r="GM80" s="360"/>
      <c r="GN80" s="360"/>
      <c r="GO80" s="360"/>
      <c r="GP80" s="360"/>
      <c r="GQ80" s="360"/>
      <c r="GR80" s="360"/>
      <c r="GS80" s="360"/>
      <c r="GT80" s="360"/>
      <c r="GU80" s="360"/>
      <c r="GV80" s="360"/>
      <c r="GW80" s="360"/>
      <c r="GX80" s="360"/>
      <c r="GY80" s="360"/>
      <c r="GZ80" s="360"/>
      <c r="HA80" s="360"/>
      <c r="HB80" s="360"/>
      <c r="HC80" s="360"/>
      <c r="HD80" s="360"/>
      <c r="HE80" s="360"/>
      <c r="HF80" s="360"/>
      <c r="HG80" s="360"/>
      <c r="HH80" s="360"/>
      <c r="HI80" s="360"/>
      <c r="HJ80" s="360"/>
      <c r="HK80" s="360"/>
      <c r="HL80" s="360"/>
      <c r="HM80" s="360"/>
      <c r="HN80" s="360"/>
      <c r="HO80" s="360"/>
      <c r="HP80" s="360"/>
      <c r="HQ80" s="360"/>
      <c r="HR80" s="360"/>
      <c r="HS80" s="360"/>
      <c r="HT80" s="360"/>
      <c r="HU80" s="360"/>
      <c r="HV80" s="360"/>
      <c r="HW80" s="360"/>
      <c r="HX80" s="360"/>
      <c r="HY80" s="360"/>
      <c r="HZ80" s="360"/>
      <c r="IA80" s="360"/>
      <c r="IB80" s="360"/>
      <c r="IC80" s="360"/>
      <c r="ID80" s="360"/>
      <c r="IE80" s="360"/>
      <c r="IF80" s="360"/>
      <c r="IG80" s="360"/>
      <c r="IH80" s="360"/>
      <c r="II80" s="360"/>
      <c r="IJ80" s="360"/>
      <c r="IK80" s="360"/>
      <c r="IL80" s="360"/>
      <c r="IM80" s="360"/>
      <c r="IN80" s="360"/>
      <c r="IO80" s="360"/>
    </row>
    <row r="81" s="273" customFormat="true" ht="78" hidden="true" customHeight="true" outlineLevel="0" collapsed="false">
      <c r="A81" s="355" t="s">
        <v>431</v>
      </c>
      <c r="B81" s="283" t="s">
        <v>66</v>
      </c>
      <c r="C81" s="283" t="s">
        <v>335</v>
      </c>
      <c r="D81" s="283" t="s">
        <v>395</v>
      </c>
      <c r="E81" s="387" t="s">
        <v>432</v>
      </c>
      <c r="F81" s="387"/>
      <c r="G81" s="283"/>
      <c r="H81" s="351" t="n">
        <f aca="false">H82</f>
        <v>0</v>
      </c>
      <c r="I81" s="359"/>
      <c r="J81" s="360"/>
      <c r="K81" s="360"/>
      <c r="L81" s="360"/>
      <c r="M81" s="360"/>
      <c r="N81" s="360"/>
      <c r="O81" s="360"/>
      <c r="P81" s="360"/>
      <c r="Q81" s="360"/>
      <c r="R81" s="360"/>
      <c r="S81" s="360"/>
      <c r="T81" s="360"/>
      <c r="U81" s="360"/>
      <c r="V81" s="360"/>
      <c r="W81" s="360"/>
      <c r="X81" s="360"/>
      <c r="Y81" s="360"/>
      <c r="Z81" s="360"/>
      <c r="AA81" s="360"/>
      <c r="AB81" s="360"/>
      <c r="AC81" s="360"/>
      <c r="AD81" s="360"/>
      <c r="AE81" s="360"/>
      <c r="AF81" s="360"/>
      <c r="AG81" s="360"/>
      <c r="AH81" s="360"/>
      <c r="AI81" s="360"/>
      <c r="AJ81" s="360"/>
      <c r="AK81" s="360"/>
      <c r="AL81" s="360"/>
      <c r="AM81" s="360"/>
      <c r="AN81" s="360"/>
      <c r="AO81" s="360"/>
      <c r="AP81" s="360"/>
      <c r="AQ81" s="360"/>
      <c r="AR81" s="360"/>
      <c r="AS81" s="360"/>
      <c r="AT81" s="360"/>
      <c r="AU81" s="360"/>
      <c r="AV81" s="360"/>
      <c r="AW81" s="360"/>
      <c r="AX81" s="360"/>
      <c r="AY81" s="360"/>
      <c r="AZ81" s="360"/>
      <c r="BA81" s="360"/>
      <c r="BB81" s="360"/>
      <c r="BC81" s="360"/>
      <c r="BD81" s="360"/>
      <c r="BE81" s="360"/>
      <c r="BF81" s="360"/>
      <c r="BG81" s="360"/>
      <c r="BH81" s="360"/>
      <c r="BI81" s="360"/>
      <c r="BJ81" s="360"/>
      <c r="BK81" s="360"/>
      <c r="BL81" s="360"/>
      <c r="BM81" s="360"/>
      <c r="BN81" s="360"/>
      <c r="BO81" s="360"/>
      <c r="BP81" s="360"/>
      <c r="BQ81" s="360"/>
      <c r="BR81" s="360"/>
      <c r="BS81" s="360"/>
      <c r="BT81" s="360"/>
      <c r="BU81" s="360"/>
      <c r="BV81" s="360"/>
      <c r="BW81" s="360"/>
      <c r="BX81" s="360"/>
      <c r="BY81" s="360"/>
      <c r="BZ81" s="360"/>
      <c r="CA81" s="360"/>
      <c r="CB81" s="360"/>
      <c r="CC81" s="360"/>
      <c r="CD81" s="360"/>
      <c r="CE81" s="360"/>
      <c r="CF81" s="360"/>
      <c r="CG81" s="360"/>
      <c r="CH81" s="360"/>
      <c r="CI81" s="360"/>
      <c r="CJ81" s="360"/>
      <c r="CK81" s="360"/>
      <c r="CL81" s="360"/>
      <c r="CM81" s="360"/>
      <c r="CN81" s="360"/>
      <c r="CO81" s="360"/>
      <c r="CP81" s="360"/>
      <c r="CQ81" s="360"/>
      <c r="CR81" s="360"/>
      <c r="CS81" s="360"/>
      <c r="CT81" s="360"/>
      <c r="CU81" s="360"/>
      <c r="CV81" s="360"/>
      <c r="CW81" s="360"/>
      <c r="CX81" s="360"/>
      <c r="CY81" s="360"/>
      <c r="CZ81" s="360"/>
      <c r="DA81" s="360"/>
      <c r="DB81" s="360"/>
      <c r="DC81" s="360"/>
      <c r="DD81" s="360"/>
      <c r="DE81" s="360"/>
      <c r="DF81" s="360"/>
      <c r="DG81" s="360"/>
      <c r="DH81" s="360"/>
      <c r="DI81" s="360"/>
      <c r="DJ81" s="360"/>
      <c r="DK81" s="360"/>
      <c r="DL81" s="360"/>
      <c r="DM81" s="360"/>
      <c r="DN81" s="360"/>
      <c r="DO81" s="360"/>
      <c r="DP81" s="360"/>
      <c r="DQ81" s="360"/>
      <c r="DR81" s="360"/>
      <c r="DS81" s="360"/>
      <c r="DT81" s="360"/>
      <c r="DU81" s="360"/>
      <c r="DV81" s="360"/>
      <c r="DW81" s="360"/>
      <c r="DX81" s="360"/>
      <c r="DY81" s="360"/>
      <c r="DZ81" s="360"/>
      <c r="EA81" s="360"/>
      <c r="EB81" s="360"/>
      <c r="EC81" s="360"/>
      <c r="ED81" s="360"/>
      <c r="EE81" s="360"/>
      <c r="EF81" s="360"/>
      <c r="EG81" s="360"/>
      <c r="EH81" s="360"/>
      <c r="EI81" s="360"/>
      <c r="EJ81" s="360"/>
      <c r="EK81" s="360"/>
      <c r="EL81" s="360"/>
      <c r="EM81" s="360"/>
      <c r="EN81" s="360"/>
      <c r="EO81" s="360"/>
      <c r="EP81" s="360"/>
      <c r="EQ81" s="360"/>
      <c r="ER81" s="360"/>
      <c r="ES81" s="360"/>
      <c r="ET81" s="360"/>
      <c r="EU81" s="360"/>
      <c r="EV81" s="360"/>
      <c r="EW81" s="360"/>
      <c r="EX81" s="360"/>
      <c r="EY81" s="360"/>
      <c r="EZ81" s="360"/>
      <c r="FA81" s="360"/>
      <c r="FB81" s="360"/>
      <c r="FC81" s="360"/>
      <c r="FD81" s="360"/>
      <c r="FE81" s="360"/>
      <c r="FF81" s="360"/>
      <c r="FG81" s="360"/>
      <c r="FH81" s="360"/>
      <c r="FI81" s="360"/>
      <c r="FJ81" s="360"/>
      <c r="FK81" s="360"/>
      <c r="FL81" s="360"/>
      <c r="FM81" s="360"/>
      <c r="FN81" s="360"/>
      <c r="FO81" s="360"/>
      <c r="FP81" s="360"/>
      <c r="FQ81" s="360"/>
      <c r="FR81" s="360"/>
      <c r="FS81" s="360"/>
      <c r="FT81" s="360"/>
      <c r="FU81" s="360"/>
      <c r="FV81" s="360"/>
      <c r="FW81" s="360"/>
      <c r="FX81" s="360"/>
      <c r="FY81" s="360"/>
      <c r="FZ81" s="360"/>
      <c r="GA81" s="360"/>
      <c r="GB81" s="360"/>
      <c r="GC81" s="360"/>
      <c r="GD81" s="360"/>
      <c r="GE81" s="360"/>
      <c r="GF81" s="360"/>
      <c r="GG81" s="360"/>
      <c r="GH81" s="360"/>
      <c r="GI81" s="360"/>
      <c r="GJ81" s="360"/>
      <c r="GK81" s="360"/>
      <c r="GL81" s="360"/>
      <c r="GM81" s="360"/>
      <c r="GN81" s="360"/>
      <c r="GO81" s="360"/>
      <c r="GP81" s="360"/>
      <c r="GQ81" s="360"/>
      <c r="GR81" s="360"/>
      <c r="GS81" s="360"/>
      <c r="GT81" s="360"/>
      <c r="GU81" s="360"/>
      <c r="GV81" s="360"/>
      <c r="GW81" s="360"/>
      <c r="GX81" s="360"/>
      <c r="GY81" s="360"/>
      <c r="GZ81" s="360"/>
      <c r="HA81" s="360"/>
      <c r="HB81" s="360"/>
      <c r="HC81" s="360"/>
      <c r="HD81" s="360"/>
      <c r="HE81" s="360"/>
      <c r="HF81" s="360"/>
      <c r="HG81" s="360"/>
      <c r="HH81" s="360"/>
      <c r="HI81" s="360"/>
      <c r="HJ81" s="360"/>
      <c r="HK81" s="360"/>
      <c r="HL81" s="360"/>
      <c r="HM81" s="360"/>
      <c r="HN81" s="360"/>
      <c r="HO81" s="360"/>
      <c r="HP81" s="360"/>
      <c r="HQ81" s="360"/>
      <c r="HR81" s="360"/>
      <c r="HS81" s="360"/>
      <c r="HT81" s="360"/>
      <c r="HU81" s="360"/>
      <c r="HV81" s="360"/>
      <c r="HW81" s="360"/>
      <c r="HX81" s="360"/>
      <c r="HY81" s="360"/>
      <c r="HZ81" s="360"/>
      <c r="IA81" s="360"/>
      <c r="IB81" s="360"/>
      <c r="IC81" s="360"/>
      <c r="ID81" s="360"/>
      <c r="IE81" s="360"/>
      <c r="IF81" s="360"/>
      <c r="IG81" s="360"/>
      <c r="IH81" s="360"/>
      <c r="II81" s="360"/>
      <c r="IJ81" s="360"/>
      <c r="IK81" s="360"/>
      <c r="IL81" s="360"/>
      <c r="IM81" s="360"/>
      <c r="IN81" s="360"/>
      <c r="IO81" s="360"/>
    </row>
    <row r="82" s="273" customFormat="true" ht="104.25" hidden="true" customHeight="true" outlineLevel="0" collapsed="false">
      <c r="A82" s="334" t="s">
        <v>433</v>
      </c>
      <c r="B82" s="283" t="s">
        <v>66</v>
      </c>
      <c r="C82" s="283" t="s">
        <v>335</v>
      </c>
      <c r="D82" s="283" t="s">
        <v>395</v>
      </c>
      <c r="E82" s="387" t="s">
        <v>434</v>
      </c>
      <c r="F82" s="387"/>
      <c r="G82" s="283"/>
      <c r="H82" s="351"/>
      <c r="I82" s="359"/>
      <c r="J82" s="360"/>
      <c r="K82" s="360"/>
      <c r="L82" s="360"/>
      <c r="M82" s="360"/>
      <c r="N82" s="360"/>
      <c r="O82" s="360"/>
      <c r="P82" s="360"/>
      <c r="Q82" s="360"/>
      <c r="R82" s="360"/>
      <c r="S82" s="360"/>
      <c r="T82" s="360"/>
      <c r="U82" s="360"/>
      <c r="V82" s="360"/>
      <c r="W82" s="360"/>
      <c r="X82" s="360"/>
      <c r="Y82" s="360"/>
      <c r="Z82" s="360"/>
      <c r="AA82" s="360"/>
      <c r="AB82" s="360"/>
      <c r="AC82" s="360"/>
      <c r="AD82" s="360"/>
      <c r="AE82" s="360"/>
      <c r="AF82" s="360"/>
      <c r="AG82" s="360"/>
      <c r="AH82" s="360"/>
      <c r="AI82" s="360"/>
      <c r="AJ82" s="360"/>
      <c r="AK82" s="360"/>
      <c r="AL82" s="360"/>
      <c r="AM82" s="360"/>
      <c r="AN82" s="360"/>
      <c r="AO82" s="360"/>
      <c r="AP82" s="360"/>
      <c r="AQ82" s="360"/>
      <c r="AR82" s="360"/>
      <c r="AS82" s="360"/>
      <c r="AT82" s="360"/>
      <c r="AU82" s="360"/>
      <c r="AV82" s="360"/>
      <c r="AW82" s="360"/>
      <c r="AX82" s="360"/>
      <c r="AY82" s="360"/>
      <c r="AZ82" s="360"/>
      <c r="BA82" s="360"/>
      <c r="BB82" s="360"/>
      <c r="BC82" s="360"/>
      <c r="BD82" s="360"/>
      <c r="BE82" s="360"/>
      <c r="BF82" s="360"/>
      <c r="BG82" s="360"/>
      <c r="BH82" s="360"/>
      <c r="BI82" s="360"/>
      <c r="BJ82" s="360"/>
      <c r="BK82" s="360"/>
      <c r="BL82" s="360"/>
      <c r="BM82" s="360"/>
      <c r="BN82" s="360"/>
      <c r="BO82" s="360"/>
      <c r="BP82" s="360"/>
      <c r="BQ82" s="360"/>
      <c r="BR82" s="360"/>
      <c r="BS82" s="360"/>
      <c r="BT82" s="360"/>
      <c r="BU82" s="360"/>
      <c r="BV82" s="360"/>
      <c r="BW82" s="360"/>
      <c r="BX82" s="360"/>
      <c r="BY82" s="360"/>
      <c r="BZ82" s="360"/>
      <c r="CA82" s="360"/>
      <c r="CB82" s="360"/>
      <c r="CC82" s="360"/>
      <c r="CD82" s="360"/>
      <c r="CE82" s="360"/>
      <c r="CF82" s="360"/>
      <c r="CG82" s="360"/>
      <c r="CH82" s="360"/>
      <c r="CI82" s="360"/>
      <c r="CJ82" s="360"/>
      <c r="CK82" s="360"/>
      <c r="CL82" s="360"/>
      <c r="CM82" s="360"/>
      <c r="CN82" s="360"/>
      <c r="CO82" s="360"/>
      <c r="CP82" s="360"/>
      <c r="CQ82" s="360"/>
      <c r="CR82" s="360"/>
      <c r="CS82" s="360"/>
      <c r="CT82" s="360"/>
      <c r="CU82" s="360"/>
      <c r="CV82" s="360"/>
      <c r="CW82" s="360"/>
      <c r="CX82" s="360"/>
      <c r="CY82" s="360"/>
      <c r="CZ82" s="360"/>
      <c r="DA82" s="360"/>
      <c r="DB82" s="360"/>
      <c r="DC82" s="360"/>
      <c r="DD82" s="360"/>
      <c r="DE82" s="360"/>
      <c r="DF82" s="360"/>
      <c r="DG82" s="360"/>
      <c r="DH82" s="360"/>
      <c r="DI82" s="360"/>
      <c r="DJ82" s="360"/>
      <c r="DK82" s="360"/>
      <c r="DL82" s="360"/>
      <c r="DM82" s="360"/>
      <c r="DN82" s="360"/>
      <c r="DO82" s="360"/>
      <c r="DP82" s="360"/>
      <c r="DQ82" s="360"/>
      <c r="DR82" s="360"/>
      <c r="DS82" s="360"/>
      <c r="DT82" s="360"/>
      <c r="DU82" s="360"/>
      <c r="DV82" s="360"/>
      <c r="DW82" s="360"/>
      <c r="DX82" s="360"/>
      <c r="DY82" s="360"/>
      <c r="DZ82" s="360"/>
      <c r="EA82" s="360"/>
      <c r="EB82" s="360"/>
      <c r="EC82" s="360"/>
      <c r="ED82" s="360"/>
      <c r="EE82" s="360"/>
      <c r="EF82" s="360"/>
      <c r="EG82" s="360"/>
      <c r="EH82" s="360"/>
      <c r="EI82" s="360"/>
      <c r="EJ82" s="360"/>
      <c r="EK82" s="360"/>
      <c r="EL82" s="360"/>
      <c r="EM82" s="360"/>
      <c r="EN82" s="360"/>
      <c r="EO82" s="360"/>
      <c r="EP82" s="360"/>
      <c r="EQ82" s="360"/>
      <c r="ER82" s="360"/>
      <c r="ES82" s="360"/>
      <c r="ET82" s="360"/>
      <c r="EU82" s="360"/>
      <c r="EV82" s="360"/>
      <c r="EW82" s="360"/>
      <c r="EX82" s="360"/>
      <c r="EY82" s="360"/>
      <c r="EZ82" s="360"/>
      <c r="FA82" s="360"/>
      <c r="FB82" s="360"/>
      <c r="FC82" s="360"/>
      <c r="FD82" s="360"/>
      <c r="FE82" s="360"/>
      <c r="FF82" s="360"/>
      <c r="FG82" s="360"/>
      <c r="FH82" s="360"/>
      <c r="FI82" s="360"/>
      <c r="FJ82" s="360"/>
      <c r="FK82" s="360"/>
      <c r="FL82" s="360"/>
      <c r="FM82" s="360"/>
      <c r="FN82" s="360"/>
      <c r="FO82" s="360"/>
      <c r="FP82" s="360"/>
      <c r="FQ82" s="360"/>
      <c r="FR82" s="360"/>
      <c r="FS82" s="360"/>
      <c r="FT82" s="360"/>
      <c r="FU82" s="360"/>
      <c r="FV82" s="360"/>
      <c r="FW82" s="360"/>
      <c r="FX82" s="360"/>
      <c r="FY82" s="360"/>
      <c r="FZ82" s="360"/>
      <c r="GA82" s="360"/>
      <c r="GB82" s="360"/>
      <c r="GC82" s="360"/>
      <c r="GD82" s="360"/>
      <c r="GE82" s="360"/>
      <c r="GF82" s="360"/>
      <c r="GG82" s="360"/>
      <c r="GH82" s="360"/>
      <c r="GI82" s="360"/>
      <c r="GJ82" s="360"/>
      <c r="GK82" s="360"/>
      <c r="GL82" s="360"/>
      <c r="GM82" s="360"/>
      <c r="GN82" s="360"/>
      <c r="GO82" s="360"/>
      <c r="GP82" s="360"/>
      <c r="GQ82" s="360"/>
      <c r="GR82" s="360"/>
      <c r="GS82" s="360"/>
      <c r="GT82" s="360"/>
      <c r="GU82" s="360"/>
      <c r="GV82" s="360"/>
      <c r="GW82" s="360"/>
      <c r="GX82" s="360"/>
      <c r="GY82" s="360"/>
      <c r="GZ82" s="360"/>
      <c r="HA82" s="360"/>
      <c r="HB82" s="360"/>
      <c r="HC82" s="360"/>
      <c r="HD82" s="360"/>
      <c r="HE82" s="360"/>
      <c r="HF82" s="360"/>
      <c r="HG82" s="360"/>
      <c r="HH82" s="360"/>
      <c r="HI82" s="360"/>
      <c r="HJ82" s="360"/>
      <c r="HK82" s="360"/>
      <c r="HL82" s="360"/>
      <c r="HM82" s="360"/>
      <c r="HN82" s="360"/>
      <c r="HO82" s="360"/>
      <c r="HP82" s="360"/>
      <c r="HQ82" s="360"/>
      <c r="HR82" s="360"/>
      <c r="HS82" s="360"/>
      <c r="HT82" s="360"/>
      <c r="HU82" s="360"/>
      <c r="HV82" s="360"/>
      <c r="HW82" s="360"/>
      <c r="HX82" s="360"/>
      <c r="HY82" s="360"/>
      <c r="HZ82" s="360"/>
      <c r="IA82" s="360"/>
      <c r="IB82" s="360"/>
      <c r="IC82" s="360"/>
      <c r="ID82" s="360"/>
      <c r="IE82" s="360"/>
      <c r="IF82" s="360"/>
      <c r="IG82" s="360"/>
      <c r="IH82" s="360"/>
      <c r="II82" s="360"/>
      <c r="IJ82" s="360"/>
      <c r="IK82" s="360"/>
      <c r="IL82" s="360"/>
      <c r="IM82" s="360"/>
      <c r="IN82" s="360"/>
      <c r="IO82" s="360"/>
    </row>
    <row r="83" s="273" customFormat="true" ht="83.25" hidden="true" customHeight="true" outlineLevel="0" collapsed="false">
      <c r="A83" s="691" t="s">
        <v>435</v>
      </c>
      <c r="B83" s="328" t="s">
        <v>66</v>
      </c>
      <c r="C83" s="328" t="s">
        <v>335</v>
      </c>
      <c r="D83" s="328" t="s">
        <v>395</v>
      </c>
      <c r="E83" s="399" t="s">
        <v>436</v>
      </c>
      <c r="F83" s="400" t="s">
        <v>437</v>
      </c>
      <c r="G83" s="328" t="s">
        <v>354</v>
      </c>
      <c r="H83" s="333"/>
      <c r="I83" s="359"/>
      <c r="J83" s="360"/>
      <c r="K83" s="360"/>
      <c r="L83" s="360"/>
      <c r="M83" s="360"/>
      <c r="N83" s="360"/>
      <c r="O83" s="360"/>
      <c r="P83" s="360"/>
      <c r="Q83" s="360"/>
      <c r="R83" s="360"/>
      <c r="S83" s="360"/>
      <c r="T83" s="360"/>
      <c r="U83" s="360"/>
      <c r="V83" s="360"/>
      <c r="W83" s="360"/>
      <c r="X83" s="360"/>
      <c r="Y83" s="360"/>
      <c r="Z83" s="360"/>
      <c r="AA83" s="360"/>
      <c r="AB83" s="360"/>
      <c r="AC83" s="360"/>
      <c r="AD83" s="360"/>
      <c r="AE83" s="360"/>
      <c r="AF83" s="360"/>
      <c r="AG83" s="360"/>
      <c r="AH83" s="360"/>
      <c r="AI83" s="360"/>
      <c r="AJ83" s="360"/>
      <c r="AK83" s="360"/>
      <c r="AL83" s="360"/>
      <c r="AM83" s="360"/>
      <c r="AN83" s="360"/>
      <c r="AO83" s="360"/>
      <c r="AP83" s="360"/>
      <c r="AQ83" s="360"/>
      <c r="AR83" s="360"/>
      <c r="AS83" s="360"/>
      <c r="AT83" s="360"/>
      <c r="AU83" s="360"/>
      <c r="AV83" s="360"/>
      <c r="AW83" s="360"/>
      <c r="AX83" s="360"/>
      <c r="AY83" s="360"/>
      <c r="AZ83" s="360"/>
      <c r="BA83" s="360"/>
      <c r="BB83" s="360"/>
      <c r="BC83" s="360"/>
      <c r="BD83" s="360"/>
      <c r="BE83" s="360"/>
      <c r="BF83" s="360"/>
      <c r="BG83" s="360"/>
      <c r="BH83" s="360"/>
      <c r="BI83" s="360"/>
      <c r="BJ83" s="360"/>
      <c r="BK83" s="360"/>
      <c r="BL83" s="360"/>
      <c r="BM83" s="360"/>
      <c r="BN83" s="360"/>
      <c r="BO83" s="360"/>
      <c r="BP83" s="360"/>
      <c r="BQ83" s="360"/>
      <c r="BR83" s="360"/>
      <c r="BS83" s="360"/>
      <c r="BT83" s="360"/>
      <c r="BU83" s="360"/>
      <c r="BV83" s="360"/>
      <c r="BW83" s="360"/>
      <c r="BX83" s="360"/>
      <c r="BY83" s="360"/>
      <c r="BZ83" s="360"/>
      <c r="CA83" s="360"/>
      <c r="CB83" s="360"/>
      <c r="CC83" s="360"/>
      <c r="CD83" s="360"/>
      <c r="CE83" s="360"/>
      <c r="CF83" s="360"/>
      <c r="CG83" s="360"/>
      <c r="CH83" s="360"/>
      <c r="CI83" s="360"/>
      <c r="CJ83" s="360"/>
      <c r="CK83" s="360"/>
      <c r="CL83" s="360"/>
      <c r="CM83" s="360"/>
      <c r="CN83" s="360"/>
      <c r="CO83" s="360"/>
      <c r="CP83" s="360"/>
      <c r="CQ83" s="360"/>
      <c r="CR83" s="360"/>
      <c r="CS83" s="360"/>
      <c r="CT83" s="360"/>
      <c r="CU83" s="360"/>
      <c r="CV83" s="360"/>
      <c r="CW83" s="360"/>
      <c r="CX83" s="360"/>
      <c r="CY83" s="360"/>
      <c r="CZ83" s="360"/>
      <c r="DA83" s="360"/>
      <c r="DB83" s="360"/>
      <c r="DC83" s="360"/>
      <c r="DD83" s="360"/>
      <c r="DE83" s="360"/>
      <c r="DF83" s="360"/>
      <c r="DG83" s="360"/>
      <c r="DH83" s="360"/>
      <c r="DI83" s="360"/>
      <c r="DJ83" s="360"/>
      <c r="DK83" s="360"/>
      <c r="DL83" s="360"/>
      <c r="DM83" s="360"/>
      <c r="DN83" s="360"/>
      <c r="DO83" s="360"/>
      <c r="DP83" s="360"/>
      <c r="DQ83" s="360"/>
      <c r="DR83" s="360"/>
      <c r="DS83" s="360"/>
      <c r="DT83" s="360"/>
      <c r="DU83" s="360"/>
      <c r="DV83" s="360"/>
      <c r="DW83" s="360"/>
      <c r="DX83" s="360"/>
      <c r="DY83" s="360"/>
      <c r="DZ83" s="360"/>
      <c r="EA83" s="360"/>
      <c r="EB83" s="360"/>
      <c r="EC83" s="360"/>
      <c r="ED83" s="360"/>
      <c r="EE83" s="360"/>
      <c r="EF83" s="360"/>
      <c r="EG83" s="360"/>
      <c r="EH83" s="360"/>
      <c r="EI83" s="360"/>
      <c r="EJ83" s="360"/>
      <c r="EK83" s="360"/>
      <c r="EL83" s="360"/>
      <c r="EM83" s="360"/>
      <c r="EN83" s="360"/>
      <c r="EO83" s="360"/>
      <c r="EP83" s="360"/>
      <c r="EQ83" s="360"/>
      <c r="ER83" s="360"/>
      <c r="ES83" s="360"/>
      <c r="ET83" s="360"/>
      <c r="EU83" s="360"/>
      <c r="EV83" s="360"/>
      <c r="EW83" s="360"/>
      <c r="EX83" s="360"/>
      <c r="EY83" s="360"/>
      <c r="EZ83" s="360"/>
      <c r="FA83" s="360"/>
      <c r="FB83" s="360"/>
      <c r="FC83" s="360"/>
      <c r="FD83" s="360"/>
      <c r="FE83" s="360"/>
      <c r="FF83" s="360"/>
      <c r="FG83" s="360"/>
      <c r="FH83" s="360"/>
      <c r="FI83" s="360"/>
      <c r="FJ83" s="360"/>
      <c r="FK83" s="360"/>
      <c r="FL83" s="360"/>
      <c r="FM83" s="360"/>
      <c r="FN83" s="360"/>
      <c r="FO83" s="360"/>
      <c r="FP83" s="360"/>
      <c r="FQ83" s="360"/>
      <c r="FR83" s="360"/>
      <c r="FS83" s="360"/>
      <c r="FT83" s="360"/>
      <c r="FU83" s="360"/>
      <c r="FV83" s="360"/>
      <c r="FW83" s="360"/>
      <c r="FX83" s="360"/>
      <c r="FY83" s="360"/>
      <c r="FZ83" s="360"/>
      <c r="GA83" s="360"/>
      <c r="GB83" s="360"/>
      <c r="GC83" s="360"/>
      <c r="GD83" s="360"/>
      <c r="GE83" s="360"/>
      <c r="GF83" s="360"/>
      <c r="GG83" s="360"/>
      <c r="GH83" s="360"/>
      <c r="GI83" s="360"/>
      <c r="GJ83" s="360"/>
      <c r="GK83" s="360"/>
      <c r="GL83" s="360"/>
      <c r="GM83" s="360"/>
      <c r="GN83" s="360"/>
      <c r="GO83" s="360"/>
      <c r="GP83" s="360"/>
      <c r="GQ83" s="360"/>
      <c r="GR83" s="360"/>
      <c r="GS83" s="360"/>
      <c r="GT83" s="360"/>
      <c r="GU83" s="360"/>
      <c r="GV83" s="360"/>
      <c r="GW83" s="360"/>
      <c r="GX83" s="360"/>
      <c r="GY83" s="360"/>
      <c r="GZ83" s="360"/>
      <c r="HA83" s="360"/>
      <c r="HB83" s="360"/>
      <c r="HC83" s="360"/>
      <c r="HD83" s="360"/>
      <c r="HE83" s="360"/>
      <c r="HF83" s="360"/>
      <c r="HG83" s="360"/>
      <c r="HH83" s="360"/>
      <c r="HI83" s="360"/>
      <c r="HJ83" s="360"/>
      <c r="HK83" s="360"/>
      <c r="HL83" s="360"/>
      <c r="HM83" s="360"/>
      <c r="HN83" s="360"/>
      <c r="HO83" s="360"/>
      <c r="HP83" s="360"/>
      <c r="HQ83" s="360"/>
      <c r="HR83" s="360"/>
      <c r="HS83" s="360"/>
      <c r="HT83" s="360"/>
      <c r="HU83" s="360"/>
      <c r="HV83" s="360"/>
      <c r="HW83" s="360"/>
      <c r="HX83" s="360"/>
      <c r="HY83" s="360"/>
      <c r="HZ83" s="360"/>
      <c r="IA83" s="360"/>
      <c r="IB83" s="360"/>
      <c r="IC83" s="360"/>
      <c r="ID83" s="360"/>
      <c r="IE83" s="360"/>
      <c r="IF83" s="360"/>
      <c r="IG83" s="360"/>
      <c r="IH83" s="360"/>
      <c r="II83" s="360"/>
      <c r="IJ83" s="360"/>
      <c r="IK83" s="360"/>
      <c r="IL83" s="360"/>
      <c r="IM83" s="360"/>
      <c r="IN83" s="360"/>
      <c r="IO83" s="360"/>
    </row>
    <row r="84" s="273" customFormat="true" ht="38.25" hidden="true" customHeight="true" outlineLevel="0" collapsed="false">
      <c r="A84" s="293" t="s">
        <v>373</v>
      </c>
      <c r="B84" s="283" t="s">
        <v>66</v>
      </c>
      <c r="C84" s="283" t="s">
        <v>335</v>
      </c>
      <c r="D84" s="283" t="s">
        <v>395</v>
      </c>
      <c r="E84" s="322" t="s">
        <v>436</v>
      </c>
      <c r="F84" s="323" t="s">
        <v>438</v>
      </c>
      <c r="G84" s="283" t="s">
        <v>354</v>
      </c>
      <c r="H84" s="351"/>
      <c r="I84" s="359"/>
      <c r="J84" s="360"/>
      <c r="K84" s="360"/>
      <c r="L84" s="360"/>
      <c r="M84" s="360"/>
      <c r="N84" s="360"/>
      <c r="O84" s="360"/>
      <c r="P84" s="360"/>
      <c r="Q84" s="360"/>
      <c r="R84" s="360"/>
      <c r="S84" s="360"/>
      <c r="T84" s="360"/>
      <c r="U84" s="360"/>
      <c r="V84" s="360"/>
      <c r="W84" s="360"/>
      <c r="X84" s="360"/>
      <c r="Y84" s="360"/>
      <c r="Z84" s="360"/>
      <c r="AA84" s="360"/>
      <c r="AB84" s="360"/>
      <c r="AC84" s="360"/>
      <c r="AD84" s="360"/>
      <c r="AE84" s="360"/>
      <c r="AF84" s="360"/>
      <c r="AG84" s="360"/>
      <c r="AH84" s="360"/>
      <c r="AI84" s="360"/>
      <c r="AJ84" s="360"/>
      <c r="AK84" s="360"/>
      <c r="AL84" s="360"/>
      <c r="AM84" s="360"/>
      <c r="AN84" s="360"/>
      <c r="AO84" s="360"/>
      <c r="AP84" s="360"/>
      <c r="AQ84" s="360"/>
      <c r="AR84" s="360"/>
      <c r="AS84" s="360"/>
      <c r="AT84" s="360"/>
      <c r="AU84" s="360"/>
      <c r="AV84" s="360"/>
      <c r="AW84" s="360"/>
      <c r="AX84" s="360"/>
      <c r="AY84" s="360"/>
      <c r="AZ84" s="360"/>
      <c r="BA84" s="360"/>
      <c r="BB84" s="360"/>
      <c r="BC84" s="360"/>
      <c r="BD84" s="360"/>
      <c r="BE84" s="360"/>
      <c r="BF84" s="360"/>
      <c r="BG84" s="360"/>
      <c r="BH84" s="360"/>
      <c r="BI84" s="360"/>
      <c r="BJ84" s="360"/>
      <c r="BK84" s="360"/>
      <c r="BL84" s="360"/>
      <c r="BM84" s="360"/>
      <c r="BN84" s="360"/>
      <c r="BO84" s="360"/>
      <c r="BP84" s="360"/>
      <c r="BQ84" s="360"/>
      <c r="BR84" s="360"/>
      <c r="BS84" s="360"/>
      <c r="BT84" s="360"/>
      <c r="BU84" s="360"/>
      <c r="BV84" s="360"/>
      <c r="BW84" s="360"/>
      <c r="BX84" s="360"/>
      <c r="BY84" s="360"/>
      <c r="BZ84" s="360"/>
      <c r="CA84" s="360"/>
      <c r="CB84" s="360"/>
      <c r="CC84" s="360"/>
      <c r="CD84" s="360"/>
      <c r="CE84" s="360"/>
      <c r="CF84" s="360"/>
      <c r="CG84" s="360"/>
      <c r="CH84" s="360"/>
      <c r="CI84" s="360"/>
      <c r="CJ84" s="360"/>
      <c r="CK84" s="360"/>
      <c r="CL84" s="360"/>
      <c r="CM84" s="360"/>
      <c r="CN84" s="360"/>
      <c r="CO84" s="360"/>
      <c r="CP84" s="360"/>
      <c r="CQ84" s="360"/>
      <c r="CR84" s="360"/>
      <c r="CS84" s="360"/>
      <c r="CT84" s="360"/>
      <c r="CU84" s="360"/>
      <c r="CV84" s="360"/>
      <c r="CW84" s="360"/>
      <c r="CX84" s="360"/>
      <c r="CY84" s="360"/>
      <c r="CZ84" s="360"/>
      <c r="DA84" s="360"/>
      <c r="DB84" s="360"/>
      <c r="DC84" s="360"/>
      <c r="DD84" s="360"/>
      <c r="DE84" s="360"/>
      <c r="DF84" s="360"/>
      <c r="DG84" s="360"/>
      <c r="DH84" s="360"/>
      <c r="DI84" s="360"/>
      <c r="DJ84" s="360"/>
      <c r="DK84" s="360"/>
      <c r="DL84" s="360"/>
      <c r="DM84" s="360"/>
      <c r="DN84" s="360"/>
      <c r="DO84" s="360"/>
      <c r="DP84" s="360"/>
      <c r="DQ84" s="360"/>
      <c r="DR84" s="360"/>
      <c r="DS84" s="360"/>
      <c r="DT84" s="360"/>
      <c r="DU84" s="360"/>
      <c r="DV84" s="360"/>
      <c r="DW84" s="360"/>
      <c r="DX84" s="360"/>
      <c r="DY84" s="360"/>
      <c r="DZ84" s="360"/>
      <c r="EA84" s="360"/>
      <c r="EB84" s="360"/>
      <c r="EC84" s="360"/>
      <c r="ED84" s="360"/>
      <c r="EE84" s="360"/>
      <c r="EF84" s="360"/>
      <c r="EG84" s="360"/>
      <c r="EH84" s="360"/>
      <c r="EI84" s="360"/>
      <c r="EJ84" s="360"/>
      <c r="EK84" s="360"/>
      <c r="EL84" s="360"/>
      <c r="EM84" s="360"/>
      <c r="EN84" s="360"/>
      <c r="EO84" s="360"/>
      <c r="EP84" s="360"/>
      <c r="EQ84" s="360"/>
      <c r="ER84" s="360"/>
      <c r="ES84" s="360"/>
      <c r="ET84" s="360"/>
      <c r="EU84" s="360"/>
      <c r="EV84" s="360"/>
      <c r="EW84" s="360"/>
      <c r="EX84" s="360"/>
      <c r="EY84" s="360"/>
      <c r="EZ84" s="360"/>
      <c r="FA84" s="360"/>
      <c r="FB84" s="360"/>
      <c r="FC84" s="360"/>
      <c r="FD84" s="360"/>
      <c r="FE84" s="360"/>
      <c r="FF84" s="360"/>
      <c r="FG84" s="360"/>
      <c r="FH84" s="360"/>
      <c r="FI84" s="360"/>
      <c r="FJ84" s="360"/>
      <c r="FK84" s="360"/>
      <c r="FL84" s="360"/>
      <c r="FM84" s="360"/>
      <c r="FN84" s="360"/>
      <c r="FO84" s="360"/>
      <c r="FP84" s="360"/>
      <c r="FQ84" s="360"/>
      <c r="FR84" s="360"/>
      <c r="FS84" s="360"/>
      <c r="FT84" s="360"/>
      <c r="FU84" s="360"/>
      <c r="FV84" s="360"/>
      <c r="FW84" s="360"/>
      <c r="FX84" s="360"/>
      <c r="FY84" s="360"/>
      <c r="FZ84" s="360"/>
      <c r="GA84" s="360"/>
      <c r="GB84" s="360"/>
      <c r="GC84" s="360"/>
      <c r="GD84" s="360"/>
      <c r="GE84" s="360"/>
      <c r="GF84" s="360"/>
      <c r="GG84" s="360"/>
      <c r="GH84" s="360"/>
      <c r="GI84" s="360"/>
      <c r="GJ84" s="360"/>
      <c r="GK84" s="360"/>
      <c r="GL84" s="360"/>
      <c r="GM84" s="360"/>
      <c r="GN84" s="360"/>
      <c r="GO84" s="360"/>
      <c r="GP84" s="360"/>
      <c r="GQ84" s="360"/>
      <c r="GR84" s="360"/>
      <c r="GS84" s="360"/>
      <c r="GT84" s="360"/>
      <c r="GU84" s="360"/>
      <c r="GV84" s="360"/>
      <c r="GW84" s="360"/>
      <c r="GX84" s="360"/>
      <c r="GY84" s="360"/>
      <c r="GZ84" s="360"/>
      <c r="HA84" s="360"/>
      <c r="HB84" s="360"/>
      <c r="HC84" s="360"/>
      <c r="HD84" s="360"/>
      <c r="HE84" s="360"/>
      <c r="HF84" s="360"/>
      <c r="HG84" s="360"/>
      <c r="HH84" s="360"/>
      <c r="HI84" s="360"/>
      <c r="HJ84" s="360"/>
      <c r="HK84" s="360"/>
      <c r="HL84" s="360"/>
      <c r="HM84" s="360"/>
      <c r="HN84" s="360"/>
      <c r="HO84" s="360"/>
      <c r="HP84" s="360"/>
      <c r="HQ84" s="360"/>
      <c r="HR84" s="360"/>
      <c r="HS84" s="360"/>
      <c r="HT84" s="360"/>
      <c r="HU84" s="360"/>
      <c r="HV84" s="360"/>
      <c r="HW84" s="360"/>
      <c r="HX84" s="360"/>
      <c r="HY84" s="360"/>
      <c r="HZ84" s="360"/>
      <c r="IA84" s="360"/>
      <c r="IB84" s="360"/>
      <c r="IC84" s="360"/>
      <c r="ID84" s="360"/>
      <c r="IE84" s="360"/>
      <c r="IF84" s="360"/>
      <c r="IG84" s="360"/>
      <c r="IH84" s="360"/>
      <c r="II84" s="360"/>
      <c r="IJ84" s="360"/>
      <c r="IK84" s="360"/>
      <c r="IL84" s="360"/>
      <c r="IM84" s="360"/>
      <c r="IN84" s="360"/>
      <c r="IO84" s="360"/>
    </row>
    <row r="85" s="273" customFormat="true" ht="54.75" hidden="true" customHeight="true" outlineLevel="0" collapsed="false">
      <c r="A85" s="398" t="s">
        <v>439</v>
      </c>
      <c r="B85" s="328" t="s">
        <v>66</v>
      </c>
      <c r="C85" s="328" t="s">
        <v>335</v>
      </c>
      <c r="D85" s="328" t="s">
        <v>395</v>
      </c>
      <c r="E85" s="399" t="s">
        <v>436</v>
      </c>
      <c r="F85" s="400" t="s">
        <v>437</v>
      </c>
      <c r="G85" s="328" t="s">
        <v>354</v>
      </c>
      <c r="H85" s="333"/>
      <c r="I85" s="359"/>
      <c r="J85" s="360"/>
      <c r="K85" s="360"/>
      <c r="L85" s="360"/>
      <c r="M85" s="360"/>
      <c r="N85" s="360"/>
      <c r="O85" s="360"/>
      <c r="P85" s="360"/>
      <c r="Q85" s="360"/>
      <c r="R85" s="360"/>
      <c r="S85" s="360"/>
      <c r="T85" s="360"/>
      <c r="U85" s="360"/>
      <c r="V85" s="360"/>
      <c r="W85" s="360"/>
      <c r="X85" s="360"/>
      <c r="Y85" s="360"/>
      <c r="Z85" s="360"/>
      <c r="AA85" s="360"/>
      <c r="AB85" s="360"/>
      <c r="AC85" s="360"/>
      <c r="AD85" s="360"/>
      <c r="AE85" s="360"/>
      <c r="AF85" s="360"/>
      <c r="AG85" s="360"/>
      <c r="AH85" s="360"/>
      <c r="AI85" s="360"/>
      <c r="AJ85" s="360"/>
      <c r="AK85" s="360"/>
      <c r="AL85" s="360"/>
      <c r="AM85" s="360"/>
      <c r="AN85" s="360"/>
      <c r="AO85" s="360"/>
      <c r="AP85" s="360"/>
      <c r="AQ85" s="360"/>
      <c r="AR85" s="360"/>
      <c r="AS85" s="360"/>
      <c r="AT85" s="360"/>
      <c r="AU85" s="360"/>
      <c r="AV85" s="360"/>
      <c r="AW85" s="360"/>
      <c r="AX85" s="360"/>
      <c r="AY85" s="360"/>
      <c r="AZ85" s="360"/>
      <c r="BA85" s="360"/>
      <c r="BB85" s="360"/>
      <c r="BC85" s="360"/>
      <c r="BD85" s="360"/>
      <c r="BE85" s="360"/>
      <c r="BF85" s="360"/>
      <c r="BG85" s="360"/>
      <c r="BH85" s="360"/>
      <c r="BI85" s="360"/>
      <c r="BJ85" s="360"/>
      <c r="BK85" s="360"/>
      <c r="BL85" s="360"/>
      <c r="BM85" s="360"/>
      <c r="BN85" s="360"/>
      <c r="BO85" s="360"/>
      <c r="BP85" s="360"/>
      <c r="BQ85" s="360"/>
      <c r="BR85" s="360"/>
      <c r="BS85" s="360"/>
      <c r="BT85" s="360"/>
      <c r="BU85" s="360"/>
      <c r="BV85" s="360"/>
      <c r="BW85" s="360"/>
      <c r="BX85" s="360"/>
      <c r="BY85" s="360"/>
      <c r="BZ85" s="360"/>
      <c r="CA85" s="360"/>
      <c r="CB85" s="360"/>
      <c r="CC85" s="360"/>
      <c r="CD85" s="360"/>
      <c r="CE85" s="360"/>
      <c r="CF85" s="360"/>
      <c r="CG85" s="360"/>
      <c r="CH85" s="360"/>
      <c r="CI85" s="360"/>
      <c r="CJ85" s="360"/>
      <c r="CK85" s="360"/>
      <c r="CL85" s="360"/>
      <c r="CM85" s="360"/>
      <c r="CN85" s="360"/>
      <c r="CO85" s="360"/>
      <c r="CP85" s="360"/>
      <c r="CQ85" s="360"/>
      <c r="CR85" s="360"/>
      <c r="CS85" s="360"/>
      <c r="CT85" s="360"/>
      <c r="CU85" s="360"/>
      <c r="CV85" s="360"/>
      <c r="CW85" s="360"/>
      <c r="CX85" s="360"/>
      <c r="CY85" s="360"/>
      <c r="CZ85" s="360"/>
      <c r="DA85" s="360"/>
      <c r="DB85" s="360"/>
      <c r="DC85" s="360"/>
      <c r="DD85" s="360"/>
      <c r="DE85" s="360"/>
      <c r="DF85" s="360"/>
      <c r="DG85" s="360"/>
      <c r="DH85" s="360"/>
      <c r="DI85" s="360"/>
      <c r="DJ85" s="360"/>
      <c r="DK85" s="360"/>
      <c r="DL85" s="360"/>
      <c r="DM85" s="360"/>
      <c r="DN85" s="360"/>
      <c r="DO85" s="360"/>
      <c r="DP85" s="360"/>
      <c r="DQ85" s="360"/>
      <c r="DR85" s="360"/>
      <c r="DS85" s="360"/>
      <c r="DT85" s="360"/>
      <c r="DU85" s="360"/>
      <c r="DV85" s="360"/>
      <c r="DW85" s="360"/>
      <c r="DX85" s="360"/>
      <c r="DY85" s="360"/>
      <c r="DZ85" s="360"/>
      <c r="EA85" s="360"/>
      <c r="EB85" s="360"/>
      <c r="EC85" s="360"/>
      <c r="ED85" s="360"/>
      <c r="EE85" s="360"/>
      <c r="EF85" s="360"/>
      <c r="EG85" s="360"/>
      <c r="EH85" s="360"/>
      <c r="EI85" s="360"/>
      <c r="EJ85" s="360"/>
      <c r="EK85" s="360"/>
      <c r="EL85" s="360"/>
      <c r="EM85" s="360"/>
      <c r="EN85" s="360"/>
      <c r="EO85" s="360"/>
      <c r="EP85" s="360"/>
      <c r="EQ85" s="360"/>
      <c r="ER85" s="360"/>
      <c r="ES85" s="360"/>
      <c r="ET85" s="360"/>
      <c r="EU85" s="360"/>
      <c r="EV85" s="360"/>
      <c r="EW85" s="360"/>
      <c r="EX85" s="360"/>
      <c r="EY85" s="360"/>
      <c r="EZ85" s="360"/>
      <c r="FA85" s="360"/>
      <c r="FB85" s="360"/>
      <c r="FC85" s="360"/>
      <c r="FD85" s="360"/>
      <c r="FE85" s="360"/>
      <c r="FF85" s="360"/>
      <c r="FG85" s="360"/>
      <c r="FH85" s="360"/>
      <c r="FI85" s="360"/>
      <c r="FJ85" s="360"/>
      <c r="FK85" s="360"/>
      <c r="FL85" s="360"/>
      <c r="FM85" s="360"/>
      <c r="FN85" s="360"/>
      <c r="FO85" s="360"/>
      <c r="FP85" s="360"/>
      <c r="FQ85" s="360"/>
      <c r="FR85" s="360"/>
      <c r="FS85" s="360"/>
      <c r="FT85" s="360"/>
      <c r="FU85" s="360"/>
      <c r="FV85" s="360"/>
      <c r="FW85" s="360"/>
      <c r="FX85" s="360"/>
      <c r="FY85" s="360"/>
      <c r="FZ85" s="360"/>
      <c r="GA85" s="360"/>
      <c r="GB85" s="360"/>
      <c r="GC85" s="360"/>
      <c r="GD85" s="360"/>
      <c r="GE85" s="360"/>
      <c r="GF85" s="360"/>
      <c r="GG85" s="360"/>
      <c r="GH85" s="360"/>
      <c r="GI85" s="360"/>
      <c r="GJ85" s="360"/>
      <c r="GK85" s="360"/>
      <c r="GL85" s="360"/>
      <c r="GM85" s="360"/>
      <c r="GN85" s="360"/>
      <c r="GO85" s="360"/>
      <c r="GP85" s="360"/>
      <c r="GQ85" s="360"/>
      <c r="GR85" s="360"/>
      <c r="GS85" s="360"/>
      <c r="GT85" s="360"/>
      <c r="GU85" s="360"/>
      <c r="GV85" s="360"/>
      <c r="GW85" s="360"/>
      <c r="GX85" s="360"/>
      <c r="GY85" s="360"/>
      <c r="GZ85" s="360"/>
      <c r="HA85" s="360"/>
      <c r="HB85" s="360"/>
      <c r="HC85" s="360"/>
      <c r="HD85" s="360"/>
      <c r="HE85" s="360"/>
      <c r="HF85" s="360"/>
      <c r="HG85" s="360"/>
      <c r="HH85" s="360"/>
      <c r="HI85" s="360"/>
      <c r="HJ85" s="360"/>
      <c r="HK85" s="360"/>
      <c r="HL85" s="360"/>
      <c r="HM85" s="360"/>
      <c r="HN85" s="360"/>
      <c r="HO85" s="360"/>
      <c r="HP85" s="360"/>
      <c r="HQ85" s="360"/>
      <c r="HR85" s="360"/>
      <c r="HS85" s="360"/>
      <c r="HT85" s="360"/>
      <c r="HU85" s="360"/>
      <c r="HV85" s="360"/>
      <c r="HW85" s="360"/>
      <c r="HX85" s="360"/>
      <c r="HY85" s="360"/>
      <c r="HZ85" s="360"/>
      <c r="IA85" s="360"/>
      <c r="IB85" s="360"/>
      <c r="IC85" s="360"/>
      <c r="ID85" s="360"/>
      <c r="IE85" s="360"/>
      <c r="IF85" s="360"/>
      <c r="IG85" s="360"/>
      <c r="IH85" s="360"/>
      <c r="II85" s="360"/>
      <c r="IJ85" s="360"/>
      <c r="IK85" s="360"/>
      <c r="IL85" s="360"/>
      <c r="IM85" s="360"/>
      <c r="IN85" s="360"/>
      <c r="IO85" s="360"/>
    </row>
    <row r="86" s="273" customFormat="true" ht="38.25" hidden="true" customHeight="true" outlineLevel="0" collapsed="false">
      <c r="A86" s="293" t="s">
        <v>373</v>
      </c>
      <c r="B86" s="283" t="s">
        <v>66</v>
      </c>
      <c r="C86" s="283" t="s">
        <v>335</v>
      </c>
      <c r="D86" s="283" t="s">
        <v>395</v>
      </c>
      <c r="E86" s="322" t="s">
        <v>436</v>
      </c>
      <c r="F86" s="323" t="s">
        <v>438</v>
      </c>
      <c r="G86" s="283" t="s">
        <v>354</v>
      </c>
      <c r="H86" s="351"/>
      <c r="I86" s="359"/>
      <c r="J86" s="360"/>
      <c r="K86" s="360"/>
      <c r="L86" s="360"/>
      <c r="M86" s="360"/>
      <c r="N86" s="360"/>
      <c r="O86" s="360"/>
      <c r="P86" s="360"/>
      <c r="Q86" s="360"/>
      <c r="R86" s="360"/>
      <c r="S86" s="360"/>
      <c r="T86" s="360"/>
      <c r="U86" s="360"/>
      <c r="V86" s="360"/>
      <c r="W86" s="360"/>
      <c r="X86" s="360"/>
      <c r="Y86" s="360"/>
      <c r="Z86" s="360"/>
      <c r="AA86" s="360"/>
      <c r="AB86" s="360"/>
      <c r="AC86" s="360"/>
      <c r="AD86" s="360"/>
      <c r="AE86" s="360"/>
      <c r="AF86" s="360"/>
      <c r="AG86" s="360"/>
      <c r="AH86" s="360"/>
      <c r="AI86" s="360"/>
      <c r="AJ86" s="360"/>
      <c r="AK86" s="360"/>
      <c r="AL86" s="360"/>
      <c r="AM86" s="360"/>
      <c r="AN86" s="360"/>
      <c r="AO86" s="360"/>
      <c r="AP86" s="360"/>
      <c r="AQ86" s="360"/>
      <c r="AR86" s="360"/>
      <c r="AS86" s="360"/>
      <c r="AT86" s="360"/>
      <c r="AU86" s="360"/>
      <c r="AV86" s="360"/>
      <c r="AW86" s="360"/>
      <c r="AX86" s="360"/>
      <c r="AY86" s="360"/>
      <c r="AZ86" s="360"/>
      <c r="BA86" s="360"/>
      <c r="BB86" s="360"/>
      <c r="BC86" s="360"/>
      <c r="BD86" s="360"/>
      <c r="BE86" s="360"/>
      <c r="BF86" s="360"/>
      <c r="BG86" s="360"/>
      <c r="BH86" s="360"/>
      <c r="BI86" s="360"/>
      <c r="BJ86" s="360"/>
      <c r="BK86" s="360"/>
      <c r="BL86" s="360"/>
      <c r="BM86" s="360"/>
      <c r="BN86" s="360"/>
      <c r="BO86" s="360"/>
      <c r="BP86" s="360"/>
      <c r="BQ86" s="360"/>
      <c r="BR86" s="360"/>
      <c r="BS86" s="360"/>
      <c r="BT86" s="360"/>
      <c r="BU86" s="360"/>
      <c r="BV86" s="360"/>
      <c r="BW86" s="360"/>
      <c r="BX86" s="360"/>
      <c r="BY86" s="360"/>
      <c r="BZ86" s="360"/>
      <c r="CA86" s="360"/>
      <c r="CB86" s="360"/>
      <c r="CC86" s="360"/>
      <c r="CD86" s="360"/>
      <c r="CE86" s="360"/>
      <c r="CF86" s="360"/>
      <c r="CG86" s="360"/>
      <c r="CH86" s="360"/>
      <c r="CI86" s="360"/>
      <c r="CJ86" s="360"/>
      <c r="CK86" s="360"/>
      <c r="CL86" s="360"/>
      <c r="CM86" s="360"/>
      <c r="CN86" s="360"/>
      <c r="CO86" s="360"/>
      <c r="CP86" s="360"/>
      <c r="CQ86" s="360"/>
      <c r="CR86" s="360"/>
      <c r="CS86" s="360"/>
      <c r="CT86" s="360"/>
      <c r="CU86" s="360"/>
      <c r="CV86" s="360"/>
      <c r="CW86" s="360"/>
      <c r="CX86" s="360"/>
      <c r="CY86" s="360"/>
      <c r="CZ86" s="360"/>
      <c r="DA86" s="360"/>
      <c r="DB86" s="360"/>
      <c r="DC86" s="360"/>
      <c r="DD86" s="360"/>
      <c r="DE86" s="360"/>
      <c r="DF86" s="360"/>
      <c r="DG86" s="360"/>
      <c r="DH86" s="360"/>
      <c r="DI86" s="360"/>
      <c r="DJ86" s="360"/>
      <c r="DK86" s="360"/>
      <c r="DL86" s="360"/>
      <c r="DM86" s="360"/>
      <c r="DN86" s="360"/>
      <c r="DO86" s="360"/>
      <c r="DP86" s="360"/>
      <c r="DQ86" s="360"/>
      <c r="DR86" s="360"/>
      <c r="DS86" s="360"/>
      <c r="DT86" s="360"/>
      <c r="DU86" s="360"/>
      <c r="DV86" s="360"/>
      <c r="DW86" s="360"/>
      <c r="DX86" s="360"/>
      <c r="DY86" s="360"/>
      <c r="DZ86" s="360"/>
      <c r="EA86" s="360"/>
      <c r="EB86" s="360"/>
      <c r="EC86" s="360"/>
      <c r="ED86" s="360"/>
      <c r="EE86" s="360"/>
      <c r="EF86" s="360"/>
      <c r="EG86" s="360"/>
      <c r="EH86" s="360"/>
      <c r="EI86" s="360"/>
      <c r="EJ86" s="360"/>
      <c r="EK86" s="360"/>
      <c r="EL86" s="360"/>
      <c r="EM86" s="360"/>
      <c r="EN86" s="360"/>
      <c r="EO86" s="360"/>
      <c r="EP86" s="360"/>
      <c r="EQ86" s="360"/>
      <c r="ER86" s="360"/>
      <c r="ES86" s="360"/>
      <c r="ET86" s="360"/>
      <c r="EU86" s="360"/>
      <c r="EV86" s="360"/>
      <c r="EW86" s="360"/>
      <c r="EX86" s="360"/>
      <c r="EY86" s="360"/>
      <c r="EZ86" s="360"/>
      <c r="FA86" s="360"/>
      <c r="FB86" s="360"/>
      <c r="FC86" s="360"/>
      <c r="FD86" s="360"/>
      <c r="FE86" s="360"/>
      <c r="FF86" s="360"/>
      <c r="FG86" s="360"/>
      <c r="FH86" s="360"/>
      <c r="FI86" s="360"/>
      <c r="FJ86" s="360"/>
      <c r="FK86" s="360"/>
      <c r="FL86" s="360"/>
      <c r="FM86" s="360"/>
      <c r="FN86" s="360"/>
      <c r="FO86" s="360"/>
      <c r="FP86" s="360"/>
      <c r="FQ86" s="360"/>
      <c r="FR86" s="360"/>
      <c r="FS86" s="360"/>
      <c r="FT86" s="360"/>
      <c r="FU86" s="360"/>
      <c r="FV86" s="360"/>
      <c r="FW86" s="360"/>
      <c r="FX86" s="360"/>
      <c r="FY86" s="360"/>
      <c r="FZ86" s="360"/>
      <c r="GA86" s="360"/>
      <c r="GB86" s="360"/>
      <c r="GC86" s="360"/>
      <c r="GD86" s="360"/>
      <c r="GE86" s="360"/>
      <c r="GF86" s="360"/>
      <c r="GG86" s="360"/>
      <c r="GH86" s="360"/>
      <c r="GI86" s="360"/>
      <c r="GJ86" s="360"/>
      <c r="GK86" s="360"/>
      <c r="GL86" s="360"/>
      <c r="GM86" s="360"/>
      <c r="GN86" s="360"/>
      <c r="GO86" s="360"/>
      <c r="GP86" s="360"/>
      <c r="GQ86" s="360"/>
      <c r="GR86" s="360"/>
      <c r="GS86" s="360"/>
      <c r="GT86" s="360"/>
      <c r="GU86" s="360"/>
      <c r="GV86" s="360"/>
      <c r="GW86" s="360"/>
      <c r="GX86" s="360"/>
      <c r="GY86" s="360"/>
      <c r="GZ86" s="360"/>
      <c r="HA86" s="360"/>
      <c r="HB86" s="360"/>
      <c r="HC86" s="360"/>
      <c r="HD86" s="360"/>
      <c r="HE86" s="360"/>
      <c r="HF86" s="360"/>
      <c r="HG86" s="360"/>
      <c r="HH86" s="360"/>
      <c r="HI86" s="360"/>
      <c r="HJ86" s="360"/>
      <c r="HK86" s="360"/>
      <c r="HL86" s="360"/>
      <c r="HM86" s="360"/>
      <c r="HN86" s="360"/>
      <c r="HO86" s="360"/>
      <c r="HP86" s="360"/>
      <c r="HQ86" s="360"/>
      <c r="HR86" s="360"/>
      <c r="HS86" s="360"/>
      <c r="HT86" s="360"/>
      <c r="HU86" s="360"/>
      <c r="HV86" s="360"/>
      <c r="HW86" s="360"/>
      <c r="HX86" s="360"/>
      <c r="HY86" s="360"/>
      <c r="HZ86" s="360"/>
      <c r="IA86" s="360"/>
      <c r="IB86" s="360"/>
      <c r="IC86" s="360"/>
      <c r="ID86" s="360"/>
      <c r="IE86" s="360"/>
      <c r="IF86" s="360"/>
      <c r="IG86" s="360"/>
      <c r="IH86" s="360"/>
      <c r="II86" s="360"/>
      <c r="IJ86" s="360"/>
      <c r="IK86" s="360"/>
      <c r="IL86" s="360"/>
      <c r="IM86" s="360"/>
      <c r="IN86" s="360"/>
      <c r="IO86" s="360"/>
    </row>
    <row r="87" s="360" customFormat="true" ht="18.75" hidden="false" customHeight="false" outlineLevel="0" collapsed="false">
      <c r="A87" s="401" t="s">
        <v>440</v>
      </c>
      <c r="B87" s="311" t="s">
        <v>66</v>
      </c>
      <c r="C87" s="311" t="s">
        <v>335</v>
      </c>
      <c r="D87" s="402" t="n">
        <v>13</v>
      </c>
      <c r="E87" s="403" t="s">
        <v>441</v>
      </c>
      <c r="F87" s="404" t="s">
        <v>340</v>
      </c>
      <c r="G87" s="405"/>
      <c r="H87" s="406" t="n">
        <f aca="false">+H88</f>
        <v>130401.6</v>
      </c>
      <c r="I87" s="325"/>
    </row>
    <row r="88" s="326" customFormat="true" ht="18.75" hidden="false" customHeight="false" outlineLevel="0" collapsed="false">
      <c r="A88" s="334" t="s">
        <v>442</v>
      </c>
      <c r="B88" s="335" t="s">
        <v>66</v>
      </c>
      <c r="C88" s="335" t="s">
        <v>335</v>
      </c>
      <c r="D88" s="407" t="n">
        <v>13</v>
      </c>
      <c r="E88" s="379" t="s">
        <v>443</v>
      </c>
      <c r="F88" s="380" t="s">
        <v>340</v>
      </c>
      <c r="G88" s="339"/>
      <c r="H88" s="340" t="n">
        <f aca="false">H89+H103</f>
        <v>130401.6</v>
      </c>
      <c r="I88" s="325"/>
    </row>
    <row r="89" s="326" customFormat="true" ht="18.75" hidden="false" customHeight="false" outlineLevel="0" collapsed="false">
      <c r="A89" s="341" t="s">
        <v>444</v>
      </c>
      <c r="B89" s="408" t="s">
        <v>66</v>
      </c>
      <c r="C89" s="408" t="s">
        <v>335</v>
      </c>
      <c r="D89" s="409" t="n">
        <v>13</v>
      </c>
      <c r="E89" s="344" t="s">
        <v>443</v>
      </c>
      <c r="F89" s="410" t="s">
        <v>445</v>
      </c>
      <c r="G89" s="411"/>
      <c r="H89" s="347" t="n">
        <f aca="false">H90+H91</f>
        <v>130401.6</v>
      </c>
      <c r="I89" s="325"/>
    </row>
    <row r="90" s="326" customFormat="true" ht="18.75" hidden="false" customHeight="false" outlineLevel="0" collapsed="false">
      <c r="A90" s="292" t="s">
        <v>353</v>
      </c>
      <c r="B90" s="370" t="s">
        <v>66</v>
      </c>
      <c r="C90" s="370" t="s">
        <v>335</v>
      </c>
      <c r="D90" s="412" t="n">
        <v>13</v>
      </c>
      <c r="E90" s="349" t="s">
        <v>443</v>
      </c>
      <c r="F90" s="377" t="s">
        <v>445</v>
      </c>
      <c r="G90" s="283" t="s">
        <v>354</v>
      </c>
      <c r="H90" s="413" t="n">
        <v>111153.6</v>
      </c>
      <c r="I90" s="325"/>
    </row>
    <row r="91" s="326" customFormat="true" ht="18.75" hidden="false" customHeight="false" outlineLevel="0" collapsed="false">
      <c r="A91" s="414" t="s">
        <v>355</v>
      </c>
      <c r="B91" s="370" t="s">
        <v>66</v>
      </c>
      <c r="C91" s="370" t="s">
        <v>335</v>
      </c>
      <c r="D91" s="412" t="n">
        <v>13</v>
      </c>
      <c r="E91" s="349" t="s">
        <v>443</v>
      </c>
      <c r="F91" s="377" t="s">
        <v>445</v>
      </c>
      <c r="G91" s="415" t="s">
        <v>356</v>
      </c>
      <c r="H91" s="413" t="n">
        <v>19248</v>
      </c>
      <c r="I91" s="325"/>
    </row>
    <row r="92" s="326" customFormat="true" ht="18.75" hidden="true" customHeight="false" outlineLevel="0" collapsed="false">
      <c r="A92" s="303" t="s">
        <v>367</v>
      </c>
      <c r="B92" s="312" t="s">
        <v>335</v>
      </c>
      <c r="C92" s="312" t="s">
        <v>335</v>
      </c>
      <c r="D92" s="312" t="s">
        <v>395</v>
      </c>
      <c r="E92" s="258" t="s">
        <v>368</v>
      </c>
      <c r="F92" s="358" t="s">
        <v>371</v>
      </c>
      <c r="G92" s="315"/>
      <c r="H92" s="316" t="n">
        <f aca="false">+H93</f>
        <v>0</v>
      </c>
      <c r="I92" s="325"/>
    </row>
    <row r="93" s="326" customFormat="true" ht="18.75" hidden="true" customHeight="false" outlineLevel="0" collapsed="false">
      <c r="A93" s="304" t="s">
        <v>376</v>
      </c>
      <c r="B93" s="335" t="s">
        <v>335</v>
      </c>
      <c r="C93" s="335" t="s">
        <v>335</v>
      </c>
      <c r="D93" s="335" t="s">
        <v>395</v>
      </c>
      <c r="E93" s="317" t="s">
        <v>377</v>
      </c>
      <c r="F93" s="380" t="s">
        <v>371</v>
      </c>
      <c r="G93" s="416"/>
      <c r="H93" s="340" t="n">
        <f aca="false">+H94</f>
        <v>0</v>
      </c>
      <c r="I93" s="325"/>
    </row>
    <row r="94" s="420" customFormat="true" ht="19.5" hidden="true" customHeight="false" outlineLevel="0" collapsed="false">
      <c r="A94" s="341" t="s">
        <v>446</v>
      </c>
      <c r="B94" s="342" t="s">
        <v>335</v>
      </c>
      <c r="C94" s="342" t="s">
        <v>335</v>
      </c>
      <c r="D94" s="342" t="n">
        <v>13</v>
      </c>
      <c r="E94" s="417" t="s">
        <v>377</v>
      </c>
      <c r="F94" s="418" t="s">
        <v>447</v>
      </c>
      <c r="G94" s="342"/>
      <c r="H94" s="347" t="n">
        <f aca="false">SUM(H95:H97)</f>
        <v>0</v>
      </c>
      <c r="I94" s="419"/>
      <c r="L94" s="421"/>
      <c r="M94" s="421"/>
      <c r="N94" s="421"/>
      <c r="O94" s="421"/>
      <c r="P94" s="421"/>
      <c r="Q94" s="421"/>
      <c r="R94" s="421"/>
      <c r="S94" s="421"/>
      <c r="T94" s="421"/>
      <c r="U94" s="421"/>
      <c r="V94" s="421"/>
      <c r="W94" s="421"/>
      <c r="X94" s="421"/>
      <c r="Y94" s="421"/>
      <c r="Z94" s="421"/>
      <c r="AA94" s="421"/>
      <c r="AB94" s="421"/>
      <c r="AC94" s="421"/>
      <c r="AD94" s="421"/>
      <c r="AE94" s="421"/>
      <c r="AF94" s="421"/>
      <c r="AG94" s="421"/>
      <c r="AH94" s="421"/>
      <c r="AI94" s="421"/>
      <c r="AJ94" s="421"/>
      <c r="AK94" s="421"/>
      <c r="AL94" s="421"/>
      <c r="AM94" s="421"/>
      <c r="AN94" s="421"/>
      <c r="AO94" s="421"/>
      <c r="AP94" s="421"/>
      <c r="AQ94" s="421"/>
      <c r="AR94" s="421"/>
      <c r="AS94" s="421"/>
      <c r="AT94" s="421"/>
      <c r="AU94" s="421"/>
      <c r="AV94" s="421"/>
      <c r="AW94" s="421"/>
      <c r="AX94" s="421"/>
      <c r="AY94" s="421"/>
      <c r="AZ94" s="421"/>
      <c r="BA94" s="421"/>
      <c r="BB94" s="421"/>
      <c r="BC94" s="421"/>
      <c r="BD94" s="421"/>
      <c r="BE94" s="421"/>
      <c r="BF94" s="421"/>
      <c r="BG94" s="421"/>
      <c r="BH94" s="421"/>
      <c r="BI94" s="421"/>
      <c r="BJ94" s="421"/>
      <c r="BK94" s="421"/>
      <c r="BL94" s="421"/>
      <c r="BM94" s="421"/>
      <c r="BN94" s="421"/>
      <c r="BO94" s="421"/>
      <c r="BP94" s="421"/>
      <c r="BQ94" s="421"/>
      <c r="BR94" s="421"/>
      <c r="BS94" s="421"/>
      <c r="BT94" s="421"/>
      <c r="BU94" s="421"/>
      <c r="BV94" s="421"/>
      <c r="BW94" s="421"/>
      <c r="BX94" s="421"/>
      <c r="BY94" s="421"/>
      <c r="BZ94" s="421"/>
      <c r="CA94" s="421"/>
      <c r="CB94" s="421"/>
      <c r="CC94" s="421"/>
      <c r="CD94" s="421"/>
      <c r="CE94" s="421"/>
      <c r="CF94" s="421"/>
      <c r="CG94" s="421"/>
      <c r="CH94" s="421"/>
      <c r="CI94" s="421"/>
      <c r="CJ94" s="421"/>
      <c r="CK94" s="421"/>
      <c r="CL94" s="421"/>
      <c r="CM94" s="421"/>
      <c r="CN94" s="421"/>
      <c r="CO94" s="421"/>
      <c r="CP94" s="421"/>
      <c r="CQ94" s="421"/>
      <c r="CR94" s="421"/>
      <c r="CS94" s="421"/>
      <c r="CT94" s="421"/>
      <c r="CU94" s="421"/>
      <c r="CV94" s="421"/>
      <c r="CW94" s="421"/>
      <c r="CX94" s="421"/>
      <c r="CY94" s="421"/>
      <c r="CZ94" s="421"/>
      <c r="DA94" s="421"/>
      <c r="DB94" s="421"/>
      <c r="DC94" s="421"/>
      <c r="DD94" s="421"/>
      <c r="DE94" s="421"/>
      <c r="DF94" s="421"/>
      <c r="DG94" s="421"/>
      <c r="DH94" s="421"/>
      <c r="DI94" s="421"/>
      <c r="DJ94" s="421"/>
      <c r="DK94" s="421"/>
      <c r="DL94" s="421"/>
      <c r="DM94" s="421"/>
      <c r="DN94" s="421"/>
      <c r="DO94" s="421"/>
      <c r="DP94" s="421"/>
      <c r="DQ94" s="421"/>
      <c r="DR94" s="421"/>
      <c r="DS94" s="421"/>
      <c r="DT94" s="421"/>
      <c r="DU94" s="421"/>
      <c r="DV94" s="421"/>
      <c r="DW94" s="421"/>
      <c r="DX94" s="421"/>
      <c r="DY94" s="421"/>
      <c r="DZ94" s="421"/>
      <c r="EA94" s="421"/>
      <c r="EB94" s="421"/>
      <c r="EC94" s="421"/>
      <c r="ED94" s="421"/>
      <c r="EE94" s="421"/>
      <c r="EF94" s="421"/>
      <c r="EG94" s="421"/>
      <c r="EH94" s="421"/>
      <c r="EI94" s="421"/>
      <c r="EJ94" s="421"/>
      <c r="EK94" s="421"/>
      <c r="EL94" s="421"/>
      <c r="EM94" s="421"/>
      <c r="EN94" s="421"/>
      <c r="EO94" s="421"/>
      <c r="EP94" s="421"/>
      <c r="EQ94" s="421"/>
      <c r="ER94" s="421"/>
      <c r="ES94" s="421"/>
      <c r="ET94" s="421"/>
      <c r="EU94" s="421"/>
      <c r="EV94" s="421"/>
      <c r="EW94" s="421"/>
      <c r="EX94" s="421"/>
      <c r="EY94" s="421"/>
      <c r="EZ94" s="421"/>
      <c r="FA94" s="421"/>
      <c r="FB94" s="421"/>
      <c r="FC94" s="421"/>
      <c r="FD94" s="421"/>
      <c r="FE94" s="421"/>
      <c r="FF94" s="421"/>
      <c r="FG94" s="421"/>
      <c r="FH94" s="421"/>
      <c r="FI94" s="421"/>
      <c r="FJ94" s="421"/>
      <c r="FK94" s="421"/>
      <c r="FL94" s="421"/>
      <c r="FM94" s="421"/>
      <c r="FN94" s="421"/>
      <c r="FO94" s="421"/>
      <c r="FP94" s="421"/>
      <c r="FQ94" s="421"/>
      <c r="FR94" s="421"/>
      <c r="FS94" s="421"/>
      <c r="FT94" s="421"/>
      <c r="FU94" s="421"/>
      <c r="FV94" s="421"/>
      <c r="FW94" s="421"/>
      <c r="FX94" s="421"/>
      <c r="FY94" s="421"/>
      <c r="FZ94" s="421"/>
      <c r="GA94" s="421"/>
      <c r="GB94" s="421"/>
      <c r="GC94" s="421"/>
      <c r="GD94" s="421"/>
      <c r="GE94" s="421"/>
      <c r="GF94" s="421"/>
      <c r="GG94" s="421"/>
      <c r="GH94" s="421"/>
      <c r="GI94" s="421"/>
      <c r="GJ94" s="421"/>
      <c r="GK94" s="421"/>
      <c r="GL94" s="421"/>
      <c r="GM94" s="421"/>
      <c r="GN94" s="421"/>
      <c r="GO94" s="421"/>
      <c r="GP94" s="421"/>
      <c r="GQ94" s="421"/>
      <c r="GR94" s="421"/>
      <c r="GS94" s="421"/>
      <c r="GT94" s="421"/>
      <c r="GU94" s="421"/>
      <c r="GV94" s="421"/>
      <c r="GW94" s="421"/>
      <c r="GX94" s="421"/>
      <c r="GY94" s="421"/>
      <c r="GZ94" s="421"/>
      <c r="HA94" s="421"/>
      <c r="HB94" s="421"/>
      <c r="HC94" s="421"/>
      <c r="HD94" s="421"/>
      <c r="HE94" s="421"/>
      <c r="HF94" s="421"/>
      <c r="HG94" s="421"/>
      <c r="HH94" s="421"/>
      <c r="HI94" s="421"/>
      <c r="HJ94" s="421"/>
      <c r="HK94" s="421"/>
      <c r="HL94" s="421"/>
      <c r="HM94" s="421"/>
      <c r="HN94" s="421"/>
      <c r="HO94" s="421"/>
      <c r="HP94" s="421"/>
      <c r="HQ94" s="421"/>
      <c r="HR94" s="421"/>
      <c r="HS94" s="421"/>
      <c r="HT94" s="421"/>
      <c r="HU94" s="421"/>
      <c r="HV94" s="421"/>
      <c r="HW94" s="421"/>
      <c r="HX94" s="421"/>
      <c r="HY94" s="421"/>
      <c r="HZ94" s="421"/>
      <c r="IA94" s="421"/>
      <c r="IB94" s="421"/>
      <c r="IC94" s="421"/>
      <c r="ID94" s="421"/>
      <c r="IE94" s="421"/>
      <c r="IF94" s="421"/>
      <c r="IG94" s="421"/>
      <c r="IH94" s="421"/>
      <c r="II94" s="421"/>
      <c r="IJ94" s="421"/>
      <c r="IK94" s="421"/>
      <c r="IL94" s="421"/>
      <c r="IM94" s="421"/>
      <c r="IN94" s="421"/>
      <c r="IO94" s="421"/>
      <c r="IP94" s="421"/>
      <c r="IQ94" s="421"/>
      <c r="IR94" s="421"/>
      <c r="IS94" s="421"/>
      <c r="IT94" s="421"/>
      <c r="IU94" s="421"/>
    </row>
    <row r="95" s="420" customFormat="true" ht="56.25" hidden="true" customHeight="false" outlineLevel="0" collapsed="false">
      <c r="A95" s="422" t="s">
        <v>345</v>
      </c>
      <c r="B95" s="423" t="s">
        <v>335</v>
      </c>
      <c r="C95" s="423" t="s">
        <v>335</v>
      </c>
      <c r="D95" s="423" t="n">
        <v>13</v>
      </c>
      <c r="E95" s="349" t="s">
        <v>377</v>
      </c>
      <c r="F95" s="377" t="s">
        <v>447</v>
      </c>
      <c r="G95" s="423" t="s">
        <v>346</v>
      </c>
      <c r="H95" s="424"/>
      <c r="I95" s="419"/>
      <c r="J95" s="425"/>
      <c r="L95" s="421"/>
      <c r="M95" s="421"/>
      <c r="N95" s="421"/>
      <c r="O95" s="421"/>
      <c r="P95" s="421"/>
      <c r="Q95" s="421"/>
      <c r="R95" s="421"/>
      <c r="S95" s="421"/>
      <c r="T95" s="421"/>
      <c r="U95" s="421"/>
      <c r="V95" s="421"/>
      <c r="W95" s="421"/>
      <c r="X95" s="421"/>
      <c r="Y95" s="421"/>
      <c r="Z95" s="421"/>
      <c r="AA95" s="421"/>
      <c r="AB95" s="421"/>
      <c r="AC95" s="421"/>
      <c r="AD95" s="421"/>
      <c r="AE95" s="421"/>
      <c r="AF95" s="421"/>
      <c r="AG95" s="421"/>
      <c r="AH95" s="421"/>
      <c r="AI95" s="421"/>
      <c r="AJ95" s="421"/>
      <c r="AK95" s="421"/>
      <c r="AL95" s="421"/>
      <c r="AM95" s="421"/>
      <c r="AN95" s="421"/>
      <c r="AO95" s="421"/>
      <c r="AP95" s="421"/>
      <c r="AQ95" s="421"/>
      <c r="AR95" s="421"/>
      <c r="AS95" s="421"/>
      <c r="AT95" s="421"/>
      <c r="AU95" s="421"/>
      <c r="AV95" s="421"/>
      <c r="AW95" s="421"/>
      <c r="AX95" s="421"/>
      <c r="AY95" s="421"/>
      <c r="AZ95" s="421"/>
      <c r="BA95" s="421"/>
      <c r="BB95" s="421"/>
      <c r="BC95" s="421"/>
      <c r="BD95" s="421"/>
      <c r="BE95" s="421"/>
      <c r="BF95" s="421"/>
      <c r="BG95" s="421"/>
      <c r="BH95" s="421"/>
      <c r="BI95" s="421"/>
      <c r="BJ95" s="421"/>
      <c r="BK95" s="421"/>
      <c r="BL95" s="421"/>
      <c r="BM95" s="421"/>
      <c r="BN95" s="421"/>
      <c r="BO95" s="421"/>
      <c r="BP95" s="421"/>
      <c r="BQ95" s="421"/>
      <c r="BR95" s="421"/>
      <c r="BS95" s="421"/>
      <c r="BT95" s="421"/>
      <c r="BU95" s="421"/>
      <c r="BV95" s="421"/>
      <c r="BW95" s="421"/>
      <c r="BX95" s="421"/>
      <c r="BY95" s="421"/>
      <c r="BZ95" s="421"/>
      <c r="CA95" s="421"/>
      <c r="CB95" s="421"/>
      <c r="CC95" s="421"/>
      <c r="CD95" s="421"/>
      <c r="CE95" s="421"/>
      <c r="CF95" s="421"/>
      <c r="CG95" s="421"/>
      <c r="CH95" s="421"/>
      <c r="CI95" s="421"/>
      <c r="CJ95" s="421"/>
      <c r="CK95" s="421"/>
      <c r="CL95" s="421"/>
      <c r="CM95" s="421"/>
      <c r="CN95" s="421"/>
      <c r="CO95" s="421"/>
      <c r="CP95" s="421"/>
      <c r="CQ95" s="421"/>
      <c r="CR95" s="421"/>
      <c r="CS95" s="421"/>
      <c r="CT95" s="421"/>
      <c r="CU95" s="421"/>
      <c r="CV95" s="421"/>
      <c r="CW95" s="421"/>
      <c r="CX95" s="421"/>
      <c r="CY95" s="421"/>
      <c r="CZ95" s="421"/>
      <c r="DA95" s="421"/>
      <c r="DB95" s="421"/>
      <c r="DC95" s="421"/>
      <c r="DD95" s="421"/>
      <c r="DE95" s="421"/>
      <c r="DF95" s="421"/>
      <c r="DG95" s="421"/>
      <c r="DH95" s="421"/>
      <c r="DI95" s="421"/>
      <c r="DJ95" s="421"/>
      <c r="DK95" s="421"/>
      <c r="DL95" s="421"/>
      <c r="DM95" s="421"/>
      <c r="DN95" s="421"/>
      <c r="DO95" s="421"/>
      <c r="DP95" s="421"/>
      <c r="DQ95" s="421"/>
      <c r="DR95" s="421"/>
      <c r="DS95" s="421"/>
      <c r="DT95" s="421"/>
      <c r="DU95" s="421"/>
      <c r="DV95" s="421"/>
      <c r="DW95" s="421"/>
      <c r="DX95" s="421"/>
      <c r="DY95" s="421"/>
      <c r="DZ95" s="421"/>
      <c r="EA95" s="421"/>
      <c r="EB95" s="421"/>
      <c r="EC95" s="421"/>
      <c r="ED95" s="421"/>
      <c r="EE95" s="421"/>
      <c r="EF95" s="421"/>
      <c r="EG95" s="421"/>
      <c r="EH95" s="421"/>
      <c r="EI95" s="421"/>
      <c r="EJ95" s="421"/>
      <c r="EK95" s="421"/>
      <c r="EL95" s="421"/>
      <c r="EM95" s="421"/>
      <c r="EN95" s="421"/>
      <c r="EO95" s="421"/>
      <c r="EP95" s="421"/>
      <c r="EQ95" s="421"/>
      <c r="ER95" s="421"/>
      <c r="ES95" s="421"/>
      <c r="ET95" s="421"/>
      <c r="EU95" s="421"/>
      <c r="EV95" s="421"/>
      <c r="EW95" s="421"/>
      <c r="EX95" s="421"/>
      <c r="EY95" s="421"/>
      <c r="EZ95" s="421"/>
      <c r="FA95" s="421"/>
      <c r="FB95" s="421"/>
      <c r="FC95" s="421"/>
      <c r="FD95" s="421"/>
      <c r="FE95" s="421"/>
      <c r="FF95" s="421"/>
      <c r="FG95" s="421"/>
      <c r="FH95" s="421"/>
      <c r="FI95" s="421"/>
      <c r="FJ95" s="421"/>
      <c r="FK95" s="421"/>
      <c r="FL95" s="421"/>
      <c r="FM95" s="421"/>
      <c r="FN95" s="421"/>
      <c r="FO95" s="421"/>
      <c r="FP95" s="421"/>
      <c r="FQ95" s="421"/>
      <c r="FR95" s="421"/>
      <c r="FS95" s="421"/>
      <c r="FT95" s="421"/>
      <c r="FU95" s="421"/>
      <c r="FV95" s="421"/>
      <c r="FW95" s="421"/>
      <c r="FX95" s="421"/>
      <c r="FY95" s="421"/>
      <c r="FZ95" s="421"/>
      <c r="GA95" s="421"/>
      <c r="GB95" s="421"/>
      <c r="GC95" s="421"/>
      <c r="GD95" s="421"/>
      <c r="GE95" s="421"/>
      <c r="GF95" s="421"/>
      <c r="GG95" s="421"/>
      <c r="GH95" s="421"/>
      <c r="GI95" s="421"/>
      <c r="GJ95" s="421"/>
      <c r="GK95" s="421"/>
      <c r="GL95" s="421"/>
      <c r="GM95" s="421"/>
      <c r="GN95" s="421"/>
      <c r="GO95" s="421"/>
      <c r="GP95" s="421"/>
      <c r="GQ95" s="421"/>
      <c r="GR95" s="421"/>
      <c r="GS95" s="421"/>
      <c r="GT95" s="421"/>
      <c r="GU95" s="421"/>
      <c r="GV95" s="421"/>
      <c r="GW95" s="421"/>
      <c r="GX95" s="421"/>
      <c r="GY95" s="421"/>
      <c r="GZ95" s="421"/>
      <c r="HA95" s="421"/>
      <c r="HB95" s="421"/>
      <c r="HC95" s="421"/>
      <c r="HD95" s="421"/>
      <c r="HE95" s="421"/>
      <c r="HF95" s="421"/>
      <c r="HG95" s="421"/>
      <c r="HH95" s="421"/>
      <c r="HI95" s="421"/>
      <c r="HJ95" s="421"/>
      <c r="HK95" s="421"/>
      <c r="HL95" s="421"/>
      <c r="HM95" s="421"/>
      <c r="HN95" s="421"/>
      <c r="HO95" s="421"/>
      <c r="HP95" s="421"/>
      <c r="HQ95" s="421"/>
      <c r="HR95" s="421"/>
      <c r="HS95" s="421"/>
      <c r="HT95" s="421"/>
      <c r="HU95" s="421"/>
      <c r="HV95" s="421"/>
      <c r="HW95" s="421"/>
      <c r="HX95" s="421"/>
      <c r="HY95" s="421"/>
      <c r="HZ95" s="421"/>
      <c r="IA95" s="421"/>
      <c r="IB95" s="421"/>
      <c r="IC95" s="421"/>
      <c r="ID95" s="421"/>
      <c r="IE95" s="421"/>
      <c r="IF95" s="421"/>
      <c r="IG95" s="421"/>
      <c r="IH95" s="421"/>
      <c r="II95" s="421"/>
      <c r="IJ95" s="421"/>
      <c r="IK95" s="421"/>
      <c r="IL95" s="421"/>
      <c r="IM95" s="421"/>
      <c r="IN95" s="421"/>
      <c r="IO95" s="421"/>
      <c r="IP95" s="421"/>
      <c r="IQ95" s="421"/>
      <c r="IR95" s="421"/>
      <c r="IS95" s="421"/>
      <c r="IT95" s="421"/>
      <c r="IU95" s="421"/>
    </row>
    <row r="96" s="420" customFormat="true" ht="19.5" hidden="true" customHeight="false" outlineLevel="0" collapsed="false">
      <c r="A96" s="293" t="s">
        <v>373</v>
      </c>
      <c r="B96" s="423" t="s">
        <v>335</v>
      </c>
      <c r="C96" s="423" t="s">
        <v>335</v>
      </c>
      <c r="D96" s="423" t="n">
        <v>13</v>
      </c>
      <c r="E96" s="349" t="s">
        <v>377</v>
      </c>
      <c r="F96" s="377" t="s">
        <v>447</v>
      </c>
      <c r="G96" s="423" t="s">
        <v>354</v>
      </c>
      <c r="H96" s="396"/>
      <c r="I96" s="419"/>
      <c r="J96" s="425"/>
      <c r="L96" s="421"/>
      <c r="M96" s="421"/>
      <c r="N96" s="421"/>
      <c r="O96" s="421"/>
      <c r="P96" s="421"/>
      <c r="Q96" s="421"/>
      <c r="R96" s="421"/>
      <c r="S96" s="421"/>
      <c r="T96" s="421"/>
      <c r="U96" s="421"/>
      <c r="V96" s="421"/>
      <c r="W96" s="421"/>
      <c r="X96" s="421"/>
      <c r="Y96" s="421"/>
      <c r="Z96" s="421"/>
      <c r="AA96" s="421"/>
      <c r="AB96" s="421"/>
      <c r="AC96" s="421"/>
      <c r="AD96" s="421"/>
      <c r="AE96" s="421"/>
      <c r="AF96" s="421"/>
      <c r="AG96" s="421"/>
      <c r="AH96" s="421"/>
      <c r="AI96" s="421"/>
      <c r="AJ96" s="421"/>
      <c r="AK96" s="421"/>
      <c r="AL96" s="421"/>
      <c r="AM96" s="421"/>
      <c r="AN96" s="421"/>
      <c r="AO96" s="421"/>
      <c r="AP96" s="421"/>
      <c r="AQ96" s="421"/>
      <c r="AR96" s="421"/>
      <c r="AS96" s="421"/>
      <c r="AT96" s="421"/>
      <c r="AU96" s="421"/>
      <c r="AV96" s="421"/>
      <c r="AW96" s="421"/>
      <c r="AX96" s="421"/>
      <c r="AY96" s="421"/>
      <c r="AZ96" s="421"/>
      <c r="BA96" s="421"/>
      <c r="BB96" s="421"/>
      <c r="BC96" s="421"/>
      <c r="BD96" s="421"/>
      <c r="BE96" s="421"/>
      <c r="BF96" s="421"/>
      <c r="BG96" s="421"/>
      <c r="BH96" s="421"/>
      <c r="BI96" s="421"/>
      <c r="BJ96" s="421"/>
      <c r="BK96" s="421"/>
      <c r="BL96" s="421"/>
      <c r="BM96" s="421"/>
      <c r="BN96" s="421"/>
      <c r="BO96" s="421"/>
      <c r="BP96" s="421"/>
      <c r="BQ96" s="421"/>
      <c r="BR96" s="421"/>
      <c r="BS96" s="421"/>
      <c r="BT96" s="421"/>
      <c r="BU96" s="421"/>
      <c r="BV96" s="421"/>
      <c r="BW96" s="421"/>
      <c r="BX96" s="421"/>
      <c r="BY96" s="421"/>
      <c r="BZ96" s="421"/>
      <c r="CA96" s="421"/>
      <c r="CB96" s="421"/>
      <c r="CC96" s="421"/>
      <c r="CD96" s="421"/>
      <c r="CE96" s="421"/>
      <c r="CF96" s="421"/>
      <c r="CG96" s="421"/>
      <c r="CH96" s="421"/>
      <c r="CI96" s="421"/>
      <c r="CJ96" s="421"/>
      <c r="CK96" s="421"/>
      <c r="CL96" s="421"/>
      <c r="CM96" s="421"/>
      <c r="CN96" s="421"/>
      <c r="CO96" s="421"/>
      <c r="CP96" s="421"/>
      <c r="CQ96" s="421"/>
      <c r="CR96" s="421"/>
      <c r="CS96" s="421"/>
      <c r="CT96" s="421"/>
      <c r="CU96" s="421"/>
      <c r="CV96" s="421"/>
      <c r="CW96" s="421"/>
      <c r="CX96" s="421"/>
      <c r="CY96" s="421"/>
      <c r="CZ96" s="421"/>
      <c r="DA96" s="421"/>
      <c r="DB96" s="421"/>
      <c r="DC96" s="421"/>
      <c r="DD96" s="421"/>
      <c r="DE96" s="421"/>
      <c r="DF96" s="421"/>
      <c r="DG96" s="421"/>
      <c r="DH96" s="421"/>
      <c r="DI96" s="421"/>
      <c r="DJ96" s="421"/>
      <c r="DK96" s="421"/>
      <c r="DL96" s="421"/>
      <c r="DM96" s="421"/>
      <c r="DN96" s="421"/>
      <c r="DO96" s="421"/>
      <c r="DP96" s="421"/>
      <c r="DQ96" s="421"/>
      <c r="DR96" s="421"/>
      <c r="DS96" s="421"/>
      <c r="DT96" s="421"/>
      <c r="DU96" s="421"/>
      <c r="DV96" s="421"/>
      <c r="DW96" s="421"/>
      <c r="DX96" s="421"/>
      <c r="DY96" s="421"/>
      <c r="DZ96" s="421"/>
      <c r="EA96" s="421"/>
      <c r="EB96" s="421"/>
      <c r="EC96" s="421"/>
      <c r="ED96" s="421"/>
      <c r="EE96" s="421"/>
      <c r="EF96" s="421"/>
      <c r="EG96" s="421"/>
      <c r="EH96" s="421"/>
      <c r="EI96" s="421"/>
      <c r="EJ96" s="421"/>
      <c r="EK96" s="421"/>
      <c r="EL96" s="421"/>
      <c r="EM96" s="421"/>
      <c r="EN96" s="421"/>
      <c r="EO96" s="421"/>
      <c r="EP96" s="421"/>
      <c r="EQ96" s="421"/>
      <c r="ER96" s="421"/>
      <c r="ES96" s="421"/>
      <c r="ET96" s="421"/>
      <c r="EU96" s="421"/>
      <c r="EV96" s="421"/>
      <c r="EW96" s="421"/>
      <c r="EX96" s="421"/>
      <c r="EY96" s="421"/>
      <c r="EZ96" s="421"/>
      <c r="FA96" s="421"/>
      <c r="FB96" s="421"/>
      <c r="FC96" s="421"/>
      <c r="FD96" s="421"/>
      <c r="FE96" s="421"/>
      <c r="FF96" s="421"/>
      <c r="FG96" s="421"/>
      <c r="FH96" s="421"/>
      <c r="FI96" s="421"/>
      <c r="FJ96" s="421"/>
      <c r="FK96" s="421"/>
      <c r="FL96" s="421"/>
      <c r="FM96" s="421"/>
      <c r="FN96" s="421"/>
      <c r="FO96" s="421"/>
      <c r="FP96" s="421"/>
      <c r="FQ96" s="421"/>
      <c r="FR96" s="421"/>
      <c r="FS96" s="421"/>
      <c r="FT96" s="421"/>
      <c r="FU96" s="421"/>
      <c r="FV96" s="421"/>
      <c r="FW96" s="421"/>
      <c r="FX96" s="421"/>
      <c r="FY96" s="421"/>
      <c r="FZ96" s="421"/>
      <c r="GA96" s="421"/>
      <c r="GB96" s="421"/>
      <c r="GC96" s="421"/>
      <c r="GD96" s="421"/>
      <c r="GE96" s="421"/>
      <c r="GF96" s="421"/>
      <c r="GG96" s="421"/>
      <c r="GH96" s="421"/>
      <c r="GI96" s="421"/>
      <c r="GJ96" s="421"/>
      <c r="GK96" s="421"/>
      <c r="GL96" s="421"/>
      <c r="GM96" s="421"/>
      <c r="GN96" s="421"/>
      <c r="GO96" s="421"/>
      <c r="GP96" s="421"/>
      <c r="GQ96" s="421"/>
      <c r="GR96" s="421"/>
      <c r="GS96" s="421"/>
      <c r="GT96" s="421"/>
      <c r="GU96" s="421"/>
      <c r="GV96" s="421"/>
      <c r="GW96" s="421"/>
      <c r="GX96" s="421"/>
      <c r="GY96" s="421"/>
      <c r="GZ96" s="421"/>
      <c r="HA96" s="421"/>
      <c r="HB96" s="421"/>
      <c r="HC96" s="421"/>
      <c r="HD96" s="421"/>
      <c r="HE96" s="421"/>
      <c r="HF96" s="421"/>
      <c r="HG96" s="421"/>
      <c r="HH96" s="421"/>
      <c r="HI96" s="421"/>
      <c r="HJ96" s="421"/>
      <c r="HK96" s="421"/>
      <c r="HL96" s="421"/>
      <c r="HM96" s="421"/>
      <c r="HN96" s="421"/>
      <c r="HO96" s="421"/>
      <c r="HP96" s="421"/>
      <c r="HQ96" s="421"/>
      <c r="HR96" s="421"/>
      <c r="HS96" s="421"/>
      <c r="HT96" s="421"/>
      <c r="HU96" s="421"/>
      <c r="HV96" s="421"/>
      <c r="HW96" s="421"/>
      <c r="HX96" s="421"/>
      <c r="HY96" s="421"/>
      <c r="HZ96" s="421"/>
      <c r="IA96" s="421"/>
      <c r="IB96" s="421"/>
      <c r="IC96" s="421"/>
      <c r="ID96" s="421"/>
      <c r="IE96" s="421"/>
      <c r="IF96" s="421"/>
      <c r="IG96" s="421"/>
      <c r="IH96" s="421"/>
      <c r="II96" s="421"/>
      <c r="IJ96" s="421"/>
      <c r="IK96" s="421"/>
      <c r="IL96" s="421"/>
      <c r="IM96" s="421"/>
      <c r="IN96" s="421"/>
      <c r="IO96" s="421"/>
      <c r="IP96" s="421"/>
      <c r="IQ96" s="421"/>
      <c r="IR96" s="421"/>
      <c r="IS96" s="421"/>
      <c r="IT96" s="421"/>
      <c r="IU96" s="421"/>
    </row>
    <row r="97" s="420" customFormat="true" ht="19.5" hidden="true" customHeight="false" outlineLevel="0" collapsed="false">
      <c r="A97" s="414" t="s">
        <v>355</v>
      </c>
      <c r="B97" s="423" t="s">
        <v>335</v>
      </c>
      <c r="C97" s="423" t="s">
        <v>335</v>
      </c>
      <c r="D97" s="423" t="n">
        <v>13</v>
      </c>
      <c r="E97" s="349" t="s">
        <v>377</v>
      </c>
      <c r="F97" s="377" t="s">
        <v>447</v>
      </c>
      <c r="G97" s="423" t="s">
        <v>356</v>
      </c>
      <c r="H97" s="424"/>
      <c r="I97" s="419"/>
      <c r="J97" s="425"/>
      <c r="L97" s="421"/>
      <c r="M97" s="421"/>
      <c r="N97" s="421"/>
      <c r="O97" s="421"/>
      <c r="P97" s="421"/>
      <c r="Q97" s="421"/>
      <c r="R97" s="421"/>
      <c r="S97" s="421"/>
      <c r="T97" s="421"/>
      <c r="U97" s="421"/>
      <c r="V97" s="421"/>
      <c r="W97" s="421"/>
      <c r="X97" s="421"/>
      <c r="Y97" s="421"/>
      <c r="Z97" s="421"/>
      <c r="AA97" s="421"/>
      <c r="AB97" s="421"/>
      <c r="AC97" s="421"/>
      <c r="AD97" s="421"/>
      <c r="AE97" s="421"/>
      <c r="AF97" s="421"/>
      <c r="AG97" s="421"/>
      <c r="AH97" s="421"/>
      <c r="AI97" s="421"/>
      <c r="AJ97" s="421"/>
      <c r="AK97" s="421"/>
      <c r="AL97" s="421"/>
      <c r="AM97" s="421"/>
      <c r="AN97" s="421"/>
      <c r="AO97" s="421"/>
      <c r="AP97" s="421"/>
      <c r="AQ97" s="421"/>
      <c r="AR97" s="421"/>
      <c r="AS97" s="421"/>
      <c r="AT97" s="421"/>
      <c r="AU97" s="421"/>
      <c r="AV97" s="421"/>
      <c r="AW97" s="421"/>
      <c r="AX97" s="421"/>
      <c r="AY97" s="421"/>
      <c r="AZ97" s="421"/>
      <c r="BA97" s="421"/>
      <c r="BB97" s="421"/>
      <c r="BC97" s="421"/>
      <c r="BD97" s="421"/>
      <c r="BE97" s="421"/>
      <c r="BF97" s="421"/>
      <c r="BG97" s="421"/>
      <c r="BH97" s="421"/>
      <c r="BI97" s="421"/>
      <c r="BJ97" s="421"/>
      <c r="BK97" s="421"/>
      <c r="BL97" s="421"/>
      <c r="BM97" s="421"/>
      <c r="BN97" s="421"/>
      <c r="BO97" s="421"/>
      <c r="BP97" s="421"/>
      <c r="BQ97" s="421"/>
      <c r="BR97" s="421"/>
      <c r="BS97" s="421"/>
      <c r="BT97" s="421"/>
      <c r="BU97" s="421"/>
      <c r="BV97" s="421"/>
      <c r="BW97" s="421"/>
      <c r="BX97" s="421"/>
      <c r="BY97" s="421"/>
      <c r="BZ97" s="421"/>
      <c r="CA97" s="421"/>
      <c r="CB97" s="421"/>
      <c r="CC97" s="421"/>
      <c r="CD97" s="421"/>
      <c r="CE97" s="421"/>
      <c r="CF97" s="421"/>
      <c r="CG97" s="421"/>
      <c r="CH97" s="421"/>
      <c r="CI97" s="421"/>
      <c r="CJ97" s="421"/>
      <c r="CK97" s="421"/>
      <c r="CL97" s="421"/>
      <c r="CM97" s="421"/>
      <c r="CN97" s="421"/>
      <c r="CO97" s="421"/>
      <c r="CP97" s="421"/>
      <c r="CQ97" s="421"/>
      <c r="CR97" s="421"/>
      <c r="CS97" s="421"/>
      <c r="CT97" s="421"/>
      <c r="CU97" s="421"/>
      <c r="CV97" s="421"/>
      <c r="CW97" s="421"/>
      <c r="CX97" s="421"/>
      <c r="CY97" s="421"/>
      <c r="CZ97" s="421"/>
      <c r="DA97" s="421"/>
      <c r="DB97" s="421"/>
      <c r="DC97" s="421"/>
      <c r="DD97" s="421"/>
      <c r="DE97" s="421"/>
      <c r="DF97" s="421"/>
      <c r="DG97" s="421"/>
      <c r="DH97" s="421"/>
      <c r="DI97" s="421"/>
      <c r="DJ97" s="421"/>
      <c r="DK97" s="421"/>
      <c r="DL97" s="421"/>
      <c r="DM97" s="421"/>
      <c r="DN97" s="421"/>
      <c r="DO97" s="421"/>
      <c r="DP97" s="421"/>
      <c r="DQ97" s="421"/>
      <c r="DR97" s="421"/>
      <c r="DS97" s="421"/>
      <c r="DT97" s="421"/>
      <c r="DU97" s="421"/>
      <c r="DV97" s="421"/>
      <c r="DW97" s="421"/>
      <c r="DX97" s="421"/>
      <c r="DY97" s="421"/>
      <c r="DZ97" s="421"/>
      <c r="EA97" s="421"/>
      <c r="EB97" s="421"/>
      <c r="EC97" s="421"/>
      <c r="ED97" s="421"/>
      <c r="EE97" s="421"/>
      <c r="EF97" s="421"/>
      <c r="EG97" s="421"/>
      <c r="EH97" s="421"/>
      <c r="EI97" s="421"/>
      <c r="EJ97" s="421"/>
      <c r="EK97" s="421"/>
      <c r="EL97" s="421"/>
      <c r="EM97" s="421"/>
      <c r="EN97" s="421"/>
      <c r="EO97" s="421"/>
      <c r="EP97" s="421"/>
      <c r="EQ97" s="421"/>
      <c r="ER97" s="421"/>
      <c r="ES97" s="421"/>
      <c r="ET97" s="421"/>
      <c r="EU97" s="421"/>
      <c r="EV97" s="421"/>
      <c r="EW97" s="421"/>
      <c r="EX97" s="421"/>
      <c r="EY97" s="421"/>
      <c r="EZ97" s="421"/>
      <c r="FA97" s="421"/>
      <c r="FB97" s="421"/>
      <c r="FC97" s="421"/>
      <c r="FD97" s="421"/>
      <c r="FE97" s="421"/>
      <c r="FF97" s="421"/>
      <c r="FG97" s="421"/>
      <c r="FH97" s="421"/>
      <c r="FI97" s="421"/>
      <c r="FJ97" s="421"/>
      <c r="FK97" s="421"/>
      <c r="FL97" s="421"/>
      <c r="FM97" s="421"/>
      <c r="FN97" s="421"/>
      <c r="FO97" s="421"/>
      <c r="FP97" s="421"/>
      <c r="FQ97" s="421"/>
      <c r="FR97" s="421"/>
      <c r="FS97" s="421"/>
      <c r="FT97" s="421"/>
      <c r="FU97" s="421"/>
      <c r="FV97" s="421"/>
      <c r="FW97" s="421"/>
      <c r="FX97" s="421"/>
      <c r="FY97" s="421"/>
      <c r="FZ97" s="421"/>
      <c r="GA97" s="421"/>
      <c r="GB97" s="421"/>
      <c r="GC97" s="421"/>
      <c r="GD97" s="421"/>
      <c r="GE97" s="421"/>
      <c r="GF97" s="421"/>
      <c r="GG97" s="421"/>
      <c r="GH97" s="421"/>
      <c r="GI97" s="421"/>
      <c r="GJ97" s="421"/>
      <c r="GK97" s="421"/>
      <c r="GL97" s="421"/>
      <c r="GM97" s="421"/>
      <c r="GN97" s="421"/>
      <c r="GO97" s="421"/>
      <c r="GP97" s="421"/>
      <c r="GQ97" s="421"/>
      <c r="GR97" s="421"/>
      <c r="GS97" s="421"/>
      <c r="GT97" s="421"/>
      <c r="GU97" s="421"/>
      <c r="GV97" s="421"/>
      <c r="GW97" s="421"/>
      <c r="GX97" s="421"/>
      <c r="GY97" s="421"/>
      <c r="GZ97" s="421"/>
      <c r="HA97" s="421"/>
      <c r="HB97" s="421"/>
      <c r="HC97" s="421"/>
      <c r="HD97" s="421"/>
      <c r="HE97" s="421"/>
      <c r="HF97" s="421"/>
      <c r="HG97" s="421"/>
      <c r="HH97" s="421"/>
      <c r="HI97" s="421"/>
      <c r="HJ97" s="421"/>
      <c r="HK97" s="421"/>
      <c r="HL97" s="421"/>
      <c r="HM97" s="421"/>
      <c r="HN97" s="421"/>
      <c r="HO97" s="421"/>
      <c r="HP97" s="421"/>
      <c r="HQ97" s="421"/>
      <c r="HR97" s="421"/>
      <c r="HS97" s="421"/>
      <c r="HT97" s="421"/>
      <c r="HU97" s="421"/>
      <c r="HV97" s="421"/>
      <c r="HW97" s="421"/>
      <c r="HX97" s="421"/>
      <c r="HY97" s="421"/>
      <c r="HZ97" s="421"/>
      <c r="IA97" s="421"/>
      <c r="IB97" s="421"/>
      <c r="IC97" s="421"/>
      <c r="ID97" s="421"/>
      <c r="IE97" s="421"/>
      <c r="IF97" s="421"/>
      <c r="IG97" s="421"/>
      <c r="IH97" s="421"/>
      <c r="II97" s="421"/>
      <c r="IJ97" s="421"/>
      <c r="IK97" s="421"/>
      <c r="IL97" s="421"/>
      <c r="IM97" s="421"/>
      <c r="IN97" s="421"/>
      <c r="IO97" s="421"/>
      <c r="IP97" s="421"/>
      <c r="IQ97" s="421"/>
      <c r="IR97" s="421"/>
      <c r="IS97" s="421"/>
      <c r="IT97" s="421"/>
      <c r="IU97" s="421"/>
    </row>
    <row r="98" s="420" customFormat="true" ht="19.5" hidden="true" customHeight="false" outlineLevel="0" collapsed="false">
      <c r="A98" s="303" t="s">
        <v>367</v>
      </c>
      <c r="B98" s="312" t="s">
        <v>66</v>
      </c>
      <c r="C98" s="312" t="s">
        <v>335</v>
      </c>
      <c r="D98" s="402" t="n">
        <v>13</v>
      </c>
      <c r="E98" s="357" t="s">
        <v>368</v>
      </c>
      <c r="F98" s="358" t="s">
        <v>340</v>
      </c>
      <c r="G98" s="426"/>
      <c r="H98" s="427" t="n">
        <f aca="false">H99</f>
        <v>0</v>
      </c>
      <c r="I98" s="419"/>
      <c r="J98" s="425"/>
      <c r="L98" s="421"/>
      <c r="M98" s="421"/>
      <c r="N98" s="421"/>
      <c r="O98" s="421"/>
      <c r="P98" s="421"/>
      <c r="Q98" s="421"/>
      <c r="R98" s="421"/>
      <c r="S98" s="421"/>
      <c r="T98" s="421"/>
      <c r="U98" s="421"/>
      <c r="V98" s="421"/>
      <c r="W98" s="421"/>
      <c r="X98" s="421"/>
      <c r="Y98" s="421"/>
      <c r="Z98" s="421"/>
      <c r="AA98" s="421"/>
      <c r="AB98" s="421"/>
      <c r="AC98" s="421"/>
      <c r="AD98" s="421"/>
      <c r="AE98" s="421"/>
      <c r="AF98" s="421"/>
      <c r="AG98" s="421"/>
      <c r="AH98" s="421"/>
      <c r="AI98" s="421"/>
      <c r="AJ98" s="421"/>
      <c r="AK98" s="421"/>
      <c r="AL98" s="421"/>
      <c r="AM98" s="421"/>
      <c r="AN98" s="421"/>
      <c r="AO98" s="421"/>
      <c r="AP98" s="421"/>
      <c r="AQ98" s="421"/>
      <c r="AR98" s="421"/>
      <c r="AS98" s="421"/>
      <c r="AT98" s="421"/>
      <c r="AU98" s="421"/>
      <c r="AV98" s="421"/>
      <c r="AW98" s="421"/>
      <c r="AX98" s="421"/>
      <c r="AY98" s="421"/>
      <c r="AZ98" s="421"/>
      <c r="BA98" s="421"/>
      <c r="BB98" s="421"/>
      <c r="BC98" s="421"/>
      <c r="BD98" s="421"/>
      <c r="BE98" s="421"/>
      <c r="BF98" s="421"/>
      <c r="BG98" s="421"/>
      <c r="BH98" s="421"/>
      <c r="BI98" s="421"/>
      <c r="BJ98" s="421"/>
      <c r="BK98" s="421"/>
      <c r="BL98" s="421"/>
      <c r="BM98" s="421"/>
      <c r="BN98" s="421"/>
      <c r="BO98" s="421"/>
      <c r="BP98" s="421"/>
      <c r="BQ98" s="421"/>
      <c r="BR98" s="421"/>
      <c r="BS98" s="421"/>
      <c r="BT98" s="421"/>
      <c r="BU98" s="421"/>
      <c r="BV98" s="421"/>
      <c r="BW98" s="421"/>
      <c r="BX98" s="421"/>
      <c r="BY98" s="421"/>
      <c r="BZ98" s="421"/>
      <c r="CA98" s="421"/>
      <c r="CB98" s="421"/>
      <c r="CC98" s="421"/>
      <c r="CD98" s="421"/>
      <c r="CE98" s="421"/>
      <c r="CF98" s="421"/>
      <c r="CG98" s="421"/>
      <c r="CH98" s="421"/>
      <c r="CI98" s="421"/>
      <c r="CJ98" s="421"/>
      <c r="CK98" s="421"/>
      <c r="CL98" s="421"/>
      <c r="CM98" s="421"/>
      <c r="CN98" s="421"/>
      <c r="CO98" s="421"/>
      <c r="CP98" s="421"/>
      <c r="CQ98" s="421"/>
      <c r="CR98" s="421"/>
      <c r="CS98" s="421"/>
      <c r="CT98" s="421"/>
      <c r="CU98" s="421"/>
      <c r="CV98" s="421"/>
      <c r="CW98" s="421"/>
      <c r="CX98" s="421"/>
      <c r="CY98" s="421"/>
      <c r="CZ98" s="421"/>
      <c r="DA98" s="421"/>
      <c r="DB98" s="421"/>
      <c r="DC98" s="421"/>
      <c r="DD98" s="421"/>
      <c r="DE98" s="421"/>
      <c r="DF98" s="421"/>
      <c r="DG98" s="421"/>
      <c r="DH98" s="421"/>
      <c r="DI98" s="421"/>
      <c r="DJ98" s="421"/>
      <c r="DK98" s="421"/>
      <c r="DL98" s="421"/>
      <c r="DM98" s="421"/>
      <c r="DN98" s="421"/>
      <c r="DO98" s="421"/>
      <c r="DP98" s="421"/>
      <c r="DQ98" s="421"/>
      <c r="DR98" s="421"/>
      <c r="DS98" s="421"/>
      <c r="DT98" s="421"/>
      <c r="DU98" s="421"/>
      <c r="DV98" s="421"/>
      <c r="DW98" s="421"/>
      <c r="DX98" s="421"/>
      <c r="DY98" s="421"/>
      <c r="DZ98" s="421"/>
      <c r="EA98" s="421"/>
      <c r="EB98" s="421"/>
      <c r="EC98" s="421"/>
      <c r="ED98" s="421"/>
      <c r="EE98" s="421"/>
      <c r="EF98" s="421"/>
      <c r="EG98" s="421"/>
      <c r="EH98" s="421"/>
      <c r="EI98" s="421"/>
      <c r="EJ98" s="421"/>
      <c r="EK98" s="421"/>
      <c r="EL98" s="421"/>
      <c r="EM98" s="421"/>
      <c r="EN98" s="421"/>
      <c r="EO98" s="421"/>
      <c r="EP98" s="421"/>
      <c r="EQ98" s="421"/>
      <c r="ER98" s="421"/>
      <c r="ES98" s="421"/>
      <c r="ET98" s="421"/>
      <c r="EU98" s="421"/>
      <c r="EV98" s="421"/>
      <c r="EW98" s="421"/>
      <c r="EX98" s="421"/>
      <c r="EY98" s="421"/>
      <c r="EZ98" s="421"/>
      <c r="FA98" s="421"/>
      <c r="FB98" s="421"/>
      <c r="FC98" s="421"/>
      <c r="FD98" s="421"/>
      <c r="FE98" s="421"/>
      <c r="FF98" s="421"/>
      <c r="FG98" s="421"/>
      <c r="FH98" s="421"/>
      <c r="FI98" s="421"/>
      <c r="FJ98" s="421"/>
      <c r="FK98" s="421"/>
      <c r="FL98" s="421"/>
      <c r="FM98" s="421"/>
      <c r="FN98" s="421"/>
      <c r="FO98" s="421"/>
      <c r="FP98" s="421"/>
      <c r="FQ98" s="421"/>
      <c r="FR98" s="421"/>
      <c r="FS98" s="421"/>
      <c r="FT98" s="421"/>
      <c r="FU98" s="421"/>
      <c r="FV98" s="421"/>
      <c r="FW98" s="421"/>
      <c r="FX98" s="421"/>
      <c r="FY98" s="421"/>
      <c r="FZ98" s="421"/>
      <c r="GA98" s="421"/>
      <c r="GB98" s="421"/>
      <c r="GC98" s="421"/>
      <c r="GD98" s="421"/>
      <c r="GE98" s="421"/>
      <c r="GF98" s="421"/>
      <c r="GG98" s="421"/>
      <c r="GH98" s="421"/>
      <c r="GI98" s="421"/>
      <c r="GJ98" s="421"/>
      <c r="GK98" s="421"/>
      <c r="GL98" s="421"/>
      <c r="GM98" s="421"/>
      <c r="GN98" s="421"/>
      <c r="GO98" s="421"/>
      <c r="GP98" s="421"/>
      <c r="GQ98" s="421"/>
      <c r="GR98" s="421"/>
      <c r="GS98" s="421"/>
      <c r="GT98" s="421"/>
      <c r="GU98" s="421"/>
      <c r="GV98" s="421"/>
      <c r="GW98" s="421"/>
      <c r="GX98" s="421"/>
      <c r="GY98" s="421"/>
      <c r="GZ98" s="421"/>
      <c r="HA98" s="421"/>
      <c r="HB98" s="421"/>
      <c r="HC98" s="421"/>
      <c r="HD98" s="421"/>
      <c r="HE98" s="421"/>
      <c r="HF98" s="421"/>
      <c r="HG98" s="421"/>
      <c r="HH98" s="421"/>
      <c r="HI98" s="421"/>
      <c r="HJ98" s="421"/>
      <c r="HK98" s="421"/>
      <c r="HL98" s="421"/>
      <c r="HM98" s="421"/>
      <c r="HN98" s="421"/>
      <c r="HO98" s="421"/>
      <c r="HP98" s="421"/>
      <c r="HQ98" s="421"/>
      <c r="HR98" s="421"/>
      <c r="HS98" s="421"/>
      <c r="HT98" s="421"/>
      <c r="HU98" s="421"/>
      <c r="HV98" s="421"/>
      <c r="HW98" s="421"/>
      <c r="HX98" s="421"/>
      <c r="HY98" s="421"/>
      <c r="HZ98" s="421"/>
      <c r="IA98" s="421"/>
      <c r="IB98" s="421"/>
      <c r="IC98" s="421"/>
      <c r="ID98" s="421"/>
      <c r="IE98" s="421"/>
      <c r="IF98" s="421"/>
      <c r="IG98" s="421"/>
      <c r="IH98" s="421"/>
      <c r="II98" s="421"/>
      <c r="IJ98" s="421"/>
      <c r="IK98" s="421"/>
      <c r="IL98" s="421"/>
      <c r="IM98" s="421"/>
      <c r="IN98" s="421"/>
      <c r="IO98" s="421"/>
      <c r="IP98" s="421"/>
      <c r="IQ98" s="421"/>
      <c r="IR98" s="421"/>
      <c r="IS98" s="421"/>
      <c r="IT98" s="421"/>
      <c r="IU98" s="421"/>
    </row>
    <row r="99" s="420" customFormat="true" ht="37.5" hidden="true" customHeight="false" outlineLevel="0" collapsed="false">
      <c r="A99" s="304" t="s">
        <v>448</v>
      </c>
      <c r="B99" s="335" t="s">
        <v>66</v>
      </c>
      <c r="C99" s="335" t="s">
        <v>335</v>
      </c>
      <c r="D99" s="407" t="n">
        <v>13</v>
      </c>
      <c r="E99" s="379" t="s">
        <v>377</v>
      </c>
      <c r="F99" s="380" t="s">
        <v>340</v>
      </c>
      <c r="G99" s="428"/>
      <c r="H99" s="429" t="n">
        <f aca="false">H100</f>
        <v>0</v>
      </c>
      <c r="I99" s="419"/>
      <c r="J99" s="425"/>
      <c r="L99" s="421"/>
      <c r="M99" s="421"/>
      <c r="N99" s="421"/>
      <c r="O99" s="421"/>
      <c r="P99" s="421"/>
      <c r="Q99" s="421"/>
      <c r="R99" s="421"/>
      <c r="S99" s="421"/>
      <c r="T99" s="421"/>
      <c r="U99" s="421"/>
      <c r="V99" s="421"/>
      <c r="W99" s="421"/>
      <c r="X99" s="421"/>
      <c r="Y99" s="421"/>
      <c r="Z99" s="421"/>
      <c r="AA99" s="421"/>
      <c r="AB99" s="421"/>
      <c r="AC99" s="421"/>
      <c r="AD99" s="421"/>
      <c r="AE99" s="421"/>
      <c r="AF99" s="421"/>
      <c r="AG99" s="421"/>
      <c r="AH99" s="421"/>
      <c r="AI99" s="421"/>
      <c r="AJ99" s="421"/>
      <c r="AK99" s="421"/>
      <c r="AL99" s="421"/>
      <c r="AM99" s="421"/>
      <c r="AN99" s="421"/>
      <c r="AO99" s="421"/>
      <c r="AP99" s="421"/>
      <c r="AQ99" s="421"/>
      <c r="AR99" s="421"/>
      <c r="AS99" s="421"/>
      <c r="AT99" s="421"/>
      <c r="AU99" s="421"/>
      <c r="AV99" s="421"/>
      <c r="AW99" s="421"/>
      <c r="AX99" s="421"/>
      <c r="AY99" s="421"/>
      <c r="AZ99" s="421"/>
      <c r="BA99" s="421"/>
      <c r="BB99" s="421"/>
      <c r="BC99" s="421"/>
      <c r="BD99" s="421"/>
      <c r="BE99" s="421"/>
      <c r="BF99" s="421"/>
      <c r="BG99" s="421"/>
      <c r="BH99" s="421"/>
      <c r="BI99" s="421"/>
      <c r="BJ99" s="421"/>
      <c r="BK99" s="421"/>
      <c r="BL99" s="421"/>
      <c r="BM99" s="421"/>
      <c r="BN99" s="421"/>
      <c r="BO99" s="421"/>
      <c r="BP99" s="421"/>
      <c r="BQ99" s="421"/>
      <c r="BR99" s="421"/>
      <c r="BS99" s="421"/>
      <c r="BT99" s="421"/>
      <c r="BU99" s="421"/>
      <c r="BV99" s="421"/>
      <c r="BW99" s="421"/>
      <c r="BX99" s="421"/>
      <c r="BY99" s="421"/>
      <c r="BZ99" s="421"/>
      <c r="CA99" s="421"/>
      <c r="CB99" s="421"/>
      <c r="CC99" s="421"/>
      <c r="CD99" s="421"/>
      <c r="CE99" s="421"/>
      <c r="CF99" s="421"/>
      <c r="CG99" s="421"/>
      <c r="CH99" s="421"/>
      <c r="CI99" s="421"/>
      <c r="CJ99" s="421"/>
      <c r="CK99" s="421"/>
      <c r="CL99" s="421"/>
      <c r="CM99" s="421"/>
      <c r="CN99" s="421"/>
      <c r="CO99" s="421"/>
      <c r="CP99" s="421"/>
      <c r="CQ99" s="421"/>
      <c r="CR99" s="421"/>
      <c r="CS99" s="421"/>
      <c r="CT99" s="421"/>
      <c r="CU99" s="421"/>
      <c r="CV99" s="421"/>
      <c r="CW99" s="421"/>
      <c r="CX99" s="421"/>
      <c r="CY99" s="421"/>
      <c r="CZ99" s="421"/>
      <c r="DA99" s="421"/>
      <c r="DB99" s="421"/>
      <c r="DC99" s="421"/>
      <c r="DD99" s="421"/>
      <c r="DE99" s="421"/>
      <c r="DF99" s="421"/>
      <c r="DG99" s="421"/>
      <c r="DH99" s="421"/>
      <c r="DI99" s="421"/>
      <c r="DJ99" s="421"/>
      <c r="DK99" s="421"/>
      <c r="DL99" s="421"/>
      <c r="DM99" s="421"/>
      <c r="DN99" s="421"/>
      <c r="DO99" s="421"/>
      <c r="DP99" s="421"/>
      <c r="DQ99" s="421"/>
      <c r="DR99" s="421"/>
      <c r="DS99" s="421"/>
      <c r="DT99" s="421"/>
      <c r="DU99" s="421"/>
      <c r="DV99" s="421"/>
      <c r="DW99" s="421"/>
      <c r="DX99" s="421"/>
      <c r="DY99" s="421"/>
      <c r="DZ99" s="421"/>
      <c r="EA99" s="421"/>
      <c r="EB99" s="421"/>
      <c r="EC99" s="421"/>
      <c r="ED99" s="421"/>
      <c r="EE99" s="421"/>
      <c r="EF99" s="421"/>
      <c r="EG99" s="421"/>
      <c r="EH99" s="421"/>
      <c r="EI99" s="421"/>
      <c r="EJ99" s="421"/>
      <c r="EK99" s="421"/>
      <c r="EL99" s="421"/>
      <c r="EM99" s="421"/>
      <c r="EN99" s="421"/>
      <c r="EO99" s="421"/>
      <c r="EP99" s="421"/>
      <c r="EQ99" s="421"/>
      <c r="ER99" s="421"/>
      <c r="ES99" s="421"/>
      <c r="ET99" s="421"/>
      <c r="EU99" s="421"/>
      <c r="EV99" s="421"/>
      <c r="EW99" s="421"/>
      <c r="EX99" s="421"/>
      <c r="EY99" s="421"/>
      <c r="EZ99" s="421"/>
      <c r="FA99" s="421"/>
      <c r="FB99" s="421"/>
      <c r="FC99" s="421"/>
      <c r="FD99" s="421"/>
      <c r="FE99" s="421"/>
      <c r="FF99" s="421"/>
      <c r="FG99" s="421"/>
      <c r="FH99" s="421"/>
      <c r="FI99" s="421"/>
      <c r="FJ99" s="421"/>
      <c r="FK99" s="421"/>
      <c r="FL99" s="421"/>
      <c r="FM99" s="421"/>
      <c r="FN99" s="421"/>
      <c r="FO99" s="421"/>
      <c r="FP99" s="421"/>
      <c r="FQ99" s="421"/>
      <c r="FR99" s="421"/>
      <c r="FS99" s="421"/>
      <c r="FT99" s="421"/>
      <c r="FU99" s="421"/>
      <c r="FV99" s="421"/>
      <c r="FW99" s="421"/>
      <c r="FX99" s="421"/>
      <c r="FY99" s="421"/>
      <c r="FZ99" s="421"/>
      <c r="GA99" s="421"/>
      <c r="GB99" s="421"/>
      <c r="GC99" s="421"/>
      <c r="GD99" s="421"/>
      <c r="GE99" s="421"/>
      <c r="GF99" s="421"/>
      <c r="GG99" s="421"/>
      <c r="GH99" s="421"/>
      <c r="GI99" s="421"/>
      <c r="GJ99" s="421"/>
      <c r="GK99" s="421"/>
      <c r="GL99" s="421"/>
      <c r="GM99" s="421"/>
      <c r="GN99" s="421"/>
      <c r="GO99" s="421"/>
      <c r="GP99" s="421"/>
      <c r="GQ99" s="421"/>
      <c r="GR99" s="421"/>
      <c r="GS99" s="421"/>
      <c r="GT99" s="421"/>
      <c r="GU99" s="421"/>
      <c r="GV99" s="421"/>
      <c r="GW99" s="421"/>
      <c r="GX99" s="421"/>
      <c r="GY99" s="421"/>
      <c r="GZ99" s="421"/>
      <c r="HA99" s="421"/>
      <c r="HB99" s="421"/>
      <c r="HC99" s="421"/>
      <c r="HD99" s="421"/>
      <c r="HE99" s="421"/>
      <c r="HF99" s="421"/>
      <c r="HG99" s="421"/>
      <c r="HH99" s="421"/>
      <c r="HI99" s="421"/>
      <c r="HJ99" s="421"/>
      <c r="HK99" s="421"/>
      <c r="HL99" s="421"/>
      <c r="HM99" s="421"/>
      <c r="HN99" s="421"/>
      <c r="HO99" s="421"/>
      <c r="HP99" s="421"/>
      <c r="HQ99" s="421"/>
      <c r="HR99" s="421"/>
      <c r="HS99" s="421"/>
      <c r="HT99" s="421"/>
      <c r="HU99" s="421"/>
      <c r="HV99" s="421"/>
      <c r="HW99" s="421"/>
      <c r="HX99" s="421"/>
      <c r="HY99" s="421"/>
      <c r="HZ99" s="421"/>
      <c r="IA99" s="421"/>
      <c r="IB99" s="421"/>
      <c r="IC99" s="421"/>
      <c r="ID99" s="421"/>
      <c r="IE99" s="421"/>
      <c r="IF99" s="421"/>
      <c r="IG99" s="421"/>
      <c r="IH99" s="421"/>
      <c r="II99" s="421"/>
      <c r="IJ99" s="421"/>
      <c r="IK99" s="421"/>
      <c r="IL99" s="421"/>
      <c r="IM99" s="421"/>
      <c r="IN99" s="421"/>
      <c r="IO99" s="421"/>
      <c r="IP99" s="421"/>
      <c r="IQ99" s="421"/>
      <c r="IR99" s="421"/>
      <c r="IS99" s="421"/>
      <c r="IT99" s="421"/>
      <c r="IU99" s="421"/>
    </row>
    <row r="100" s="420" customFormat="true" ht="19.5" hidden="true" customHeight="false" outlineLevel="0" collapsed="false">
      <c r="A100" s="430" t="s">
        <v>449</v>
      </c>
      <c r="B100" s="408" t="s">
        <v>66</v>
      </c>
      <c r="C100" s="408" t="s">
        <v>335</v>
      </c>
      <c r="D100" s="409" t="n">
        <v>13</v>
      </c>
      <c r="E100" s="344" t="s">
        <v>377</v>
      </c>
      <c r="F100" s="410" t="s">
        <v>450</v>
      </c>
      <c r="G100" s="431"/>
      <c r="H100" s="424" t="n">
        <f aca="false">H101</f>
        <v>0</v>
      </c>
      <c r="I100" s="419"/>
      <c r="J100" s="425"/>
      <c r="L100" s="421"/>
      <c r="M100" s="421"/>
      <c r="N100" s="421"/>
      <c r="O100" s="421"/>
      <c r="P100" s="421"/>
      <c r="Q100" s="421"/>
      <c r="R100" s="421"/>
      <c r="S100" s="421"/>
      <c r="T100" s="421"/>
      <c r="U100" s="421"/>
      <c r="V100" s="421"/>
      <c r="W100" s="421"/>
      <c r="X100" s="421"/>
      <c r="Y100" s="421"/>
      <c r="Z100" s="421"/>
      <c r="AA100" s="421"/>
      <c r="AB100" s="421"/>
      <c r="AC100" s="421"/>
      <c r="AD100" s="421"/>
      <c r="AE100" s="421"/>
      <c r="AF100" s="421"/>
      <c r="AG100" s="421"/>
      <c r="AH100" s="421"/>
      <c r="AI100" s="421"/>
      <c r="AJ100" s="421"/>
      <c r="AK100" s="421"/>
      <c r="AL100" s="421"/>
      <c r="AM100" s="421"/>
      <c r="AN100" s="421"/>
      <c r="AO100" s="421"/>
      <c r="AP100" s="421"/>
      <c r="AQ100" s="421"/>
      <c r="AR100" s="421"/>
      <c r="AS100" s="421"/>
      <c r="AT100" s="421"/>
      <c r="AU100" s="421"/>
      <c r="AV100" s="421"/>
      <c r="AW100" s="421"/>
      <c r="AX100" s="421"/>
      <c r="AY100" s="421"/>
      <c r="AZ100" s="421"/>
      <c r="BA100" s="421"/>
      <c r="BB100" s="421"/>
      <c r="BC100" s="421"/>
      <c r="BD100" s="421"/>
      <c r="BE100" s="421"/>
      <c r="BF100" s="421"/>
      <c r="BG100" s="421"/>
      <c r="BH100" s="421"/>
      <c r="BI100" s="421"/>
      <c r="BJ100" s="421"/>
      <c r="BK100" s="421"/>
      <c r="BL100" s="421"/>
      <c r="BM100" s="421"/>
      <c r="BN100" s="421"/>
      <c r="BO100" s="421"/>
      <c r="BP100" s="421"/>
      <c r="BQ100" s="421"/>
      <c r="BR100" s="421"/>
      <c r="BS100" s="421"/>
      <c r="BT100" s="421"/>
      <c r="BU100" s="421"/>
      <c r="BV100" s="421"/>
      <c r="BW100" s="421"/>
      <c r="BX100" s="421"/>
      <c r="BY100" s="421"/>
      <c r="BZ100" s="421"/>
      <c r="CA100" s="421"/>
      <c r="CB100" s="421"/>
      <c r="CC100" s="421"/>
      <c r="CD100" s="421"/>
      <c r="CE100" s="421"/>
      <c r="CF100" s="421"/>
      <c r="CG100" s="421"/>
      <c r="CH100" s="421"/>
      <c r="CI100" s="421"/>
      <c r="CJ100" s="421"/>
      <c r="CK100" s="421"/>
      <c r="CL100" s="421"/>
      <c r="CM100" s="421"/>
      <c r="CN100" s="421"/>
      <c r="CO100" s="421"/>
      <c r="CP100" s="421"/>
      <c r="CQ100" s="421"/>
      <c r="CR100" s="421"/>
      <c r="CS100" s="421"/>
      <c r="CT100" s="421"/>
      <c r="CU100" s="421"/>
      <c r="CV100" s="421"/>
      <c r="CW100" s="421"/>
      <c r="CX100" s="421"/>
      <c r="CY100" s="421"/>
      <c r="CZ100" s="421"/>
      <c r="DA100" s="421"/>
      <c r="DB100" s="421"/>
      <c r="DC100" s="421"/>
      <c r="DD100" s="421"/>
      <c r="DE100" s="421"/>
      <c r="DF100" s="421"/>
      <c r="DG100" s="421"/>
      <c r="DH100" s="421"/>
      <c r="DI100" s="421"/>
      <c r="DJ100" s="421"/>
      <c r="DK100" s="421"/>
      <c r="DL100" s="421"/>
      <c r="DM100" s="421"/>
      <c r="DN100" s="421"/>
      <c r="DO100" s="421"/>
      <c r="DP100" s="421"/>
      <c r="DQ100" s="421"/>
      <c r="DR100" s="421"/>
      <c r="DS100" s="421"/>
      <c r="DT100" s="421"/>
      <c r="DU100" s="421"/>
      <c r="DV100" s="421"/>
      <c r="DW100" s="421"/>
      <c r="DX100" s="421"/>
      <c r="DY100" s="421"/>
      <c r="DZ100" s="421"/>
      <c r="EA100" s="421"/>
      <c r="EB100" s="421"/>
      <c r="EC100" s="421"/>
      <c r="ED100" s="421"/>
      <c r="EE100" s="421"/>
      <c r="EF100" s="421"/>
      <c r="EG100" s="421"/>
      <c r="EH100" s="421"/>
      <c r="EI100" s="421"/>
      <c r="EJ100" s="421"/>
      <c r="EK100" s="421"/>
      <c r="EL100" s="421"/>
      <c r="EM100" s="421"/>
      <c r="EN100" s="421"/>
      <c r="EO100" s="421"/>
      <c r="EP100" s="421"/>
      <c r="EQ100" s="421"/>
      <c r="ER100" s="421"/>
      <c r="ES100" s="421"/>
      <c r="ET100" s="421"/>
      <c r="EU100" s="421"/>
      <c r="EV100" s="421"/>
      <c r="EW100" s="421"/>
      <c r="EX100" s="421"/>
      <c r="EY100" s="421"/>
      <c r="EZ100" s="421"/>
      <c r="FA100" s="421"/>
      <c r="FB100" s="421"/>
      <c r="FC100" s="421"/>
      <c r="FD100" s="421"/>
      <c r="FE100" s="421"/>
      <c r="FF100" s="421"/>
      <c r="FG100" s="421"/>
      <c r="FH100" s="421"/>
      <c r="FI100" s="421"/>
      <c r="FJ100" s="421"/>
      <c r="FK100" s="421"/>
      <c r="FL100" s="421"/>
      <c r="FM100" s="421"/>
      <c r="FN100" s="421"/>
      <c r="FO100" s="421"/>
      <c r="FP100" s="421"/>
      <c r="FQ100" s="421"/>
      <c r="FR100" s="421"/>
      <c r="FS100" s="421"/>
      <c r="FT100" s="421"/>
      <c r="FU100" s="421"/>
      <c r="FV100" s="421"/>
      <c r="FW100" s="421"/>
      <c r="FX100" s="421"/>
      <c r="FY100" s="421"/>
      <c r="FZ100" s="421"/>
      <c r="GA100" s="421"/>
      <c r="GB100" s="421"/>
      <c r="GC100" s="421"/>
      <c r="GD100" s="421"/>
      <c r="GE100" s="421"/>
      <c r="GF100" s="421"/>
      <c r="GG100" s="421"/>
      <c r="GH100" s="421"/>
      <c r="GI100" s="421"/>
      <c r="GJ100" s="421"/>
      <c r="GK100" s="421"/>
      <c r="GL100" s="421"/>
      <c r="GM100" s="421"/>
      <c r="GN100" s="421"/>
      <c r="GO100" s="421"/>
      <c r="GP100" s="421"/>
      <c r="GQ100" s="421"/>
      <c r="GR100" s="421"/>
      <c r="GS100" s="421"/>
      <c r="GT100" s="421"/>
      <c r="GU100" s="421"/>
      <c r="GV100" s="421"/>
      <c r="GW100" s="421"/>
      <c r="GX100" s="421"/>
      <c r="GY100" s="421"/>
      <c r="GZ100" s="421"/>
      <c r="HA100" s="421"/>
      <c r="HB100" s="421"/>
      <c r="HC100" s="421"/>
      <c r="HD100" s="421"/>
      <c r="HE100" s="421"/>
      <c r="HF100" s="421"/>
      <c r="HG100" s="421"/>
      <c r="HH100" s="421"/>
      <c r="HI100" s="421"/>
      <c r="HJ100" s="421"/>
      <c r="HK100" s="421"/>
      <c r="HL100" s="421"/>
      <c r="HM100" s="421"/>
      <c r="HN100" s="421"/>
      <c r="HO100" s="421"/>
      <c r="HP100" s="421"/>
      <c r="HQ100" s="421"/>
      <c r="HR100" s="421"/>
      <c r="HS100" s="421"/>
      <c r="HT100" s="421"/>
      <c r="HU100" s="421"/>
      <c r="HV100" s="421"/>
      <c r="HW100" s="421"/>
      <c r="HX100" s="421"/>
      <c r="HY100" s="421"/>
      <c r="HZ100" s="421"/>
      <c r="IA100" s="421"/>
      <c r="IB100" s="421"/>
      <c r="IC100" s="421"/>
      <c r="ID100" s="421"/>
      <c r="IE100" s="421"/>
      <c r="IF100" s="421"/>
      <c r="IG100" s="421"/>
      <c r="IH100" s="421"/>
      <c r="II100" s="421"/>
      <c r="IJ100" s="421"/>
      <c r="IK100" s="421"/>
      <c r="IL100" s="421"/>
      <c r="IM100" s="421"/>
      <c r="IN100" s="421"/>
      <c r="IO100" s="421"/>
      <c r="IP100" s="421"/>
      <c r="IQ100" s="421"/>
      <c r="IR100" s="421"/>
      <c r="IS100" s="421"/>
      <c r="IT100" s="421"/>
      <c r="IU100" s="421"/>
    </row>
    <row r="101" s="420" customFormat="true" ht="56.25" hidden="true" customHeight="false" outlineLevel="0" collapsed="false">
      <c r="A101" s="394" t="s">
        <v>345</v>
      </c>
      <c r="B101" s="370" t="s">
        <v>66</v>
      </c>
      <c r="C101" s="370" t="s">
        <v>335</v>
      </c>
      <c r="D101" s="412" t="n">
        <v>13</v>
      </c>
      <c r="E101" s="349" t="s">
        <v>377</v>
      </c>
      <c r="F101" s="377" t="s">
        <v>450</v>
      </c>
      <c r="G101" s="431" t="s">
        <v>346</v>
      </c>
      <c r="H101" s="424"/>
      <c r="I101" s="419"/>
      <c r="J101" s="425"/>
      <c r="L101" s="421"/>
      <c r="M101" s="421"/>
      <c r="N101" s="421"/>
      <c r="O101" s="421"/>
      <c r="P101" s="421"/>
      <c r="Q101" s="421"/>
      <c r="R101" s="421"/>
      <c r="S101" s="421"/>
      <c r="T101" s="421"/>
      <c r="U101" s="421"/>
      <c r="V101" s="421"/>
      <c r="W101" s="421"/>
      <c r="X101" s="421"/>
      <c r="Y101" s="421"/>
      <c r="Z101" s="421"/>
      <c r="AA101" s="421"/>
      <c r="AB101" s="421"/>
      <c r="AC101" s="421"/>
      <c r="AD101" s="421"/>
      <c r="AE101" s="421"/>
      <c r="AF101" s="421"/>
      <c r="AG101" s="421"/>
      <c r="AH101" s="421"/>
      <c r="AI101" s="421"/>
      <c r="AJ101" s="421"/>
      <c r="AK101" s="421"/>
      <c r="AL101" s="421"/>
      <c r="AM101" s="421"/>
      <c r="AN101" s="421"/>
      <c r="AO101" s="421"/>
      <c r="AP101" s="421"/>
      <c r="AQ101" s="421"/>
      <c r="AR101" s="421"/>
      <c r="AS101" s="421"/>
      <c r="AT101" s="421"/>
      <c r="AU101" s="421"/>
      <c r="AV101" s="421"/>
      <c r="AW101" s="421"/>
      <c r="AX101" s="421"/>
      <c r="AY101" s="421"/>
      <c r="AZ101" s="421"/>
      <c r="BA101" s="421"/>
      <c r="BB101" s="421"/>
      <c r="BC101" s="421"/>
      <c r="BD101" s="421"/>
      <c r="BE101" s="421"/>
      <c r="BF101" s="421"/>
      <c r="BG101" s="421"/>
      <c r="BH101" s="421"/>
      <c r="BI101" s="421"/>
      <c r="BJ101" s="421"/>
      <c r="BK101" s="421"/>
      <c r="BL101" s="421"/>
      <c r="BM101" s="421"/>
      <c r="BN101" s="421"/>
      <c r="BO101" s="421"/>
      <c r="BP101" s="421"/>
      <c r="BQ101" s="421"/>
      <c r="BR101" s="421"/>
      <c r="BS101" s="421"/>
      <c r="BT101" s="421"/>
      <c r="BU101" s="421"/>
      <c r="BV101" s="421"/>
      <c r="BW101" s="421"/>
      <c r="BX101" s="421"/>
      <c r="BY101" s="421"/>
      <c r="BZ101" s="421"/>
      <c r="CA101" s="421"/>
      <c r="CB101" s="421"/>
      <c r="CC101" s="421"/>
      <c r="CD101" s="421"/>
      <c r="CE101" s="421"/>
      <c r="CF101" s="421"/>
      <c r="CG101" s="421"/>
      <c r="CH101" s="421"/>
      <c r="CI101" s="421"/>
      <c r="CJ101" s="421"/>
      <c r="CK101" s="421"/>
      <c r="CL101" s="421"/>
      <c r="CM101" s="421"/>
      <c r="CN101" s="421"/>
      <c r="CO101" s="421"/>
      <c r="CP101" s="421"/>
      <c r="CQ101" s="421"/>
      <c r="CR101" s="421"/>
      <c r="CS101" s="421"/>
      <c r="CT101" s="421"/>
      <c r="CU101" s="421"/>
      <c r="CV101" s="421"/>
      <c r="CW101" s="421"/>
      <c r="CX101" s="421"/>
      <c r="CY101" s="421"/>
      <c r="CZ101" s="421"/>
      <c r="DA101" s="421"/>
      <c r="DB101" s="421"/>
      <c r="DC101" s="421"/>
      <c r="DD101" s="421"/>
      <c r="DE101" s="421"/>
      <c r="DF101" s="421"/>
      <c r="DG101" s="421"/>
      <c r="DH101" s="421"/>
      <c r="DI101" s="421"/>
      <c r="DJ101" s="421"/>
      <c r="DK101" s="421"/>
      <c r="DL101" s="421"/>
      <c r="DM101" s="421"/>
      <c r="DN101" s="421"/>
      <c r="DO101" s="421"/>
      <c r="DP101" s="421"/>
      <c r="DQ101" s="421"/>
      <c r="DR101" s="421"/>
      <c r="DS101" s="421"/>
      <c r="DT101" s="421"/>
      <c r="DU101" s="421"/>
      <c r="DV101" s="421"/>
      <c r="DW101" s="421"/>
      <c r="DX101" s="421"/>
      <c r="DY101" s="421"/>
      <c r="DZ101" s="421"/>
      <c r="EA101" s="421"/>
      <c r="EB101" s="421"/>
      <c r="EC101" s="421"/>
      <c r="ED101" s="421"/>
      <c r="EE101" s="421"/>
      <c r="EF101" s="421"/>
      <c r="EG101" s="421"/>
      <c r="EH101" s="421"/>
      <c r="EI101" s="421"/>
      <c r="EJ101" s="421"/>
      <c r="EK101" s="421"/>
      <c r="EL101" s="421"/>
      <c r="EM101" s="421"/>
      <c r="EN101" s="421"/>
      <c r="EO101" s="421"/>
      <c r="EP101" s="421"/>
      <c r="EQ101" s="421"/>
      <c r="ER101" s="421"/>
      <c r="ES101" s="421"/>
      <c r="ET101" s="421"/>
      <c r="EU101" s="421"/>
      <c r="EV101" s="421"/>
      <c r="EW101" s="421"/>
      <c r="EX101" s="421"/>
      <c r="EY101" s="421"/>
      <c r="EZ101" s="421"/>
      <c r="FA101" s="421"/>
      <c r="FB101" s="421"/>
      <c r="FC101" s="421"/>
      <c r="FD101" s="421"/>
      <c r="FE101" s="421"/>
      <c r="FF101" s="421"/>
      <c r="FG101" s="421"/>
      <c r="FH101" s="421"/>
      <c r="FI101" s="421"/>
      <c r="FJ101" s="421"/>
      <c r="FK101" s="421"/>
      <c r="FL101" s="421"/>
      <c r="FM101" s="421"/>
      <c r="FN101" s="421"/>
      <c r="FO101" s="421"/>
      <c r="FP101" s="421"/>
      <c r="FQ101" s="421"/>
      <c r="FR101" s="421"/>
      <c r="FS101" s="421"/>
      <c r="FT101" s="421"/>
      <c r="FU101" s="421"/>
      <c r="FV101" s="421"/>
      <c r="FW101" s="421"/>
      <c r="FX101" s="421"/>
      <c r="FY101" s="421"/>
      <c r="FZ101" s="421"/>
      <c r="GA101" s="421"/>
      <c r="GB101" s="421"/>
      <c r="GC101" s="421"/>
      <c r="GD101" s="421"/>
      <c r="GE101" s="421"/>
      <c r="GF101" s="421"/>
      <c r="GG101" s="421"/>
      <c r="GH101" s="421"/>
      <c r="GI101" s="421"/>
      <c r="GJ101" s="421"/>
      <c r="GK101" s="421"/>
      <c r="GL101" s="421"/>
      <c r="GM101" s="421"/>
      <c r="GN101" s="421"/>
      <c r="GO101" s="421"/>
      <c r="GP101" s="421"/>
      <c r="GQ101" s="421"/>
      <c r="GR101" s="421"/>
      <c r="GS101" s="421"/>
      <c r="GT101" s="421"/>
      <c r="GU101" s="421"/>
      <c r="GV101" s="421"/>
      <c r="GW101" s="421"/>
      <c r="GX101" s="421"/>
      <c r="GY101" s="421"/>
      <c r="GZ101" s="421"/>
      <c r="HA101" s="421"/>
      <c r="HB101" s="421"/>
      <c r="HC101" s="421"/>
      <c r="HD101" s="421"/>
      <c r="HE101" s="421"/>
      <c r="HF101" s="421"/>
      <c r="HG101" s="421"/>
      <c r="HH101" s="421"/>
      <c r="HI101" s="421"/>
      <c r="HJ101" s="421"/>
      <c r="HK101" s="421"/>
      <c r="HL101" s="421"/>
      <c r="HM101" s="421"/>
      <c r="HN101" s="421"/>
      <c r="HO101" s="421"/>
      <c r="HP101" s="421"/>
      <c r="HQ101" s="421"/>
      <c r="HR101" s="421"/>
      <c r="HS101" s="421"/>
      <c r="HT101" s="421"/>
      <c r="HU101" s="421"/>
      <c r="HV101" s="421"/>
      <c r="HW101" s="421"/>
      <c r="HX101" s="421"/>
      <c r="HY101" s="421"/>
      <c r="HZ101" s="421"/>
      <c r="IA101" s="421"/>
      <c r="IB101" s="421"/>
      <c r="IC101" s="421"/>
      <c r="ID101" s="421"/>
      <c r="IE101" s="421"/>
      <c r="IF101" s="421"/>
      <c r="IG101" s="421"/>
      <c r="IH101" s="421"/>
      <c r="II101" s="421"/>
      <c r="IJ101" s="421"/>
      <c r="IK101" s="421"/>
      <c r="IL101" s="421"/>
      <c r="IM101" s="421"/>
      <c r="IN101" s="421"/>
      <c r="IO101" s="421"/>
      <c r="IP101" s="421"/>
      <c r="IQ101" s="421"/>
      <c r="IR101" s="421"/>
      <c r="IS101" s="421"/>
      <c r="IT101" s="421"/>
      <c r="IU101" s="421"/>
    </row>
    <row r="102" s="326" customFormat="true" ht="18.75" hidden="false" customHeight="false" outlineLevel="0" collapsed="false">
      <c r="A102" s="432" t="s">
        <v>451</v>
      </c>
      <c r="B102" s="133" t="s">
        <v>66</v>
      </c>
      <c r="C102" s="133" t="s">
        <v>337</v>
      </c>
      <c r="D102" s="433"/>
      <c r="E102" s="434"/>
      <c r="F102" s="435"/>
      <c r="G102" s="436"/>
      <c r="H102" s="247" t="n">
        <f aca="false">+H104</f>
        <v>72611</v>
      </c>
      <c r="I102" s="325"/>
    </row>
    <row r="103" s="326" customFormat="true" ht="1.5" hidden="false" customHeight="true" outlineLevel="0" collapsed="false">
      <c r="A103" s="293" t="s">
        <v>355</v>
      </c>
      <c r="B103" s="437" t="s">
        <v>66</v>
      </c>
      <c r="C103" s="437" t="s">
        <v>335</v>
      </c>
      <c r="D103" s="437" t="s">
        <v>395</v>
      </c>
      <c r="E103" s="389" t="s">
        <v>443</v>
      </c>
      <c r="F103" s="390" t="s">
        <v>625</v>
      </c>
      <c r="G103" s="438" t="s">
        <v>356</v>
      </c>
      <c r="H103" s="351"/>
      <c r="I103" s="325"/>
    </row>
    <row r="104" s="326" customFormat="true" ht="37.5" hidden="false" customHeight="true" outlineLevel="0" collapsed="false">
      <c r="A104" s="439" t="s">
        <v>452</v>
      </c>
      <c r="B104" s="440" t="s">
        <v>66</v>
      </c>
      <c r="C104" s="440" t="s">
        <v>337</v>
      </c>
      <c r="D104" s="440" t="s">
        <v>453</v>
      </c>
      <c r="E104" s="441"/>
      <c r="F104" s="442"/>
      <c r="G104" s="443"/>
      <c r="H104" s="254" t="n">
        <f aca="false">H105</f>
        <v>72611</v>
      </c>
      <c r="I104" s="325"/>
    </row>
    <row r="105" s="360" customFormat="true" ht="18.75" hidden="false" customHeight="false" outlineLevel="0" collapsed="false">
      <c r="A105" s="303" t="s">
        <v>367</v>
      </c>
      <c r="B105" s="312" t="s">
        <v>66</v>
      </c>
      <c r="C105" s="312" t="s">
        <v>337</v>
      </c>
      <c r="D105" s="312" t="s">
        <v>453</v>
      </c>
      <c r="E105" s="258" t="s">
        <v>368</v>
      </c>
      <c r="F105" s="358" t="s">
        <v>340</v>
      </c>
      <c r="G105" s="315"/>
      <c r="H105" s="316" t="n">
        <f aca="false">H106</f>
        <v>72611</v>
      </c>
      <c r="I105" s="359"/>
    </row>
    <row r="106" s="326" customFormat="true" ht="18.75" hidden="false" customHeight="false" outlineLevel="0" collapsed="false">
      <c r="A106" s="304" t="s">
        <v>376</v>
      </c>
      <c r="B106" s="335" t="s">
        <v>66</v>
      </c>
      <c r="C106" s="335" t="s">
        <v>337</v>
      </c>
      <c r="D106" s="335" t="s">
        <v>453</v>
      </c>
      <c r="E106" s="317" t="s">
        <v>377</v>
      </c>
      <c r="F106" s="380" t="s">
        <v>340</v>
      </c>
      <c r="G106" s="416"/>
      <c r="H106" s="340" t="n">
        <f aca="false">H107</f>
        <v>72611</v>
      </c>
      <c r="I106" s="325"/>
      <c r="M106" s="692"/>
    </row>
    <row r="107" s="326" customFormat="true" ht="18.75" hidden="false" customHeight="false" outlineLevel="0" collapsed="false">
      <c r="A107" s="444" t="s">
        <v>454</v>
      </c>
      <c r="B107" s="163" t="s">
        <v>66</v>
      </c>
      <c r="C107" s="163" t="s">
        <v>337</v>
      </c>
      <c r="D107" s="163" t="s">
        <v>453</v>
      </c>
      <c r="E107" s="319" t="s">
        <v>377</v>
      </c>
      <c r="F107" s="410" t="s">
        <v>455</v>
      </c>
      <c r="G107" s="163"/>
      <c r="H107" s="347" t="n">
        <f aca="false">SUM(H108:H109)</f>
        <v>72611</v>
      </c>
      <c r="I107" s="325"/>
    </row>
    <row r="108" s="326" customFormat="true" ht="39.75" hidden="false" customHeight="true" outlineLevel="0" collapsed="false">
      <c r="A108" s="282" t="s">
        <v>345</v>
      </c>
      <c r="B108" s="283" t="s">
        <v>66</v>
      </c>
      <c r="C108" s="283" t="s">
        <v>337</v>
      </c>
      <c r="D108" s="283" t="s">
        <v>453</v>
      </c>
      <c r="E108" s="322" t="s">
        <v>377</v>
      </c>
      <c r="F108" s="390" t="s">
        <v>455</v>
      </c>
      <c r="G108" s="283" t="s">
        <v>346</v>
      </c>
      <c r="H108" s="351" t="n">
        <v>70308</v>
      </c>
      <c r="I108" s="325"/>
    </row>
    <row r="109" s="326" customFormat="true" ht="21.75" hidden="false" customHeight="true" outlineLevel="0" collapsed="false">
      <c r="A109" s="292" t="s">
        <v>353</v>
      </c>
      <c r="B109" s="283" t="s">
        <v>66</v>
      </c>
      <c r="C109" s="283" t="s">
        <v>337</v>
      </c>
      <c r="D109" s="283" t="s">
        <v>453</v>
      </c>
      <c r="E109" s="322" t="s">
        <v>377</v>
      </c>
      <c r="F109" s="390" t="s">
        <v>455</v>
      </c>
      <c r="G109" s="283" t="s">
        <v>354</v>
      </c>
      <c r="H109" s="351" t="n">
        <v>2303</v>
      </c>
      <c r="I109" s="325"/>
    </row>
    <row r="110" s="450" customFormat="true" ht="18.75" hidden="false" customHeight="false" outlineLevel="0" collapsed="false">
      <c r="A110" s="241" t="s">
        <v>456</v>
      </c>
      <c r="B110" s="445" t="s">
        <v>66</v>
      </c>
      <c r="C110" s="445" t="s">
        <v>453</v>
      </c>
      <c r="D110" s="445"/>
      <c r="E110" s="434"/>
      <c r="F110" s="435"/>
      <c r="G110" s="445"/>
      <c r="H110" s="448" t="n">
        <f aca="false">+H111+H118+H132</f>
        <v>4900</v>
      </c>
      <c r="I110" s="449"/>
    </row>
    <row r="111" s="450" customFormat="true" ht="37.5" hidden="true" customHeight="false" outlineLevel="0" collapsed="false">
      <c r="A111" s="294" t="s">
        <v>457</v>
      </c>
      <c r="B111" s="451" t="s">
        <v>66</v>
      </c>
      <c r="C111" s="451" t="s">
        <v>453</v>
      </c>
      <c r="D111" s="451" t="s">
        <v>458</v>
      </c>
      <c r="E111" s="452"/>
      <c r="F111" s="295"/>
      <c r="G111" s="453"/>
      <c r="H111" s="454"/>
      <c r="I111" s="449"/>
    </row>
    <row r="112" s="450" customFormat="true" ht="56.25" hidden="true" customHeight="false" outlineLevel="0" collapsed="false">
      <c r="A112" s="355" t="s">
        <v>431</v>
      </c>
      <c r="B112" s="455" t="s">
        <v>66</v>
      </c>
      <c r="C112" s="455" t="s">
        <v>453</v>
      </c>
      <c r="D112" s="455" t="s">
        <v>458</v>
      </c>
      <c r="E112" s="258" t="s">
        <v>459</v>
      </c>
      <c r="F112" s="358" t="s">
        <v>340</v>
      </c>
      <c r="G112" s="453"/>
      <c r="H112" s="454"/>
      <c r="I112" s="449"/>
    </row>
    <row r="113" s="450" customFormat="true" ht="93.75" hidden="true" customHeight="false" outlineLevel="0" collapsed="false">
      <c r="A113" s="334" t="s">
        <v>433</v>
      </c>
      <c r="B113" s="455" t="s">
        <v>66</v>
      </c>
      <c r="C113" s="455" t="s">
        <v>453</v>
      </c>
      <c r="D113" s="455" t="s">
        <v>458</v>
      </c>
      <c r="E113" s="317" t="s">
        <v>436</v>
      </c>
      <c r="F113" s="380" t="s">
        <v>340</v>
      </c>
      <c r="G113" s="453"/>
      <c r="H113" s="454"/>
      <c r="I113" s="449"/>
    </row>
    <row r="114" s="450" customFormat="true" ht="69.75" hidden="true" customHeight="true" outlineLevel="0" collapsed="false">
      <c r="A114" s="456" t="s">
        <v>460</v>
      </c>
      <c r="B114" s="457" t="s">
        <v>66</v>
      </c>
      <c r="C114" s="457" t="s">
        <v>453</v>
      </c>
      <c r="D114" s="457" t="s">
        <v>458</v>
      </c>
      <c r="E114" s="458" t="s">
        <v>436</v>
      </c>
      <c r="F114" s="459" t="s">
        <v>401</v>
      </c>
      <c r="G114" s="460"/>
      <c r="H114" s="461"/>
      <c r="I114" s="449"/>
    </row>
    <row r="115" s="450" customFormat="true" ht="31.5" hidden="true" customHeight="true" outlineLevel="0" collapsed="false">
      <c r="A115" s="293" t="s">
        <v>373</v>
      </c>
      <c r="B115" s="460" t="s">
        <v>66</v>
      </c>
      <c r="C115" s="460" t="s">
        <v>453</v>
      </c>
      <c r="D115" s="460" t="s">
        <v>458</v>
      </c>
      <c r="E115" s="322" t="s">
        <v>436</v>
      </c>
      <c r="F115" s="390" t="s">
        <v>461</v>
      </c>
      <c r="G115" s="460" t="s">
        <v>354</v>
      </c>
      <c r="H115" s="461"/>
      <c r="I115" s="449"/>
    </row>
    <row r="116" s="450" customFormat="true" ht="65.25" hidden="true" customHeight="true" outlineLevel="0" collapsed="false">
      <c r="A116" s="293" t="s">
        <v>462</v>
      </c>
      <c r="B116" s="460" t="s">
        <v>66</v>
      </c>
      <c r="C116" s="460" t="s">
        <v>453</v>
      </c>
      <c r="D116" s="460" t="s">
        <v>458</v>
      </c>
      <c r="E116" s="322" t="s">
        <v>436</v>
      </c>
      <c r="F116" s="390" t="s">
        <v>401</v>
      </c>
      <c r="G116" s="460"/>
      <c r="H116" s="461"/>
      <c r="I116" s="449"/>
    </row>
    <row r="117" s="450" customFormat="true" ht="31.5" hidden="true" customHeight="true" outlineLevel="0" collapsed="false">
      <c r="A117" s="293" t="s">
        <v>373</v>
      </c>
      <c r="B117" s="460" t="s">
        <v>66</v>
      </c>
      <c r="C117" s="460" t="s">
        <v>453</v>
      </c>
      <c r="D117" s="460" t="s">
        <v>458</v>
      </c>
      <c r="E117" s="322" t="s">
        <v>436</v>
      </c>
      <c r="F117" s="390" t="s">
        <v>461</v>
      </c>
      <c r="G117" s="460" t="s">
        <v>354</v>
      </c>
      <c r="H117" s="461"/>
      <c r="I117" s="449"/>
    </row>
    <row r="118" s="450" customFormat="true" ht="18.75" hidden="false" customHeight="false" outlineLevel="0" collapsed="false">
      <c r="A118" s="222" t="s">
        <v>463</v>
      </c>
      <c r="B118" s="462" t="s">
        <v>66</v>
      </c>
      <c r="C118" s="462" t="s">
        <v>453</v>
      </c>
      <c r="D118" s="462" t="s">
        <v>465</v>
      </c>
      <c r="E118" s="441"/>
      <c r="F118" s="442"/>
      <c r="G118" s="249"/>
      <c r="H118" s="254" t="n">
        <f aca="false">H119</f>
        <v>4900</v>
      </c>
      <c r="I118" s="463"/>
    </row>
    <row r="119" s="464" customFormat="true" ht="56.25" hidden="false" customHeight="false" outlineLevel="0" collapsed="false">
      <c r="A119" s="355" t="s">
        <v>687</v>
      </c>
      <c r="B119" s="312" t="s">
        <v>66</v>
      </c>
      <c r="C119" s="312" t="s">
        <v>453</v>
      </c>
      <c r="D119" s="312" t="s">
        <v>465</v>
      </c>
      <c r="E119" s="258" t="s">
        <v>459</v>
      </c>
      <c r="F119" s="358" t="s">
        <v>340</v>
      </c>
      <c r="G119" s="312"/>
      <c r="H119" s="316" t="n">
        <f aca="false">+H120</f>
        <v>4900</v>
      </c>
      <c r="I119" s="463"/>
    </row>
    <row r="120" s="450" customFormat="true" ht="93.75" hidden="false" customHeight="false" outlineLevel="0" collapsed="false">
      <c r="A120" s="334" t="s">
        <v>466</v>
      </c>
      <c r="B120" s="335" t="s">
        <v>66</v>
      </c>
      <c r="C120" s="335" t="s">
        <v>453</v>
      </c>
      <c r="D120" s="335" t="s">
        <v>465</v>
      </c>
      <c r="E120" s="317" t="s">
        <v>436</v>
      </c>
      <c r="F120" s="380" t="s">
        <v>340</v>
      </c>
      <c r="G120" s="335"/>
      <c r="H120" s="340" t="n">
        <f aca="false">+H122</f>
        <v>4900</v>
      </c>
      <c r="I120" s="449"/>
    </row>
    <row r="121" s="450" customFormat="true" ht="48" hidden="false" customHeight="true" outlineLevel="0" collapsed="false">
      <c r="A121" s="282" t="s">
        <v>467</v>
      </c>
      <c r="B121" s="283" t="s">
        <v>66</v>
      </c>
      <c r="C121" s="283" t="s">
        <v>453</v>
      </c>
      <c r="D121" s="283" t="s">
        <v>465</v>
      </c>
      <c r="E121" s="465" t="s">
        <v>468</v>
      </c>
      <c r="F121" s="383" t="s">
        <v>401</v>
      </c>
      <c r="G121" s="283"/>
      <c r="H121" s="351" t="n">
        <f aca="false">H122</f>
        <v>4900</v>
      </c>
      <c r="I121" s="449"/>
    </row>
    <row r="122" s="326" customFormat="true" ht="56.25" hidden="false" customHeight="false" outlineLevel="0" collapsed="false">
      <c r="A122" s="341" t="s">
        <v>469</v>
      </c>
      <c r="B122" s="466" t="s">
        <v>66</v>
      </c>
      <c r="C122" s="466" t="s">
        <v>453</v>
      </c>
      <c r="D122" s="466" t="s">
        <v>465</v>
      </c>
      <c r="E122" s="319" t="s">
        <v>436</v>
      </c>
      <c r="F122" s="410" t="s">
        <v>470</v>
      </c>
      <c r="G122" s="342"/>
      <c r="H122" s="347" t="n">
        <f aca="false">+H123</f>
        <v>4900</v>
      </c>
      <c r="I122" s="325"/>
    </row>
    <row r="123" s="326" customFormat="true" ht="18.75" hidden="false" customHeight="false" outlineLevel="0" collapsed="false">
      <c r="A123" s="293" t="s">
        <v>373</v>
      </c>
      <c r="B123" s="457" t="s">
        <v>66</v>
      </c>
      <c r="C123" s="457" t="s">
        <v>453</v>
      </c>
      <c r="D123" s="457" t="s">
        <v>465</v>
      </c>
      <c r="E123" s="322" t="s">
        <v>436</v>
      </c>
      <c r="F123" s="390" t="s">
        <v>470</v>
      </c>
      <c r="G123" s="283" t="s">
        <v>354</v>
      </c>
      <c r="H123" s="351" t="n">
        <v>4900</v>
      </c>
      <c r="I123" s="325"/>
      <c r="N123" s="693"/>
    </row>
    <row r="124" s="360" customFormat="true" ht="18.75" hidden="true" customHeight="false" outlineLevel="0" collapsed="false">
      <c r="A124" s="115" t="s">
        <v>471</v>
      </c>
      <c r="B124" s="443" t="s">
        <v>66</v>
      </c>
      <c r="C124" s="443" t="s">
        <v>453</v>
      </c>
      <c r="D124" s="443" t="n">
        <v>14</v>
      </c>
      <c r="E124" s="441"/>
      <c r="F124" s="442"/>
      <c r="G124" s="443"/>
      <c r="H124" s="254" t="n">
        <f aca="false">+H125</f>
        <v>0</v>
      </c>
      <c r="I124" s="359" t="s">
        <v>472</v>
      </c>
    </row>
    <row r="125" s="360" customFormat="true" ht="56.25" hidden="true" customHeight="false" outlineLevel="0" collapsed="false">
      <c r="A125" s="467" t="s">
        <v>424</v>
      </c>
      <c r="B125" s="468" t="s">
        <v>66</v>
      </c>
      <c r="C125" s="468" t="s">
        <v>453</v>
      </c>
      <c r="D125" s="468" t="n">
        <v>14</v>
      </c>
      <c r="E125" s="258" t="s">
        <v>473</v>
      </c>
      <c r="F125" s="358" t="s">
        <v>340</v>
      </c>
      <c r="G125" s="468"/>
      <c r="H125" s="316" t="n">
        <f aca="false">+H126</f>
        <v>0</v>
      </c>
      <c r="I125" s="359"/>
    </row>
    <row r="126" s="326" customFormat="true" ht="56.25" hidden="true" customHeight="false" outlineLevel="0" collapsed="false">
      <c r="A126" s="469" t="s">
        <v>474</v>
      </c>
      <c r="B126" s="156" t="s">
        <v>66</v>
      </c>
      <c r="C126" s="156" t="s">
        <v>453</v>
      </c>
      <c r="D126" s="156" t="s">
        <v>475</v>
      </c>
      <c r="E126" s="317" t="s">
        <v>476</v>
      </c>
      <c r="F126" s="380" t="s">
        <v>340</v>
      </c>
      <c r="G126" s="156"/>
      <c r="H126" s="340" t="n">
        <f aca="false">+H128</f>
        <v>0</v>
      </c>
      <c r="I126" s="325"/>
    </row>
    <row r="127" s="326" customFormat="true" ht="18.75" hidden="true" customHeight="false" outlineLevel="0" collapsed="false">
      <c r="A127" s="470"/>
      <c r="B127" s="437" t="s">
        <v>66</v>
      </c>
      <c r="C127" s="437" t="s">
        <v>453</v>
      </c>
      <c r="D127" s="437" t="s">
        <v>475</v>
      </c>
      <c r="E127" s="465" t="s">
        <v>476</v>
      </c>
      <c r="F127" s="383" t="s">
        <v>401</v>
      </c>
      <c r="G127" s="437"/>
      <c r="H127" s="351"/>
      <c r="I127" s="325"/>
    </row>
    <row r="128" s="326" customFormat="true" ht="64.5" hidden="true" customHeight="true" outlineLevel="0" collapsed="false">
      <c r="A128" s="444" t="s">
        <v>477</v>
      </c>
      <c r="B128" s="163" t="s">
        <v>66</v>
      </c>
      <c r="C128" s="163" t="s">
        <v>453</v>
      </c>
      <c r="D128" s="163" t="n">
        <v>14</v>
      </c>
      <c r="E128" s="319" t="s">
        <v>476</v>
      </c>
      <c r="F128" s="410" t="s">
        <v>478</v>
      </c>
      <c r="G128" s="342"/>
      <c r="H128" s="347" t="n">
        <f aca="false">H129</f>
        <v>0</v>
      </c>
      <c r="I128" s="325"/>
    </row>
    <row r="129" s="326" customFormat="true" ht="18.75" hidden="true" customHeight="false" outlineLevel="0" collapsed="false">
      <c r="A129" s="293" t="s">
        <v>373</v>
      </c>
      <c r="B129" s="437" t="s">
        <v>66</v>
      </c>
      <c r="C129" s="437" t="s">
        <v>453</v>
      </c>
      <c r="D129" s="437" t="n">
        <v>14</v>
      </c>
      <c r="E129" s="471" t="s">
        <v>476</v>
      </c>
      <c r="F129" s="377" t="s">
        <v>478</v>
      </c>
      <c r="G129" s="283" t="s">
        <v>354</v>
      </c>
      <c r="H129" s="351"/>
      <c r="I129" s="325"/>
    </row>
    <row r="130" s="326" customFormat="true" ht="37.5" hidden="false" customHeight="false" outlineLevel="0" collapsed="false">
      <c r="A130" s="282" t="s">
        <v>688</v>
      </c>
      <c r="B130" s="457" t="s">
        <v>66</v>
      </c>
      <c r="C130" s="457" t="s">
        <v>453</v>
      </c>
      <c r="D130" s="457" t="s">
        <v>465</v>
      </c>
      <c r="E130" s="322" t="s">
        <v>436</v>
      </c>
      <c r="F130" s="390" t="s">
        <v>470</v>
      </c>
      <c r="G130" s="352"/>
      <c r="H130" s="351" t="n">
        <v>4900</v>
      </c>
      <c r="I130" s="325"/>
    </row>
    <row r="131" s="326" customFormat="true" ht="30" hidden="false" customHeight="true" outlineLevel="0" collapsed="false">
      <c r="A131" s="292" t="s">
        <v>353</v>
      </c>
      <c r="B131" s="457" t="s">
        <v>66</v>
      </c>
      <c r="C131" s="457" t="s">
        <v>453</v>
      </c>
      <c r="D131" s="457" t="s">
        <v>465</v>
      </c>
      <c r="E131" s="322" t="s">
        <v>436</v>
      </c>
      <c r="F131" s="390" t="s">
        <v>470</v>
      </c>
      <c r="G131" s="352" t="s">
        <v>354</v>
      </c>
      <c r="H131" s="351" t="n">
        <v>4900</v>
      </c>
      <c r="I131" s="325"/>
    </row>
    <row r="132" s="326" customFormat="true" ht="18.75" hidden="false" customHeight="false" outlineLevel="0" collapsed="false">
      <c r="A132" s="115" t="s">
        <v>471</v>
      </c>
      <c r="B132" s="443" t="s">
        <v>66</v>
      </c>
      <c r="C132" s="443" t="s">
        <v>453</v>
      </c>
      <c r="D132" s="443" t="n">
        <v>14</v>
      </c>
      <c r="E132" s="441"/>
      <c r="F132" s="442"/>
      <c r="G132" s="352"/>
      <c r="H132" s="351" t="n">
        <f aca="false">H134</f>
        <v>0</v>
      </c>
      <c r="I132" s="325"/>
    </row>
    <row r="133" s="326" customFormat="true" ht="56.25" hidden="true" customHeight="false" outlineLevel="0" collapsed="false">
      <c r="A133" s="467" t="s">
        <v>424</v>
      </c>
      <c r="B133" s="468" t="s">
        <v>66</v>
      </c>
      <c r="C133" s="468" t="s">
        <v>453</v>
      </c>
      <c r="D133" s="468" t="n">
        <v>14</v>
      </c>
      <c r="E133" s="258" t="s">
        <v>473</v>
      </c>
      <c r="F133" s="358" t="s">
        <v>340</v>
      </c>
      <c r="G133" s="352"/>
      <c r="H133" s="351"/>
      <c r="I133" s="325"/>
    </row>
    <row r="134" s="326" customFormat="true" ht="56.25" hidden="true" customHeight="false" outlineLevel="0" collapsed="false">
      <c r="A134" s="474" t="s">
        <v>474</v>
      </c>
      <c r="B134" s="156" t="s">
        <v>66</v>
      </c>
      <c r="C134" s="156" t="s">
        <v>453</v>
      </c>
      <c r="D134" s="156" t="s">
        <v>475</v>
      </c>
      <c r="E134" s="317" t="s">
        <v>429</v>
      </c>
      <c r="F134" s="380" t="s">
        <v>340</v>
      </c>
      <c r="G134" s="352"/>
      <c r="H134" s="351"/>
      <c r="I134" s="325"/>
    </row>
    <row r="135" s="326" customFormat="true" ht="56.25" hidden="true" customHeight="false" outlineLevel="0" collapsed="false">
      <c r="A135" s="293" t="s">
        <v>689</v>
      </c>
      <c r="B135" s="437" t="s">
        <v>66</v>
      </c>
      <c r="C135" s="437" t="s">
        <v>453</v>
      </c>
      <c r="D135" s="473" t="s">
        <v>475</v>
      </c>
      <c r="E135" s="471" t="s">
        <v>690</v>
      </c>
      <c r="F135" s="377" t="s">
        <v>481</v>
      </c>
      <c r="G135" s="480"/>
      <c r="H135" s="481"/>
      <c r="I135" s="325"/>
    </row>
    <row r="136" s="326" customFormat="true" ht="24.75" hidden="true" customHeight="true" outlineLevel="0" collapsed="false">
      <c r="A136" s="293" t="s">
        <v>373</v>
      </c>
      <c r="B136" s="437" t="s">
        <v>66</v>
      </c>
      <c r="C136" s="437" t="s">
        <v>453</v>
      </c>
      <c r="D136" s="473" t="s">
        <v>475</v>
      </c>
      <c r="E136" s="322" t="s">
        <v>429</v>
      </c>
      <c r="F136" s="390" t="s">
        <v>482</v>
      </c>
      <c r="G136" s="352" t="s">
        <v>354</v>
      </c>
      <c r="H136" s="351"/>
      <c r="I136" s="325"/>
    </row>
    <row r="137" s="326" customFormat="true" ht="84" hidden="true" customHeight="true" outlineLevel="0" collapsed="false">
      <c r="A137" s="482" t="s">
        <v>483</v>
      </c>
      <c r="B137" s="476" t="s">
        <v>66</v>
      </c>
      <c r="C137" s="476" t="s">
        <v>453</v>
      </c>
      <c r="D137" s="477" t="s">
        <v>475</v>
      </c>
      <c r="E137" s="478" t="s">
        <v>429</v>
      </c>
      <c r="F137" s="479" t="s">
        <v>412</v>
      </c>
      <c r="G137" s="480"/>
      <c r="H137" s="481"/>
      <c r="I137" s="325"/>
    </row>
    <row r="138" s="326" customFormat="true" ht="24.75" hidden="true" customHeight="true" outlineLevel="0" collapsed="false">
      <c r="A138" s="293" t="s">
        <v>373</v>
      </c>
      <c r="B138" s="437" t="s">
        <v>66</v>
      </c>
      <c r="C138" s="437" t="s">
        <v>453</v>
      </c>
      <c r="D138" s="473" t="s">
        <v>475</v>
      </c>
      <c r="E138" s="322" t="s">
        <v>429</v>
      </c>
      <c r="F138" s="390" t="s">
        <v>484</v>
      </c>
      <c r="G138" s="352" t="s">
        <v>354</v>
      </c>
      <c r="H138" s="351"/>
      <c r="I138" s="325"/>
    </row>
    <row r="139" s="326" customFormat="true" ht="18.75" hidden="true" customHeight="false" outlineLevel="0" collapsed="false">
      <c r="A139" s="483" t="s">
        <v>485</v>
      </c>
      <c r="B139" s="242" t="s">
        <v>66</v>
      </c>
      <c r="C139" s="242" t="s">
        <v>348</v>
      </c>
      <c r="D139" s="484"/>
      <c r="E139" s="484"/>
      <c r="F139" s="485"/>
      <c r="G139" s="246"/>
      <c r="H139" s="247" t="n">
        <f aca="false">+H144+H140</f>
        <v>0</v>
      </c>
      <c r="I139" s="325"/>
    </row>
    <row r="140" s="326" customFormat="true" ht="18.75" hidden="true" customHeight="false" outlineLevel="0" collapsed="false">
      <c r="A140" s="303" t="s">
        <v>367</v>
      </c>
      <c r="B140" s="328" t="s">
        <v>66</v>
      </c>
      <c r="C140" s="328" t="s">
        <v>348</v>
      </c>
      <c r="D140" s="328" t="s">
        <v>486</v>
      </c>
      <c r="E140" s="399" t="s">
        <v>368</v>
      </c>
      <c r="F140" s="496" t="s">
        <v>340</v>
      </c>
      <c r="G140" s="299"/>
      <c r="H140" s="300"/>
      <c r="I140" s="325"/>
    </row>
    <row r="141" s="326" customFormat="true" ht="18.75" hidden="true" customHeight="false" outlineLevel="0" collapsed="false">
      <c r="A141" s="304" t="s">
        <v>376</v>
      </c>
      <c r="B141" s="335" t="s">
        <v>66</v>
      </c>
      <c r="C141" s="335" t="s">
        <v>348</v>
      </c>
      <c r="D141" s="335" t="s">
        <v>486</v>
      </c>
      <c r="E141" s="317" t="s">
        <v>377</v>
      </c>
      <c r="F141" s="380" t="s">
        <v>340</v>
      </c>
      <c r="G141" s="299"/>
      <c r="H141" s="300"/>
      <c r="I141" s="325"/>
    </row>
    <row r="142" s="326" customFormat="true" ht="62.25" hidden="true" customHeight="true" outlineLevel="0" collapsed="false">
      <c r="A142" s="488" t="s">
        <v>691</v>
      </c>
      <c r="B142" s="486" t="s">
        <v>66</v>
      </c>
      <c r="C142" s="486" t="s">
        <v>348</v>
      </c>
      <c r="D142" s="487" t="s">
        <v>486</v>
      </c>
      <c r="E142" s="322" t="s">
        <v>377</v>
      </c>
      <c r="F142" s="390" t="s">
        <v>488</v>
      </c>
      <c r="G142" s="299"/>
      <c r="H142" s="300"/>
      <c r="I142" s="325"/>
    </row>
    <row r="143" s="326" customFormat="true" ht="39.75" hidden="true" customHeight="true" outlineLevel="0" collapsed="false">
      <c r="A143" s="293" t="s">
        <v>373</v>
      </c>
      <c r="B143" s="486" t="s">
        <v>66</v>
      </c>
      <c r="C143" s="486" t="s">
        <v>348</v>
      </c>
      <c r="D143" s="487" t="s">
        <v>486</v>
      </c>
      <c r="E143" s="322" t="s">
        <v>377</v>
      </c>
      <c r="F143" s="390" t="s">
        <v>493</v>
      </c>
      <c r="G143" s="299" t="s">
        <v>354</v>
      </c>
      <c r="H143" s="300"/>
      <c r="I143" s="325"/>
    </row>
    <row r="144" s="326" customFormat="true" ht="18.75" hidden="true" customHeight="false" outlineLevel="0" collapsed="false">
      <c r="A144" s="294" t="s">
        <v>508</v>
      </c>
      <c r="B144" s="249" t="s">
        <v>66</v>
      </c>
      <c r="C144" s="490" t="s">
        <v>348</v>
      </c>
      <c r="D144" s="491" t="s">
        <v>458</v>
      </c>
      <c r="E144" s="492"/>
      <c r="F144" s="493"/>
      <c r="G144" s="494"/>
      <c r="H144" s="495" t="n">
        <f aca="false">H145</f>
        <v>0</v>
      </c>
      <c r="I144" s="325"/>
    </row>
    <row r="145" s="274" customFormat="true" ht="19.5" hidden="true" customHeight="false" outlineLevel="0" collapsed="false">
      <c r="A145" s="489" t="s">
        <v>494</v>
      </c>
      <c r="B145" s="256" t="s">
        <v>66</v>
      </c>
      <c r="C145" s="328" t="s">
        <v>348</v>
      </c>
      <c r="D145" s="328" t="s">
        <v>458</v>
      </c>
      <c r="E145" s="399"/>
      <c r="F145" s="496"/>
      <c r="G145" s="426"/>
      <c r="H145" s="427" t="n">
        <f aca="false">H146</f>
        <v>0</v>
      </c>
      <c r="I145" s="272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  <c r="V145" s="273"/>
      <c r="W145" s="273"/>
      <c r="X145" s="273"/>
      <c r="Y145" s="273"/>
      <c r="Z145" s="273"/>
      <c r="AA145" s="273"/>
      <c r="AB145" s="273"/>
      <c r="AC145" s="273"/>
      <c r="AD145" s="273"/>
      <c r="AE145" s="273"/>
      <c r="AF145" s="273"/>
      <c r="AG145" s="273"/>
      <c r="AH145" s="273"/>
      <c r="AI145" s="273"/>
      <c r="AJ145" s="273"/>
      <c r="AK145" s="273"/>
      <c r="AL145" s="273"/>
    </row>
    <row r="146" s="273" customFormat="true" ht="19.5" hidden="true" customHeight="false" outlineLevel="0" collapsed="false">
      <c r="A146" s="303" t="s">
        <v>367</v>
      </c>
      <c r="B146" s="266" t="s">
        <v>66</v>
      </c>
      <c r="C146" s="487" t="s">
        <v>348</v>
      </c>
      <c r="D146" s="487" t="s">
        <v>458</v>
      </c>
      <c r="E146" s="497" t="s">
        <v>495</v>
      </c>
      <c r="F146" s="498" t="s">
        <v>340</v>
      </c>
      <c r="G146" s="428"/>
      <c r="H146" s="429" t="n">
        <f aca="false">H147+H156</f>
        <v>0</v>
      </c>
      <c r="I146" s="359"/>
      <c r="J146" s="360"/>
      <c r="K146" s="360"/>
      <c r="L146" s="360"/>
      <c r="M146" s="360"/>
      <c r="N146" s="360"/>
      <c r="O146" s="360"/>
      <c r="P146" s="360"/>
      <c r="Q146" s="360"/>
      <c r="R146" s="360"/>
      <c r="S146" s="360"/>
      <c r="T146" s="360"/>
      <c r="U146" s="360"/>
      <c r="V146" s="360"/>
      <c r="W146" s="360"/>
      <c r="X146" s="360"/>
      <c r="Y146" s="360"/>
      <c r="Z146" s="360"/>
      <c r="AA146" s="360"/>
      <c r="AB146" s="360"/>
      <c r="AC146" s="360"/>
      <c r="AD146" s="360"/>
      <c r="AE146" s="360"/>
      <c r="AF146" s="360"/>
      <c r="AG146" s="360"/>
      <c r="AH146" s="360"/>
      <c r="AI146" s="360"/>
      <c r="AJ146" s="360"/>
      <c r="AK146" s="360"/>
      <c r="AL146" s="360"/>
      <c r="AM146" s="360"/>
      <c r="AN146" s="360"/>
      <c r="AO146" s="360"/>
      <c r="AP146" s="360"/>
      <c r="AQ146" s="360"/>
      <c r="AR146" s="360"/>
      <c r="AS146" s="360"/>
      <c r="AT146" s="360"/>
      <c r="AU146" s="360"/>
      <c r="AV146" s="360"/>
      <c r="AW146" s="360"/>
      <c r="AX146" s="360"/>
      <c r="AY146" s="360"/>
      <c r="AZ146" s="360"/>
      <c r="BA146" s="360"/>
      <c r="BB146" s="360"/>
      <c r="BC146" s="360"/>
      <c r="BD146" s="360"/>
      <c r="BE146" s="360"/>
      <c r="BF146" s="360"/>
      <c r="BG146" s="360"/>
      <c r="BH146" s="360"/>
      <c r="BI146" s="360"/>
      <c r="BJ146" s="360"/>
      <c r="BK146" s="360"/>
      <c r="BL146" s="360"/>
      <c r="BM146" s="360"/>
      <c r="BN146" s="360"/>
      <c r="BO146" s="360"/>
      <c r="BP146" s="360"/>
      <c r="BQ146" s="360"/>
      <c r="BR146" s="360"/>
      <c r="BS146" s="360"/>
      <c r="BT146" s="360"/>
      <c r="BU146" s="360"/>
      <c r="BV146" s="360"/>
      <c r="BW146" s="360"/>
      <c r="BX146" s="360"/>
      <c r="BY146" s="360"/>
      <c r="BZ146" s="360"/>
      <c r="CA146" s="360"/>
      <c r="CB146" s="360"/>
      <c r="CC146" s="360"/>
      <c r="CD146" s="360"/>
      <c r="CE146" s="360"/>
      <c r="CF146" s="360"/>
      <c r="CG146" s="360"/>
      <c r="CH146" s="360"/>
      <c r="CI146" s="360"/>
      <c r="CJ146" s="360"/>
      <c r="CK146" s="360"/>
      <c r="CL146" s="360"/>
      <c r="CM146" s="360"/>
      <c r="CN146" s="360"/>
      <c r="CO146" s="360"/>
      <c r="CP146" s="360"/>
      <c r="CQ146" s="360"/>
      <c r="CR146" s="360"/>
      <c r="CS146" s="360"/>
      <c r="CT146" s="360"/>
      <c r="CU146" s="360"/>
      <c r="CV146" s="360"/>
      <c r="CW146" s="360"/>
      <c r="CX146" s="360"/>
      <c r="CY146" s="360"/>
      <c r="CZ146" s="360"/>
      <c r="DA146" s="360"/>
      <c r="DB146" s="360"/>
      <c r="DC146" s="360"/>
      <c r="DD146" s="360"/>
      <c r="DE146" s="360"/>
      <c r="DF146" s="360"/>
      <c r="DG146" s="360"/>
      <c r="DH146" s="360"/>
      <c r="DI146" s="360"/>
      <c r="DJ146" s="360"/>
      <c r="DK146" s="360"/>
      <c r="DL146" s="360"/>
      <c r="DM146" s="360"/>
      <c r="DN146" s="360"/>
      <c r="DO146" s="360"/>
      <c r="DP146" s="360"/>
      <c r="DQ146" s="360"/>
      <c r="DR146" s="360"/>
      <c r="DS146" s="360"/>
      <c r="DT146" s="360"/>
      <c r="DU146" s="360"/>
      <c r="DV146" s="360"/>
      <c r="DW146" s="360"/>
      <c r="DX146" s="360"/>
      <c r="DY146" s="360"/>
      <c r="DZ146" s="360"/>
      <c r="EA146" s="360"/>
      <c r="EB146" s="360"/>
      <c r="EC146" s="360"/>
      <c r="ED146" s="360"/>
      <c r="EE146" s="360"/>
      <c r="EF146" s="360"/>
      <c r="EG146" s="360"/>
      <c r="EH146" s="360"/>
      <c r="EI146" s="360"/>
      <c r="EJ146" s="360"/>
      <c r="EK146" s="360"/>
      <c r="EL146" s="360"/>
      <c r="EM146" s="360"/>
      <c r="EN146" s="360"/>
      <c r="EO146" s="360"/>
      <c r="EP146" s="360"/>
      <c r="EQ146" s="360"/>
      <c r="ER146" s="360"/>
      <c r="ES146" s="360"/>
      <c r="ET146" s="360"/>
      <c r="EU146" s="360"/>
      <c r="EV146" s="360"/>
      <c r="EW146" s="360"/>
      <c r="EX146" s="360"/>
      <c r="EY146" s="360"/>
      <c r="EZ146" s="360"/>
      <c r="FA146" s="360"/>
      <c r="FB146" s="360"/>
      <c r="FC146" s="360"/>
      <c r="FD146" s="360"/>
      <c r="FE146" s="360"/>
      <c r="FF146" s="360"/>
      <c r="FG146" s="360"/>
      <c r="FH146" s="360"/>
      <c r="FI146" s="360"/>
      <c r="FJ146" s="360"/>
      <c r="FK146" s="360"/>
      <c r="FL146" s="360"/>
      <c r="FM146" s="360"/>
      <c r="FN146" s="360"/>
      <c r="FO146" s="360"/>
      <c r="FP146" s="360"/>
      <c r="FQ146" s="360"/>
      <c r="FR146" s="360"/>
      <c r="FS146" s="360"/>
      <c r="FT146" s="360"/>
      <c r="FU146" s="360"/>
      <c r="FV146" s="360"/>
      <c r="FW146" s="360"/>
      <c r="FX146" s="360"/>
      <c r="FY146" s="360"/>
      <c r="FZ146" s="360"/>
      <c r="GA146" s="360"/>
      <c r="GB146" s="360"/>
      <c r="GC146" s="360"/>
      <c r="GD146" s="360"/>
      <c r="GE146" s="360"/>
      <c r="GF146" s="360"/>
      <c r="GG146" s="360"/>
      <c r="GH146" s="360"/>
      <c r="GI146" s="360"/>
      <c r="GJ146" s="360"/>
      <c r="GK146" s="360"/>
      <c r="GL146" s="360"/>
      <c r="GM146" s="360"/>
      <c r="GN146" s="360"/>
      <c r="GO146" s="360"/>
      <c r="GP146" s="360"/>
      <c r="GQ146" s="360"/>
      <c r="GR146" s="360"/>
      <c r="GS146" s="360"/>
      <c r="GT146" s="360"/>
      <c r="GU146" s="360"/>
      <c r="GV146" s="360"/>
      <c r="GW146" s="360"/>
      <c r="GX146" s="360"/>
      <c r="GY146" s="360"/>
      <c r="GZ146" s="360"/>
      <c r="HA146" s="360"/>
      <c r="HB146" s="360"/>
      <c r="HC146" s="360"/>
      <c r="HD146" s="360"/>
      <c r="HE146" s="360"/>
      <c r="HF146" s="360"/>
      <c r="HG146" s="360"/>
      <c r="HH146" s="360"/>
      <c r="HI146" s="360"/>
      <c r="HJ146" s="360"/>
      <c r="HK146" s="360"/>
      <c r="HL146" s="360"/>
      <c r="HM146" s="360"/>
      <c r="HN146" s="360"/>
      <c r="HO146" s="360"/>
      <c r="HP146" s="360"/>
      <c r="HQ146" s="360"/>
      <c r="HR146" s="360"/>
      <c r="HS146" s="360"/>
      <c r="HT146" s="360"/>
      <c r="HU146" s="360"/>
      <c r="HV146" s="360"/>
      <c r="HW146" s="360"/>
      <c r="HX146" s="360"/>
      <c r="HY146" s="360"/>
      <c r="HZ146" s="360"/>
      <c r="IA146" s="360"/>
      <c r="IB146" s="360"/>
      <c r="IC146" s="360"/>
      <c r="ID146" s="360"/>
      <c r="IE146" s="360"/>
      <c r="IF146" s="360"/>
      <c r="IG146" s="360"/>
      <c r="IH146" s="360"/>
      <c r="II146" s="360"/>
      <c r="IJ146" s="360"/>
      <c r="IK146" s="360"/>
      <c r="IL146" s="360"/>
      <c r="IM146" s="360"/>
      <c r="IN146" s="360"/>
    </row>
    <row r="147" s="273" customFormat="true" ht="19.5" hidden="true" customHeight="false" outlineLevel="0" collapsed="false">
      <c r="A147" s="304" t="s">
        <v>376</v>
      </c>
      <c r="B147" s="276" t="s">
        <v>66</v>
      </c>
      <c r="C147" s="500" t="s">
        <v>348</v>
      </c>
      <c r="D147" s="501" t="s">
        <v>458</v>
      </c>
      <c r="E147" s="497" t="s">
        <v>496</v>
      </c>
      <c r="F147" s="498" t="s">
        <v>340</v>
      </c>
      <c r="G147" s="503"/>
      <c r="H147" s="504" t="n">
        <f aca="false">H148</f>
        <v>0</v>
      </c>
      <c r="I147" s="359"/>
      <c r="J147" s="360"/>
      <c r="K147" s="360"/>
      <c r="L147" s="360"/>
      <c r="M147" s="360"/>
      <c r="N147" s="360"/>
      <c r="O147" s="360"/>
      <c r="P147" s="360"/>
      <c r="Q147" s="360"/>
      <c r="R147" s="360"/>
      <c r="S147" s="360"/>
      <c r="T147" s="360"/>
      <c r="U147" s="360"/>
      <c r="V147" s="360"/>
      <c r="W147" s="360"/>
      <c r="X147" s="360"/>
      <c r="Y147" s="360"/>
      <c r="Z147" s="360"/>
      <c r="AA147" s="360"/>
      <c r="AB147" s="360"/>
      <c r="AC147" s="360"/>
      <c r="AD147" s="360"/>
      <c r="AE147" s="360"/>
      <c r="AF147" s="360"/>
      <c r="AG147" s="360"/>
      <c r="AH147" s="360"/>
      <c r="AI147" s="360"/>
      <c r="AJ147" s="360"/>
      <c r="AK147" s="360"/>
      <c r="AL147" s="360"/>
      <c r="AM147" s="360"/>
      <c r="AN147" s="360"/>
      <c r="AO147" s="360"/>
      <c r="AP147" s="360"/>
      <c r="AQ147" s="360"/>
      <c r="AR147" s="360"/>
      <c r="AS147" s="360"/>
      <c r="AT147" s="360"/>
      <c r="AU147" s="360"/>
      <c r="AV147" s="360"/>
      <c r="AW147" s="360"/>
      <c r="AX147" s="360"/>
      <c r="AY147" s="360"/>
      <c r="AZ147" s="360"/>
      <c r="BA147" s="360"/>
      <c r="BB147" s="360"/>
      <c r="BC147" s="360"/>
      <c r="BD147" s="360"/>
      <c r="BE147" s="360"/>
      <c r="BF147" s="360"/>
      <c r="BG147" s="360"/>
      <c r="BH147" s="360"/>
      <c r="BI147" s="360"/>
      <c r="BJ147" s="360"/>
      <c r="BK147" s="360"/>
      <c r="BL147" s="360"/>
      <c r="BM147" s="360"/>
      <c r="BN147" s="360"/>
      <c r="BO147" s="360"/>
      <c r="BP147" s="360"/>
      <c r="BQ147" s="360"/>
      <c r="BR147" s="360"/>
      <c r="BS147" s="360"/>
      <c r="BT147" s="360"/>
      <c r="BU147" s="360"/>
      <c r="BV147" s="360"/>
      <c r="BW147" s="360"/>
      <c r="BX147" s="360"/>
      <c r="BY147" s="360"/>
      <c r="BZ147" s="360"/>
      <c r="CA147" s="360"/>
      <c r="CB147" s="360"/>
      <c r="CC147" s="360"/>
      <c r="CD147" s="360"/>
      <c r="CE147" s="360"/>
      <c r="CF147" s="360"/>
      <c r="CG147" s="360"/>
      <c r="CH147" s="360"/>
      <c r="CI147" s="360"/>
      <c r="CJ147" s="360"/>
      <c r="CK147" s="360"/>
      <c r="CL147" s="360"/>
      <c r="CM147" s="360"/>
      <c r="CN147" s="360"/>
      <c r="CO147" s="360"/>
      <c r="CP147" s="360"/>
      <c r="CQ147" s="360"/>
      <c r="CR147" s="360"/>
      <c r="CS147" s="360"/>
      <c r="CT147" s="360"/>
      <c r="CU147" s="360"/>
      <c r="CV147" s="360"/>
      <c r="CW147" s="360"/>
      <c r="CX147" s="360"/>
      <c r="CY147" s="360"/>
      <c r="CZ147" s="360"/>
      <c r="DA147" s="360"/>
      <c r="DB147" s="360"/>
      <c r="DC147" s="360"/>
      <c r="DD147" s="360"/>
      <c r="DE147" s="360"/>
      <c r="DF147" s="360"/>
      <c r="DG147" s="360"/>
      <c r="DH147" s="360"/>
      <c r="DI147" s="360"/>
      <c r="DJ147" s="360"/>
      <c r="DK147" s="360"/>
      <c r="DL147" s="360"/>
      <c r="DM147" s="360"/>
      <c r="DN147" s="360"/>
      <c r="DO147" s="360"/>
      <c r="DP147" s="360"/>
      <c r="DQ147" s="360"/>
      <c r="DR147" s="360"/>
      <c r="DS147" s="360"/>
      <c r="DT147" s="360"/>
      <c r="DU147" s="360"/>
      <c r="DV147" s="360"/>
      <c r="DW147" s="360"/>
      <c r="DX147" s="360"/>
      <c r="DY147" s="360"/>
      <c r="DZ147" s="360"/>
      <c r="EA147" s="360"/>
      <c r="EB147" s="360"/>
      <c r="EC147" s="360"/>
      <c r="ED147" s="360"/>
      <c r="EE147" s="360"/>
      <c r="EF147" s="360"/>
      <c r="EG147" s="360"/>
      <c r="EH147" s="360"/>
      <c r="EI147" s="360"/>
      <c r="EJ147" s="360"/>
      <c r="EK147" s="360"/>
      <c r="EL147" s="360"/>
      <c r="EM147" s="360"/>
      <c r="EN147" s="360"/>
      <c r="EO147" s="360"/>
      <c r="EP147" s="360"/>
      <c r="EQ147" s="360"/>
      <c r="ER147" s="360"/>
      <c r="ES147" s="360"/>
      <c r="ET147" s="360"/>
      <c r="EU147" s="360"/>
      <c r="EV147" s="360"/>
      <c r="EW147" s="360"/>
      <c r="EX147" s="360"/>
      <c r="EY147" s="360"/>
      <c r="EZ147" s="360"/>
      <c r="FA147" s="360"/>
      <c r="FB147" s="360"/>
      <c r="FC147" s="360"/>
      <c r="FD147" s="360"/>
      <c r="FE147" s="360"/>
      <c r="FF147" s="360"/>
      <c r="FG147" s="360"/>
      <c r="FH147" s="360"/>
      <c r="FI147" s="360"/>
      <c r="FJ147" s="360"/>
      <c r="FK147" s="360"/>
      <c r="FL147" s="360"/>
      <c r="FM147" s="360"/>
      <c r="FN147" s="360"/>
      <c r="FO147" s="360"/>
      <c r="FP147" s="360"/>
      <c r="FQ147" s="360"/>
      <c r="FR147" s="360"/>
      <c r="FS147" s="360"/>
      <c r="FT147" s="360"/>
      <c r="FU147" s="360"/>
      <c r="FV147" s="360"/>
      <c r="FW147" s="360"/>
      <c r="FX147" s="360"/>
      <c r="FY147" s="360"/>
      <c r="FZ147" s="360"/>
      <c r="GA147" s="360"/>
      <c r="GB147" s="360"/>
      <c r="GC147" s="360"/>
      <c r="GD147" s="360"/>
      <c r="GE147" s="360"/>
      <c r="GF147" s="360"/>
      <c r="GG147" s="360"/>
      <c r="GH147" s="360"/>
      <c r="GI147" s="360"/>
      <c r="GJ147" s="360"/>
      <c r="GK147" s="360"/>
      <c r="GL147" s="360"/>
      <c r="GM147" s="360"/>
      <c r="GN147" s="360"/>
      <c r="GO147" s="360"/>
      <c r="GP147" s="360"/>
      <c r="GQ147" s="360"/>
      <c r="GR147" s="360"/>
      <c r="GS147" s="360"/>
      <c r="GT147" s="360"/>
      <c r="GU147" s="360"/>
      <c r="GV147" s="360"/>
      <c r="GW147" s="360"/>
      <c r="GX147" s="360"/>
      <c r="GY147" s="360"/>
      <c r="GZ147" s="360"/>
      <c r="HA147" s="360"/>
      <c r="HB147" s="360"/>
      <c r="HC147" s="360"/>
      <c r="HD147" s="360"/>
      <c r="HE147" s="360"/>
      <c r="HF147" s="360"/>
      <c r="HG147" s="360"/>
      <c r="HH147" s="360"/>
      <c r="HI147" s="360"/>
      <c r="HJ147" s="360"/>
      <c r="HK147" s="360"/>
      <c r="HL147" s="360"/>
      <c r="HM147" s="360"/>
      <c r="HN147" s="360"/>
      <c r="HO147" s="360"/>
      <c r="HP147" s="360"/>
      <c r="HQ147" s="360"/>
      <c r="HR147" s="360"/>
      <c r="HS147" s="360"/>
      <c r="HT147" s="360"/>
      <c r="HU147" s="360"/>
      <c r="HV147" s="360"/>
      <c r="HW147" s="360"/>
      <c r="HX147" s="360"/>
      <c r="HY147" s="360"/>
      <c r="HZ147" s="360"/>
      <c r="IA147" s="360"/>
      <c r="IB147" s="360"/>
      <c r="IC147" s="360"/>
      <c r="ID147" s="360"/>
      <c r="IE147" s="360"/>
      <c r="IF147" s="360"/>
      <c r="IG147" s="360"/>
      <c r="IH147" s="360"/>
      <c r="II147" s="360"/>
      <c r="IJ147" s="360"/>
      <c r="IK147" s="360"/>
      <c r="IL147" s="360"/>
      <c r="IM147" s="360"/>
      <c r="IN147" s="360"/>
    </row>
    <row r="148" s="273" customFormat="true" ht="131.25" hidden="true" customHeight="true" outlineLevel="0" collapsed="false">
      <c r="A148" s="499" t="s">
        <v>692</v>
      </c>
      <c r="B148" s="515" t="s">
        <v>66</v>
      </c>
      <c r="C148" s="505" t="s">
        <v>348</v>
      </c>
      <c r="D148" s="284" t="s">
        <v>458</v>
      </c>
      <c r="E148" s="502" t="s">
        <v>507</v>
      </c>
      <c r="F148" s="502"/>
      <c r="G148" s="352" t="s">
        <v>354</v>
      </c>
      <c r="H148" s="506"/>
      <c r="I148" s="359"/>
      <c r="J148" s="360"/>
      <c r="K148" s="360"/>
      <c r="L148" s="360"/>
      <c r="M148" s="360"/>
      <c r="N148" s="360"/>
      <c r="O148" s="360"/>
      <c r="P148" s="360"/>
      <c r="Q148" s="360"/>
      <c r="R148" s="360"/>
      <c r="S148" s="360"/>
      <c r="T148" s="360"/>
      <c r="U148" s="360"/>
      <c r="V148" s="360"/>
      <c r="W148" s="360"/>
      <c r="X148" s="360"/>
      <c r="Y148" s="360"/>
      <c r="Z148" s="360"/>
      <c r="AA148" s="360"/>
      <c r="AB148" s="360"/>
      <c r="AC148" s="360"/>
      <c r="AD148" s="360"/>
      <c r="AE148" s="360"/>
      <c r="AF148" s="360"/>
      <c r="AG148" s="360"/>
      <c r="AH148" s="360"/>
      <c r="AI148" s="360"/>
      <c r="AJ148" s="360"/>
      <c r="AK148" s="360"/>
      <c r="AL148" s="360"/>
      <c r="AM148" s="360"/>
      <c r="AN148" s="360"/>
      <c r="AO148" s="360"/>
      <c r="AP148" s="360"/>
      <c r="AQ148" s="360"/>
      <c r="AR148" s="360"/>
      <c r="AS148" s="360"/>
      <c r="AT148" s="360"/>
      <c r="AU148" s="360"/>
      <c r="AV148" s="360"/>
      <c r="AW148" s="360"/>
      <c r="AX148" s="360"/>
      <c r="AY148" s="360"/>
      <c r="AZ148" s="360"/>
      <c r="BA148" s="360"/>
      <c r="BB148" s="360"/>
      <c r="BC148" s="360"/>
      <c r="BD148" s="360"/>
      <c r="BE148" s="360"/>
      <c r="BF148" s="360"/>
      <c r="BG148" s="360"/>
      <c r="BH148" s="360"/>
      <c r="BI148" s="360"/>
      <c r="BJ148" s="360"/>
      <c r="BK148" s="360"/>
      <c r="BL148" s="360"/>
      <c r="BM148" s="360"/>
      <c r="BN148" s="360"/>
      <c r="BO148" s="360"/>
      <c r="BP148" s="360"/>
      <c r="BQ148" s="360"/>
      <c r="BR148" s="360"/>
      <c r="BS148" s="360"/>
      <c r="BT148" s="360"/>
      <c r="BU148" s="360"/>
      <c r="BV148" s="360"/>
      <c r="BW148" s="360"/>
      <c r="BX148" s="360"/>
      <c r="BY148" s="360"/>
      <c r="BZ148" s="360"/>
      <c r="CA148" s="360"/>
      <c r="CB148" s="360"/>
      <c r="CC148" s="360"/>
      <c r="CD148" s="360"/>
      <c r="CE148" s="360"/>
      <c r="CF148" s="360"/>
      <c r="CG148" s="360"/>
      <c r="CH148" s="360"/>
      <c r="CI148" s="360"/>
      <c r="CJ148" s="360"/>
      <c r="CK148" s="360"/>
      <c r="CL148" s="360"/>
      <c r="CM148" s="360"/>
      <c r="CN148" s="360"/>
      <c r="CO148" s="360"/>
      <c r="CP148" s="360"/>
      <c r="CQ148" s="360"/>
      <c r="CR148" s="360"/>
      <c r="CS148" s="360"/>
      <c r="CT148" s="360"/>
      <c r="CU148" s="360"/>
      <c r="CV148" s="360"/>
      <c r="CW148" s="360"/>
      <c r="CX148" s="360"/>
      <c r="CY148" s="360"/>
      <c r="CZ148" s="360"/>
      <c r="DA148" s="360"/>
      <c r="DB148" s="360"/>
      <c r="DC148" s="360"/>
      <c r="DD148" s="360"/>
      <c r="DE148" s="360"/>
      <c r="DF148" s="360"/>
      <c r="DG148" s="360"/>
      <c r="DH148" s="360"/>
      <c r="DI148" s="360"/>
      <c r="DJ148" s="360"/>
      <c r="DK148" s="360"/>
      <c r="DL148" s="360"/>
      <c r="DM148" s="360"/>
      <c r="DN148" s="360"/>
      <c r="DO148" s="360"/>
      <c r="DP148" s="360"/>
      <c r="DQ148" s="360"/>
      <c r="DR148" s="360"/>
      <c r="DS148" s="360"/>
      <c r="DT148" s="360"/>
      <c r="DU148" s="360"/>
      <c r="DV148" s="360"/>
      <c r="DW148" s="360"/>
      <c r="DX148" s="360"/>
      <c r="DY148" s="360"/>
      <c r="DZ148" s="360"/>
      <c r="EA148" s="360"/>
      <c r="EB148" s="360"/>
      <c r="EC148" s="360"/>
      <c r="ED148" s="360"/>
      <c r="EE148" s="360"/>
      <c r="EF148" s="360"/>
      <c r="EG148" s="360"/>
      <c r="EH148" s="360"/>
      <c r="EI148" s="360"/>
      <c r="EJ148" s="360"/>
      <c r="EK148" s="360"/>
      <c r="EL148" s="360"/>
      <c r="EM148" s="360"/>
      <c r="EN148" s="360"/>
      <c r="EO148" s="360"/>
      <c r="EP148" s="360"/>
      <c r="EQ148" s="360"/>
      <c r="ER148" s="360"/>
      <c r="ES148" s="360"/>
      <c r="ET148" s="360"/>
      <c r="EU148" s="360"/>
      <c r="EV148" s="360"/>
      <c r="EW148" s="360"/>
      <c r="EX148" s="360"/>
      <c r="EY148" s="360"/>
      <c r="EZ148" s="360"/>
      <c r="FA148" s="360"/>
      <c r="FB148" s="360"/>
      <c r="FC148" s="360"/>
      <c r="FD148" s="360"/>
      <c r="FE148" s="360"/>
      <c r="FF148" s="360"/>
      <c r="FG148" s="360"/>
      <c r="FH148" s="360"/>
      <c r="FI148" s="360"/>
      <c r="FJ148" s="360"/>
      <c r="FK148" s="360"/>
      <c r="FL148" s="360"/>
      <c r="FM148" s="360"/>
      <c r="FN148" s="360"/>
      <c r="FO148" s="360"/>
      <c r="FP148" s="360"/>
      <c r="FQ148" s="360"/>
      <c r="FR148" s="360"/>
      <c r="FS148" s="360"/>
      <c r="FT148" s="360"/>
      <c r="FU148" s="360"/>
      <c r="FV148" s="360"/>
      <c r="FW148" s="360"/>
      <c r="FX148" s="360"/>
      <c r="FY148" s="360"/>
      <c r="FZ148" s="360"/>
      <c r="GA148" s="360"/>
      <c r="GB148" s="360"/>
      <c r="GC148" s="360"/>
      <c r="GD148" s="360"/>
      <c r="GE148" s="360"/>
      <c r="GF148" s="360"/>
      <c r="GG148" s="360"/>
      <c r="GH148" s="360"/>
      <c r="GI148" s="360"/>
      <c r="GJ148" s="360"/>
      <c r="GK148" s="360"/>
      <c r="GL148" s="360"/>
      <c r="GM148" s="360"/>
      <c r="GN148" s="360"/>
      <c r="GO148" s="360"/>
      <c r="GP148" s="360"/>
      <c r="GQ148" s="360"/>
      <c r="GR148" s="360"/>
      <c r="GS148" s="360"/>
      <c r="GT148" s="360"/>
      <c r="GU148" s="360"/>
      <c r="GV148" s="360"/>
      <c r="GW148" s="360"/>
      <c r="GX148" s="360"/>
      <c r="GY148" s="360"/>
      <c r="GZ148" s="360"/>
      <c r="HA148" s="360"/>
      <c r="HB148" s="360"/>
      <c r="HC148" s="360"/>
      <c r="HD148" s="360"/>
      <c r="HE148" s="360"/>
      <c r="HF148" s="360"/>
      <c r="HG148" s="360"/>
      <c r="HH148" s="360"/>
      <c r="HI148" s="360"/>
      <c r="HJ148" s="360"/>
      <c r="HK148" s="360"/>
      <c r="HL148" s="360"/>
      <c r="HM148" s="360"/>
      <c r="HN148" s="360"/>
      <c r="HO148" s="360"/>
      <c r="HP148" s="360"/>
      <c r="HQ148" s="360"/>
      <c r="HR148" s="360"/>
      <c r="HS148" s="360"/>
      <c r="HT148" s="360"/>
      <c r="HU148" s="360"/>
      <c r="HV148" s="360"/>
      <c r="HW148" s="360"/>
      <c r="HX148" s="360"/>
      <c r="HY148" s="360"/>
      <c r="HZ148" s="360"/>
      <c r="IA148" s="360"/>
      <c r="IB148" s="360"/>
      <c r="IC148" s="360"/>
      <c r="ID148" s="360"/>
      <c r="IE148" s="360"/>
      <c r="IF148" s="360"/>
      <c r="IG148" s="360"/>
      <c r="IH148" s="360"/>
      <c r="II148" s="360"/>
      <c r="IJ148" s="360"/>
      <c r="IK148" s="360"/>
      <c r="IL148" s="360"/>
      <c r="IM148" s="360"/>
      <c r="IN148" s="360"/>
    </row>
    <row r="149" s="273" customFormat="true" ht="19.5" hidden="true" customHeight="false" outlineLevel="0" collapsed="false">
      <c r="A149" s="293" t="s">
        <v>373</v>
      </c>
      <c r="B149" s="266" t="s">
        <v>348</v>
      </c>
      <c r="C149" s="266" t="s">
        <v>348</v>
      </c>
      <c r="D149" s="267" t="s">
        <v>500</v>
      </c>
      <c r="E149" s="508" t="s">
        <v>501</v>
      </c>
      <c r="F149" s="509" t="s">
        <v>371</v>
      </c>
      <c r="G149" s="510"/>
      <c r="H149" s="511" t="n">
        <f aca="false">+H150+H152</f>
        <v>0</v>
      </c>
      <c r="I149" s="359"/>
      <c r="J149" s="360"/>
      <c r="K149" s="360"/>
      <c r="L149" s="360"/>
      <c r="M149" s="360"/>
      <c r="N149" s="360"/>
      <c r="O149" s="360"/>
      <c r="P149" s="360"/>
      <c r="Q149" s="360"/>
      <c r="R149" s="360"/>
      <c r="S149" s="360"/>
      <c r="T149" s="360"/>
      <c r="U149" s="360"/>
      <c r="V149" s="360"/>
      <c r="W149" s="360"/>
      <c r="X149" s="360"/>
      <c r="Y149" s="360"/>
      <c r="Z149" s="360"/>
      <c r="AA149" s="360"/>
      <c r="AB149" s="360"/>
      <c r="AC149" s="360"/>
      <c r="AD149" s="360"/>
      <c r="AE149" s="360"/>
      <c r="AF149" s="360"/>
      <c r="AG149" s="360"/>
      <c r="AH149" s="360"/>
      <c r="AI149" s="360"/>
      <c r="AJ149" s="360"/>
      <c r="AK149" s="360"/>
      <c r="AL149" s="360"/>
      <c r="AM149" s="360"/>
      <c r="AN149" s="360"/>
      <c r="AO149" s="360"/>
      <c r="AP149" s="360"/>
      <c r="AQ149" s="360"/>
      <c r="AR149" s="360"/>
      <c r="AS149" s="360"/>
      <c r="AT149" s="360"/>
      <c r="AU149" s="360"/>
      <c r="AV149" s="360"/>
      <c r="AW149" s="360"/>
      <c r="AX149" s="360"/>
      <c r="AY149" s="360"/>
      <c r="AZ149" s="360"/>
      <c r="BA149" s="360"/>
      <c r="BB149" s="360"/>
      <c r="BC149" s="360"/>
      <c r="BD149" s="360"/>
      <c r="BE149" s="360"/>
      <c r="BF149" s="360"/>
      <c r="BG149" s="360"/>
      <c r="BH149" s="360"/>
      <c r="BI149" s="360"/>
      <c r="BJ149" s="360"/>
      <c r="BK149" s="360"/>
      <c r="BL149" s="360"/>
      <c r="BM149" s="360"/>
      <c r="BN149" s="360"/>
      <c r="BO149" s="360"/>
      <c r="BP149" s="360"/>
      <c r="BQ149" s="360"/>
      <c r="BR149" s="360"/>
      <c r="BS149" s="360"/>
      <c r="BT149" s="360"/>
      <c r="BU149" s="360"/>
      <c r="BV149" s="360"/>
      <c r="BW149" s="360"/>
      <c r="BX149" s="360"/>
      <c r="BY149" s="360"/>
      <c r="BZ149" s="360"/>
      <c r="CA149" s="360"/>
      <c r="CB149" s="360"/>
      <c r="CC149" s="360"/>
      <c r="CD149" s="360"/>
      <c r="CE149" s="360"/>
      <c r="CF149" s="360"/>
      <c r="CG149" s="360"/>
      <c r="CH149" s="360"/>
      <c r="CI149" s="360"/>
      <c r="CJ149" s="360"/>
      <c r="CK149" s="360"/>
      <c r="CL149" s="360"/>
      <c r="CM149" s="360"/>
      <c r="CN149" s="360"/>
      <c r="CO149" s="360"/>
      <c r="CP149" s="360"/>
      <c r="CQ149" s="360"/>
      <c r="CR149" s="360"/>
      <c r="CS149" s="360"/>
      <c r="CT149" s="360"/>
      <c r="CU149" s="360"/>
      <c r="CV149" s="360"/>
      <c r="CW149" s="360"/>
      <c r="CX149" s="360"/>
      <c r="CY149" s="360"/>
      <c r="CZ149" s="360"/>
      <c r="DA149" s="360"/>
      <c r="DB149" s="360"/>
      <c r="DC149" s="360"/>
      <c r="DD149" s="360"/>
      <c r="DE149" s="360"/>
      <c r="DF149" s="360"/>
      <c r="DG149" s="360"/>
      <c r="DH149" s="360"/>
      <c r="DI149" s="360"/>
      <c r="DJ149" s="360"/>
      <c r="DK149" s="360"/>
      <c r="DL149" s="360"/>
      <c r="DM149" s="360"/>
      <c r="DN149" s="360"/>
      <c r="DO149" s="360"/>
      <c r="DP149" s="360"/>
      <c r="DQ149" s="360"/>
      <c r="DR149" s="360"/>
      <c r="DS149" s="360"/>
      <c r="DT149" s="360"/>
      <c r="DU149" s="360"/>
      <c r="DV149" s="360"/>
      <c r="DW149" s="360"/>
      <c r="DX149" s="360"/>
      <c r="DY149" s="360"/>
      <c r="DZ149" s="360"/>
      <c r="EA149" s="360"/>
      <c r="EB149" s="360"/>
      <c r="EC149" s="360"/>
      <c r="ED149" s="360"/>
      <c r="EE149" s="360"/>
      <c r="EF149" s="360"/>
      <c r="EG149" s="360"/>
      <c r="EH149" s="360"/>
      <c r="EI149" s="360"/>
      <c r="EJ149" s="360"/>
      <c r="EK149" s="360"/>
      <c r="EL149" s="360"/>
      <c r="EM149" s="360"/>
      <c r="EN149" s="360"/>
      <c r="EO149" s="360"/>
      <c r="EP149" s="360"/>
      <c r="EQ149" s="360"/>
      <c r="ER149" s="360"/>
      <c r="ES149" s="360"/>
      <c r="ET149" s="360"/>
      <c r="EU149" s="360"/>
      <c r="EV149" s="360"/>
      <c r="EW149" s="360"/>
      <c r="EX149" s="360"/>
      <c r="EY149" s="360"/>
      <c r="EZ149" s="360"/>
      <c r="FA149" s="360"/>
      <c r="FB149" s="360"/>
      <c r="FC149" s="360"/>
      <c r="FD149" s="360"/>
      <c r="FE149" s="360"/>
      <c r="FF149" s="360"/>
      <c r="FG149" s="360"/>
      <c r="FH149" s="360"/>
      <c r="FI149" s="360"/>
      <c r="FJ149" s="360"/>
      <c r="FK149" s="360"/>
      <c r="FL149" s="360"/>
      <c r="FM149" s="360"/>
      <c r="FN149" s="360"/>
      <c r="FO149" s="360"/>
      <c r="FP149" s="360"/>
      <c r="FQ149" s="360"/>
      <c r="FR149" s="360"/>
      <c r="FS149" s="360"/>
      <c r="FT149" s="360"/>
      <c r="FU149" s="360"/>
      <c r="FV149" s="360"/>
      <c r="FW149" s="360"/>
      <c r="FX149" s="360"/>
      <c r="FY149" s="360"/>
      <c r="FZ149" s="360"/>
      <c r="GA149" s="360"/>
      <c r="GB149" s="360"/>
      <c r="GC149" s="360"/>
      <c r="GD149" s="360"/>
      <c r="GE149" s="360"/>
      <c r="GF149" s="360"/>
      <c r="GG149" s="360"/>
      <c r="GH149" s="360"/>
      <c r="GI149" s="360"/>
      <c r="GJ149" s="360"/>
      <c r="GK149" s="360"/>
      <c r="GL149" s="360"/>
      <c r="GM149" s="360"/>
      <c r="GN149" s="360"/>
      <c r="GO149" s="360"/>
      <c r="GP149" s="360"/>
      <c r="GQ149" s="360"/>
      <c r="GR149" s="360"/>
      <c r="GS149" s="360"/>
      <c r="GT149" s="360"/>
      <c r="GU149" s="360"/>
      <c r="GV149" s="360"/>
      <c r="GW149" s="360"/>
      <c r="GX149" s="360"/>
      <c r="GY149" s="360"/>
      <c r="GZ149" s="360"/>
      <c r="HA149" s="360"/>
      <c r="HB149" s="360"/>
      <c r="HC149" s="360"/>
      <c r="HD149" s="360"/>
      <c r="HE149" s="360"/>
      <c r="HF149" s="360"/>
      <c r="HG149" s="360"/>
      <c r="HH149" s="360"/>
      <c r="HI149" s="360"/>
      <c r="HJ149" s="360"/>
      <c r="HK149" s="360"/>
      <c r="HL149" s="360"/>
      <c r="HM149" s="360"/>
      <c r="HN149" s="360"/>
      <c r="HO149" s="360"/>
      <c r="HP149" s="360"/>
      <c r="HQ149" s="360"/>
      <c r="HR149" s="360"/>
      <c r="HS149" s="360"/>
      <c r="HT149" s="360"/>
      <c r="HU149" s="360"/>
      <c r="HV149" s="360"/>
      <c r="HW149" s="360"/>
      <c r="HX149" s="360"/>
      <c r="HY149" s="360"/>
      <c r="HZ149" s="360"/>
      <c r="IA149" s="360"/>
      <c r="IB149" s="360"/>
      <c r="IC149" s="360"/>
      <c r="ID149" s="360"/>
      <c r="IE149" s="360"/>
      <c r="IF149" s="360"/>
      <c r="IG149" s="360"/>
      <c r="IH149" s="360"/>
      <c r="II149" s="360"/>
      <c r="IJ149" s="360"/>
      <c r="IK149" s="360"/>
      <c r="IL149" s="360"/>
      <c r="IM149" s="360"/>
      <c r="IN149" s="360"/>
    </row>
    <row r="150" s="514" customFormat="true" ht="19.5" hidden="true" customHeight="false" outlineLevel="0" collapsed="false">
      <c r="A150" s="512" t="s">
        <v>502</v>
      </c>
      <c r="B150" s="276" t="s">
        <v>348</v>
      </c>
      <c r="C150" s="276" t="s">
        <v>348</v>
      </c>
      <c r="D150" s="277" t="s">
        <v>500</v>
      </c>
      <c r="E150" s="305" t="s">
        <v>501</v>
      </c>
      <c r="F150" s="306" t="s">
        <v>503</v>
      </c>
      <c r="G150" s="384"/>
      <c r="H150" s="281" t="n">
        <f aca="false">+H151</f>
        <v>0</v>
      </c>
      <c r="I150" s="359"/>
      <c r="J150" s="360"/>
      <c r="K150" s="360"/>
      <c r="L150" s="360"/>
      <c r="M150" s="360"/>
      <c r="N150" s="360"/>
      <c r="O150" s="360"/>
      <c r="P150" s="360"/>
      <c r="Q150" s="360"/>
      <c r="R150" s="360"/>
      <c r="S150" s="360"/>
      <c r="T150" s="360"/>
      <c r="U150" s="360"/>
      <c r="V150" s="360"/>
      <c r="W150" s="360"/>
      <c r="X150" s="360"/>
      <c r="Y150" s="360"/>
      <c r="Z150" s="360"/>
      <c r="AA150" s="360"/>
      <c r="AB150" s="360"/>
      <c r="AC150" s="360"/>
      <c r="AD150" s="360"/>
      <c r="AE150" s="360"/>
      <c r="AF150" s="360"/>
      <c r="AG150" s="360"/>
      <c r="AH150" s="360"/>
      <c r="AI150" s="360"/>
      <c r="AJ150" s="360"/>
      <c r="AK150" s="360"/>
      <c r="AL150" s="360"/>
      <c r="AM150" s="513"/>
      <c r="AN150" s="513"/>
      <c r="AO150" s="513"/>
      <c r="AP150" s="513"/>
      <c r="AQ150" s="513"/>
      <c r="AR150" s="513"/>
      <c r="AS150" s="513"/>
      <c r="AT150" s="513"/>
      <c r="AU150" s="513"/>
      <c r="AV150" s="513"/>
      <c r="AW150" s="513"/>
      <c r="AX150" s="513"/>
      <c r="AY150" s="513"/>
      <c r="AZ150" s="513"/>
      <c r="BA150" s="513"/>
      <c r="BB150" s="513"/>
      <c r="BC150" s="513"/>
      <c r="BD150" s="513"/>
      <c r="BE150" s="513"/>
      <c r="BF150" s="513"/>
      <c r="BG150" s="513"/>
      <c r="BH150" s="513"/>
      <c r="BI150" s="513"/>
      <c r="BJ150" s="513"/>
      <c r="BK150" s="513"/>
      <c r="BL150" s="513"/>
      <c r="BM150" s="513"/>
      <c r="BN150" s="513"/>
      <c r="BO150" s="513"/>
      <c r="BP150" s="513"/>
      <c r="BQ150" s="513"/>
      <c r="BR150" s="513"/>
      <c r="BS150" s="513"/>
      <c r="BT150" s="513"/>
      <c r="BU150" s="513"/>
      <c r="BV150" s="513"/>
      <c r="BW150" s="513"/>
      <c r="BX150" s="513"/>
      <c r="BY150" s="513"/>
      <c r="BZ150" s="513"/>
      <c r="CA150" s="513"/>
      <c r="CB150" s="513"/>
      <c r="CC150" s="513"/>
      <c r="CD150" s="513"/>
      <c r="CE150" s="513"/>
      <c r="CF150" s="513"/>
      <c r="CG150" s="513"/>
      <c r="CH150" s="513"/>
      <c r="CI150" s="513"/>
      <c r="CJ150" s="513"/>
      <c r="CK150" s="513"/>
      <c r="CL150" s="513"/>
      <c r="CM150" s="513"/>
      <c r="CN150" s="513"/>
      <c r="CO150" s="513"/>
      <c r="CP150" s="513"/>
      <c r="CQ150" s="513"/>
      <c r="CR150" s="513"/>
      <c r="CS150" s="513"/>
      <c r="CT150" s="513"/>
      <c r="CU150" s="513"/>
      <c r="CV150" s="513"/>
      <c r="CW150" s="513"/>
      <c r="CX150" s="513"/>
      <c r="CY150" s="513"/>
      <c r="CZ150" s="513"/>
      <c r="DA150" s="513"/>
      <c r="DB150" s="513"/>
      <c r="DC150" s="513"/>
      <c r="DD150" s="513"/>
      <c r="DE150" s="513"/>
      <c r="DF150" s="513"/>
      <c r="DG150" s="513"/>
      <c r="DH150" s="513"/>
      <c r="DI150" s="513"/>
      <c r="DJ150" s="513"/>
      <c r="DK150" s="513"/>
      <c r="DL150" s="513"/>
      <c r="DM150" s="513"/>
      <c r="DN150" s="513"/>
      <c r="DO150" s="513"/>
      <c r="DP150" s="513"/>
      <c r="DQ150" s="513"/>
      <c r="DR150" s="513"/>
      <c r="DS150" s="513"/>
      <c r="DT150" s="513"/>
      <c r="DU150" s="513"/>
      <c r="DV150" s="513"/>
      <c r="DW150" s="513"/>
      <c r="DX150" s="513"/>
      <c r="DY150" s="513"/>
      <c r="DZ150" s="513"/>
      <c r="EA150" s="513"/>
      <c r="EB150" s="513"/>
      <c r="EC150" s="513"/>
      <c r="ED150" s="513"/>
      <c r="EE150" s="513"/>
      <c r="EF150" s="513"/>
      <c r="EG150" s="513"/>
      <c r="EH150" s="513"/>
      <c r="EI150" s="513"/>
      <c r="EJ150" s="513"/>
      <c r="EK150" s="513"/>
      <c r="EL150" s="513"/>
      <c r="EM150" s="513"/>
      <c r="EN150" s="513"/>
      <c r="EO150" s="513"/>
      <c r="EP150" s="513"/>
      <c r="EQ150" s="513"/>
      <c r="ER150" s="513"/>
      <c r="ES150" s="513"/>
      <c r="ET150" s="513"/>
      <c r="EU150" s="513"/>
      <c r="EV150" s="513"/>
      <c r="EW150" s="513"/>
      <c r="EX150" s="513"/>
      <c r="EY150" s="513"/>
      <c r="EZ150" s="513"/>
      <c r="FA150" s="513"/>
      <c r="FB150" s="513"/>
      <c r="FC150" s="513"/>
      <c r="FD150" s="513"/>
      <c r="FE150" s="513"/>
      <c r="FF150" s="513"/>
      <c r="FG150" s="513"/>
      <c r="FH150" s="513"/>
      <c r="FI150" s="513"/>
      <c r="FJ150" s="513"/>
      <c r="FK150" s="513"/>
      <c r="FL150" s="513"/>
      <c r="FM150" s="513"/>
      <c r="FN150" s="513"/>
      <c r="FO150" s="513"/>
      <c r="FP150" s="513"/>
      <c r="FQ150" s="513"/>
      <c r="FR150" s="513"/>
      <c r="FS150" s="513"/>
      <c r="FT150" s="513"/>
      <c r="FU150" s="513"/>
      <c r="FV150" s="513"/>
      <c r="FW150" s="513"/>
      <c r="FX150" s="513"/>
      <c r="FY150" s="513"/>
      <c r="FZ150" s="513"/>
      <c r="GA150" s="513"/>
      <c r="GB150" s="513"/>
      <c r="GC150" s="513"/>
      <c r="GD150" s="513"/>
      <c r="GE150" s="513"/>
      <c r="GF150" s="513"/>
      <c r="GG150" s="513"/>
      <c r="GH150" s="513"/>
      <c r="GI150" s="513"/>
      <c r="GJ150" s="513"/>
      <c r="GK150" s="513"/>
      <c r="GL150" s="513"/>
      <c r="GM150" s="513"/>
      <c r="GN150" s="513"/>
      <c r="GO150" s="513"/>
      <c r="GP150" s="513"/>
      <c r="GQ150" s="513"/>
      <c r="GR150" s="513"/>
      <c r="GS150" s="513"/>
      <c r="GT150" s="513"/>
      <c r="GU150" s="513"/>
      <c r="GV150" s="513"/>
      <c r="GW150" s="513"/>
      <c r="GX150" s="513"/>
      <c r="GY150" s="513"/>
      <c r="GZ150" s="513"/>
      <c r="HA150" s="513"/>
      <c r="HB150" s="513"/>
      <c r="HC150" s="513"/>
      <c r="HD150" s="513"/>
      <c r="HE150" s="513"/>
      <c r="HF150" s="513"/>
      <c r="HG150" s="513"/>
      <c r="HH150" s="513"/>
      <c r="HI150" s="513"/>
      <c r="HJ150" s="513"/>
      <c r="HK150" s="513"/>
      <c r="HL150" s="513"/>
      <c r="HM150" s="513"/>
      <c r="HN150" s="513"/>
      <c r="HO150" s="513"/>
      <c r="HP150" s="513"/>
      <c r="HQ150" s="513"/>
      <c r="HR150" s="513"/>
      <c r="HS150" s="513"/>
      <c r="HT150" s="513"/>
      <c r="HU150" s="513"/>
      <c r="HV150" s="513"/>
      <c r="HW150" s="513"/>
      <c r="HX150" s="513"/>
      <c r="HY150" s="513"/>
      <c r="HZ150" s="513"/>
      <c r="IA150" s="513"/>
      <c r="IB150" s="513"/>
      <c r="IC150" s="513"/>
      <c r="ID150" s="513"/>
      <c r="IE150" s="513"/>
      <c r="IF150" s="513"/>
      <c r="IG150" s="513"/>
      <c r="IH150" s="513"/>
      <c r="II150" s="513"/>
      <c r="IJ150" s="513"/>
      <c r="IK150" s="513"/>
      <c r="IL150" s="513"/>
      <c r="IM150" s="513"/>
      <c r="IN150" s="513"/>
    </row>
    <row r="151" s="263" customFormat="true" ht="18.75" hidden="true" customHeight="false" outlineLevel="0" collapsed="false">
      <c r="A151" s="293" t="s">
        <v>373</v>
      </c>
      <c r="B151" s="515" t="s">
        <v>348</v>
      </c>
      <c r="C151" s="515" t="s">
        <v>348</v>
      </c>
      <c r="D151" s="516" t="s">
        <v>500</v>
      </c>
      <c r="E151" s="297" t="s">
        <v>501</v>
      </c>
      <c r="F151" s="298" t="s">
        <v>503</v>
      </c>
      <c r="G151" s="517" t="s">
        <v>354</v>
      </c>
      <c r="H151" s="518"/>
      <c r="I151" s="359"/>
      <c r="J151" s="360"/>
      <c r="K151" s="360"/>
      <c r="L151" s="360"/>
      <c r="M151" s="360"/>
      <c r="N151" s="360"/>
      <c r="O151" s="360"/>
      <c r="P151" s="360"/>
      <c r="Q151" s="360"/>
      <c r="R151" s="360"/>
      <c r="S151" s="360"/>
      <c r="T151" s="360"/>
      <c r="U151" s="360"/>
      <c r="V151" s="360"/>
      <c r="W151" s="360"/>
      <c r="X151" s="360"/>
      <c r="Y151" s="360"/>
      <c r="Z151" s="360"/>
      <c r="AA151" s="360"/>
      <c r="AB151" s="360"/>
      <c r="AC151" s="360"/>
      <c r="AD151" s="360"/>
      <c r="AE151" s="360"/>
      <c r="AF151" s="360"/>
      <c r="AG151" s="360"/>
      <c r="AH151" s="360"/>
      <c r="AI151" s="360"/>
      <c r="AJ151" s="360"/>
      <c r="AK151" s="360"/>
      <c r="AL151" s="360"/>
      <c r="AM151" s="360"/>
      <c r="AN151" s="360"/>
      <c r="AO151" s="360"/>
      <c r="AP151" s="360"/>
      <c r="AQ151" s="360"/>
      <c r="AR151" s="360"/>
      <c r="AS151" s="360"/>
      <c r="AT151" s="360"/>
      <c r="AU151" s="360"/>
      <c r="AV151" s="360"/>
      <c r="AW151" s="360"/>
      <c r="AX151" s="360"/>
      <c r="AY151" s="360"/>
      <c r="AZ151" s="360"/>
      <c r="BA151" s="360"/>
      <c r="BB151" s="360"/>
      <c r="BC151" s="360"/>
      <c r="BD151" s="360"/>
      <c r="BE151" s="360"/>
      <c r="BF151" s="360"/>
      <c r="BG151" s="360"/>
      <c r="BH151" s="360"/>
      <c r="BI151" s="360"/>
      <c r="BJ151" s="360"/>
      <c r="BK151" s="360"/>
      <c r="BL151" s="360"/>
      <c r="BM151" s="360"/>
      <c r="BN151" s="360"/>
      <c r="BO151" s="360"/>
      <c r="BP151" s="360"/>
      <c r="BQ151" s="360"/>
      <c r="BR151" s="360"/>
      <c r="BS151" s="360"/>
      <c r="BT151" s="360"/>
      <c r="BU151" s="360"/>
      <c r="BV151" s="360"/>
      <c r="BW151" s="360"/>
      <c r="BX151" s="360"/>
      <c r="BY151" s="360"/>
      <c r="BZ151" s="360"/>
      <c r="CA151" s="360"/>
      <c r="CB151" s="360"/>
      <c r="CC151" s="360"/>
      <c r="CD151" s="360"/>
      <c r="CE151" s="360"/>
      <c r="CF151" s="360"/>
      <c r="CG151" s="360"/>
      <c r="CH151" s="360"/>
      <c r="CI151" s="360"/>
      <c r="CJ151" s="360"/>
      <c r="CK151" s="360"/>
      <c r="CL151" s="360"/>
      <c r="CM151" s="360"/>
      <c r="CN151" s="360"/>
      <c r="CO151" s="360"/>
      <c r="CP151" s="360"/>
      <c r="CQ151" s="360"/>
      <c r="CR151" s="360"/>
      <c r="CS151" s="360"/>
      <c r="CT151" s="360"/>
      <c r="CU151" s="360"/>
      <c r="CV151" s="360"/>
      <c r="CW151" s="360"/>
      <c r="CX151" s="360"/>
      <c r="CY151" s="360"/>
      <c r="CZ151" s="360"/>
      <c r="DA151" s="360"/>
      <c r="DB151" s="360"/>
      <c r="DC151" s="360"/>
      <c r="DD151" s="360"/>
      <c r="DE151" s="360"/>
      <c r="DF151" s="360"/>
      <c r="DG151" s="360"/>
      <c r="DH151" s="360"/>
      <c r="DI151" s="360"/>
      <c r="DJ151" s="360"/>
      <c r="DK151" s="360"/>
      <c r="DL151" s="360"/>
      <c r="DM151" s="360"/>
      <c r="DN151" s="360"/>
      <c r="DO151" s="360"/>
      <c r="DP151" s="360"/>
      <c r="DQ151" s="360"/>
      <c r="DR151" s="360"/>
      <c r="DS151" s="360"/>
      <c r="DT151" s="360"/>
      <c r="DU151" s="360"/>
      <c r="DV151" s="360"/>
      <c r="DW151" s="360"/>
      <c r="DX151" s="360"/>
      <c r="DY151" s="360"/>
      <c r="DZ151" s="360"/>
      <c r="EA151" s="360"/>
      <c r="EB151" s="360"/>
      <c r="EC151" s="360"/>
      <c r="ED151" s="360"/>
      <c r="EE151" s="360"/>
      <c r="EF151" s="360"/>
      <c r="EG151" s="360"/>
      <c r="EH151" s="360"/>
      <c r="EI151" s="360"/>
      <c r="EJ151" s="360"/>
      <c r="EK151" s="360"/>
      <c r="EL151" s="360"/>
      <c r="EM151" s="360"/>
      <c r="EN151" s="360"/>
      <c r="EO151" s="360"/>
      <c r="EP151" s="360"/>
      <c r="EQ151" s="360"/>
      <c r="ER151" s="360"/>
      <c r="ES151" s="360"/>
      <c r="ET151" s="360"/>
      <c r="EU151" s="360"/>
      <c r="EV151" s="360"/>
      <c r="EW151" s="360"/>
      <c r="EX151" s="360"/>
      <c r="EY151" s="360"/>
      <c r="EZ151" s="360"/>
      <c r="FA151" s="360"/>
      <c r="FB151" s="360"/>
      <c r="FC151" s="360"/>
      <c r="FD151" s="360"/>
      <c r="FE151" s="360"/>
      <c r="FF151" s="360"/>
      <c r="FG151" s="360"/>
      <c r="FH151" s="360"/>
      <c r="FI151" s="360"/>
      <c r="FJ151" s="360"/>
      <c r="FK151" s="360"/>
      <c r="FL151" s="360"/>
      <c r="FM151" s="360"/>
      <c r="FN151" s="360"/>
      <c r="FO151" s="360"/>
      <c r="FP151" s="360"/>
      <c r="FQ151" s="360"/>
      <c r="FR151" s="360"/>
      <c r="FS151" s="360"/>
      <c r="FT151" s="360"/>
      <c r="FU151" s="360"/>
      <c r="FV151" s="360"/>
      <c r="FW151" s="360"/>
      <c r="FX151" s="360"/>
      <c r="FY151" s="360"/>
      <c r="FZ151" s="360"/>
      <c r="GA151" s="360"/>
      <c r="GB151" s="360"/>
      <c r="GC151" s="360"/>
      <c r="GD151" s="360"/>
      <c r="GE151" s="360"/>
      <c r="GF151" s="360"/>
      <c r="GG151" s="360"/>
      <c r="GH151" s="360"/>
      <c r="GI151" s="360"/>
      <c r="GJ151" s="360"/>
      <c r="GK151" s="360"/>
      <c r="GL151" s="360"/>
      <c r="GM151" s="360"/>
      <c r="GN151" s="360"/>
      <c r="GO151" s="360"/>
      <c r="GP151" s="360"/>
      <c r="GQ151" s="360"/>
      <c r="GR151" s="360"/>
      <c r="GS151" s="360"/>
      <c r="GT151" s="360"/>
      <c r="GU151" s="360"/>
      <c r="GV151" s="360"/>
      <c r="GW151" s="360"/>
      <c r="GX151" s="360"/>
      <c r="GY151" s="360"/>
      <c r="GZ151" s="360"/>
      <c r="HA151" s="360"/>
      <c r="HB151" s="360"/>
      <c r="HC151" s="360"/>
      <c r="HD151" s="360"/>
      <c r="HE151" s="360"/>
      <c r="HF151" s="360"/>
      <c r="HG151" s="360"/>
      <c r="HH151" s="360"/>
      <c r="HI151" s="360"/>
      <c r="HJ151" s="360"/>
      <c r="HK151" s="360"/>
      <c r="HL151" s="360"/>
      <c r="HM151" s="360"/>
      <c r="HN151" s="360"/>
      <c r="HO151" s="360"/>
      <c r="HP151" s="360"/>
      <c r="HQ151" s="360"/>
      <c r="HR151" s="360"/>
      <c r="HS151" s="360"/>
      <c r="HT151" s="360"/>
      <c r="HU151" s="360"/>
      <c r="HV151" s="360"/>
      <c r="HW151" s="360"/>
      <c r="HX151" s="360"/>
      <c r="HY151" s="360"/>
      <c r="HZ151" s="360"/>
      <c r="IA151" s="360"/>
      <c r="IB151" s="360"/>
      <c r="IC151" s="360"/>
      <c r="ID151" s="360"/>
      <c r="IE151" s="360"/>
      <c r="IF151" s="360"/>
      <c r="IG151" s="360"/>
      <c r="IH151" s="360"/>
      <c r="II151" s="360"/>
      <c r="IJ151" s="360"/>
      <c r="IK151" s="360"/>
      <c r="IL151" s="360"/>
      <c r="IM151" s="360"/>
      <c r="IN151" s="360"/>
      <c r="IO151" s="360"/>
    </row>
    <row r="152" s="264" customFormat="true" ht="37.5" hidden="true" customHeight="false" outlineLevel="0" collapsed="false">
      <c r="A152" s="512" t="s">
        <v>504</v>
      </c>
      <c r="B152" s="276" t="s">
        <v>348</v>
      </c>
      <c r="C152" s="276" t="s">
        <v>348</v>
      </c>
      <c r="D152" s="277" t="s">
        <v>500</v>
      </c>
      <c r="E152" s="305" t="s">
        <v>501</v>
      </c>
      <c r="F152" s="306" t="s">
        <v>505</v>
      </c>
      <c r="G152" s="280"/>
      <c r="H152" s="281" t="n">
        <f aca="false">+H153</f>
        <v>0</v>
      </c>
      <c r="I152" s="262"/>
      <c r="J152" s="263"/>
      <c r="K152" s="263"/>
      <c r="L152" s="263"/>
      <c r="M152" s="263"/>
      <c r="N152" s="263"/>
      <c r="O152" s="263"/>
      <c r="P152" s="263"/>
      <c r="Q152" s="263"/>
      <c r="R152" s="263"/>
      <c r="S152" s="263"/>
      <c r="T152" s="263"/>
      <c r="U152" s="263"/>
      <c r="V152" s="263"/>
      <c r="W152" s="263"/>
      <c r="X152" s="263"/>
      <c r="Y152" s="263"/>
      <c r="Z152" s="263"/>
      <c r="AA152" s="263"/>
      <c r="AB152" s="263"/>
      <c r="AC152" s="263"/>
      <c r="AD152" s="263"/>
      <c r="AE152" s="263"/>
      <c r="AF152" s="263"/>
      <c r="AG152" s="263"/>
      <c r="AH152" s="263"/>
      <c r="AI152" s="263"/>
      <c r="AJ152" s="263"/>
      <c r="AK152" s="263"/>
      <c r="AL152" s="263"/>
    </row>
    <row r="153" s="232" customFormat="true" ht="18.75" hidden="true" customHeight="false" outlineLevel="0" collapsed="false">
      <c r="A153" s="293" t="s">
        <v>373</v>
      </c>
      <c r="B153" s="515" t="s">
        <v>348</v>
      </c>
      <c r="C153" s="515" t="s">
        <v>348</v>
      </c>
      <c r="D153" s="516" t="s">
        <v>500</v>
      </c>
      <c r="E153" s="297" t="s">
        <v>501</v>
      </c>
      <c r="F153" s="298" t="s">
        <v>505</v>
      </c>
      <c r="G153" s="517" t="s">
        <v>354</v>
      </c>
      <c r="H153" s="519"/>
      <c r="I153" s="240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31"/>
      <c r="U153" s="231"/>
      <c r="V153" s="231"/>
      <c r="W153" s="231"/>
      <c r="X153" s="231"/>
      <c r="Y153" s="231"/>
      <c r="Z153" s="231"/>
      <c r="AA153" s="231"/>
      <c r="AB153" s="231"/>
      <c r="AC153" s="231"/>
      <c r="AD153" s="231"/>
      <c r="AE153" s="231"/>
      <c r="AF153" s="231"/>
      <c r="AG153" s="231"/>
      <c r="AH153" s="231"/>
      <c r="AI153" s="231"/>
      <c r="AJ153" s="231"/>
      <c r="AK153" s="231"/>
      <c r="AL153" s="231"/>
    </row>
    <row r="154" s="232" customFormat="true" ht="163.5" hidden="true" customHeight="true" outlineLevel="0" collapsed="false">
      <c r="A154" s="499" t="s">
        <v>693</v>
      </c>
      <c r="B154" s="515" t="s">
        <v>66</v>
      </c>
      <c r="C154" s="505" t="s">
        <v>348</v>
      </c>
      <c r="D154" s="284" t="s">
        <v>458</v>
      </c>
      <c r="E154" s="502" t="s">
        <v>507</v>
      </c>
      <c r="F154" s="502"/>
      <c r="G154" s="352"/>
      <c r="H154" s="519"/>
      <c r="I154" s="240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31"/>
      <c r="U154" s="231"/>
      <c r="V154" s="231"/>
      <c r="W154" s="231"/>
      <c r="X154" s="231"/>
      <c r="Y154" s="231"/>
      <c r="Z154" s="231"/>
      <c r="AA154" s="231"/>
      <c r="AB154" s="231"/>
      <c r="AC154" s="231"/>
      <c r="AD154" s="231"/>
      <c r="AE154" s="231"/>
      <c r="AF154" s="231"/>
      <c r="AG154" s="231"/>
      <c r="AH154" s="231"/>
      <c r="AI154" s="231"/>
      <c r="AJ154" s="231"/>
      <c r="AK154" s="231"/>
      <c r="AL154" s="231"/>
    </row>
    <row r="155" s="232" customFormat="true" ht="43.5" hidden="true" customHeight="true" outlineLevel="0" collapsed="false">
      <c r="A155" s="293" t="s">
        <v>373</v>
      </c>
      <c r="B155" s="515" t="s">
        <v>66</v>
      </c>
      <c r="C155" s="505" t="s">
        <v>348</v>
      </c>
      <c r="D155" s="284" t="s">
        <v>458</v>
      </c>
      <c r="E155" s="502" t="s">
        <v>507</v>
      </c>
      <c r="F155" s="502"/>
      <c r="G155" s="352" t="s">
        <v>354</v>
      </c>
      <c r="H155" s="519"/>
      <c r="I155" s="240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31"/>
      <c r="U155" s="231"/>
      <c r="V155" s="231"/>
      <c r="W155" s="231"/>
      <c r="X155" s="231"/>
      <c r="Y155" s="231"/>
      <c r="Z155" s="231"/>
      <c r="AA155" s="231"/>
      <c r="AB155" s="231"/>
      <c r="AC155" s="231"/>
      <c r="AD155" s="231"/>
      <c r="AE155" s="231"/>
      <c r="AF155" s="231"/>
      <c r="AG155" s="231"/>
      <c r="AH155" s="231"/>
      <c r="AI155" s="231"/>
      <c r="AJ155" s="231"/>
      <c r="AK155" s="231"/>
      <c r="AL155" s="231"/>
    </row>
    <row r="156" s="232" customFormat="true" ht="24.75" hidden="true" customHeight="true" outlineLevel="0" collapsed="false">
      <c r="A156" s="294" t="s">
        <v>508</v>
      </c>
      <c r="B156" s="694" t="s">
        <v>66</v>
      </c>
      <c r="C156" s="490" t="s">
        <v>348</v>
      </c>
      <c r="D156" s="491" t="s">
        <v>500</v>
      </c>
      <c r="E156" s="492"/>
      <c r="F156" s="520"/>
      <c r="G156" s="521"/>
      <c r="H156" s="522"/>
      <c r="I156" s="240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31"/>
      <c r="U156" s="231"/>
      <c r="V156" s="231"/>
      <c r="W156" s="231"/>
      <c r="X156" s="231"/>
      <c r="Y156" s="231"/>
      <c r="Z156" s="231"/>
      <c r="AA156" s="231"/>
      <c r="AB156" s="231"/>
      <c r="AC156" s="231"/>
      <c r="AD156" s="231"/>
      <c r="AE156" s="231"/>
      <c r="AF156" s="231"/>
      <c r="AG156" s="231"/>
      <c r="AH156" s="231"/>
      <c r="AI156" s="231"/>
      <c r="AJ156" s="231"/>
      <c r="AK156" s="231"/>
      <c r="AL156" s="231"/>
    </row>
    <row r="157" s="232" customFormat="true" ht="207" hidden="true" customHeight="true" outlineLevel="0" collapsed="false">
      <c r="A157" s="523" t="s">
        <v>509</v>
      </c>
      <c r="B157" s="524" t="s">
        <v>66</v>
      </c>
      <c r="C157" s="524" t="s">
        <v>348</v>
      </c>
      <c r="D157" s="525" t="s">
        <v>500</v>
      </c>
      <c r="E157" s="526" t="s">
        <v>510</v>
      </c>
      <c r="F157" s="527" t="s">
        <v>694</v>
      </c>
      <c r="G157" s="528"/>
      <c r="H157" s="529"/>
      <c r="I157" s="240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31"/>
      <c r="U157" s="231"/>
      <c r="V157" s="231"/>
      <c r="W157" s="231"/>
      <c r="X157" s="231"/>
      <c r="Y157" s="231"/>
      <c r="Z157" s="231"/>
      <c r="AA157" s="231"/>
      <c r="AB157" s="231"/>
      <c r="AC157" s="231"/>
      <c r="AD157" s="231"/>
      <c r="AE157" s="231"/>
      <c r="AF157" s="231"/>
      <c r="AG157" s="231"/>
      <c r="AH157" s="231"/>
      <c r="AI157" s="231"/>
      <c r="AJ157" s="231"/>
      <c r="AK157" s="231"/>
      <c r="AL157" s="231"/>
    </row>
    <row r="158" s="232" customFormat="true" ht="35.25" hidden="true" customHeight="true" outlineLevel="0" collapsed="false">
      <c r="A158" s="293" t="s">
        <v>373</v>
      </c>
      <c r="B158" s="524" t="s">
        <v>66</v>
      </c>
      <c r="C158" s="524" t="s">
        <v>348</v>
      </c>
      <c r="D158" s="525" t="s">
        <v>500</v>
      </c>
      <c r="E158" s="526" t="s">
        <v>510</v>
      </c>
      <c r="F158" s="527" t="s">
        <v>511</v>
      </c>
      <c r="G158" s="528" t="s">
        <v>354</v>
      </c>
      <c r="H158" s="529"/>
      <c r="I158" s="240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31"/>
      <c r="U158" s="231"/>
      <c r="V158" s="231"/>
      <c r="W158" s="231"/>
      <c r="X158" s="231"/>
      <c r="Y158" s="231"/>
      <c r="Z158" s="231"/>
      <c r="AA158" s="231"/>
      <c r="AB158" s="231"/>
      <c r="AC158" s="231"/>
      <c r="AD158" s="231"/>
      <c r="AE158" s="231"/>
      <c r="AF158" s="231"/>
      <c r="AG158" s="231"/>
      <c r="AH158" s="231"/>
      <c r="AI158" s="231"/>
      <c r="AJ158" s="231"/>
      <c r="AK158" s="231"/>
      <c r="AL158" s="231"/>
    </row>
    <row r="159" s="232" customFormat="true" ht="44.25" hidden="true" customHeight="true" outlineLevel="0" collapsed="false">
      <c r="A159" s="293" t="s">
        <v>695</v>
      </c>
      <c r="B159" s="524" t="s">
        <v>66</v>
      </c>
      <c r="C159" s="524" t="s">
        <v>348</v>
      </c>
      <c r="D159" s="525" t="s">
        <v>500</v>
      </c>
      <c r="E159" s="530" t="s">
        <v>696</v>
      </c>
      <c r="F159" s="530"/>
      <c r="G159" s="528"/>
      <c r="H159" s="529"/>
      <c r="I159" s="240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31"/>
      <c r="U159" s="231"/>
      <c r="V159" s="231"/>
      <c r="W159" s="231"/>
      <c r="X159" s="231"/>
      <c r="Y159" s="231"/>
      <c r="Z159" s="231"/>
      <c r="AA159" s="231"/>
      <c r="AB159" s="231"/>
      <c r="AC159" s="231"/>
      <c r="AD159" s="231"/>
      <c r="AE159" s="231"/>
      <c r="AF159" s="231"/>
      <c r="AG159" s="231"/>
      <c r="AH159" s="231"/>
      <c r="AI159" s="231"/>
      <c r="AJ159" s="231"/>
      <c r="AK159" s="231"/>
      <c r="AL159" s="231"/>
    </row>
    <row r="160" s="232" customFormat="true" ht="35.25" hidden="true" customHeight="true" outlineLevel="0" collapsed="false">
      <c r="A160" s="293" t="s">
        <v>373</v>
      </c>
      <c r="B160" s="524" t="s">
        <v>66</v>
      </c>
      <c r="C160" s="524" t="s">
        <v>348</v>
      </c>
      <c r="D160" s="525" t="s">
        <v>500</v>
      </c>
      <c r="E160" s="530" t="s">
        <v>696</v>
      </c>
      <c r="F160" s="530"/>
      <c r="G160" s="528" t="s">
        <v>354</v>
      </c>
      <c r="H160" s="529"/>
      <c r="I160" s="240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31"/>
      <c r="U160" s="231"/>
      <c r="V160" s="231"/>
      <c r="W160" s="231"/>
      <c r="X160" s="231"/>
      <c r="Y160" s="231"/>
      <c r="Z160" s="231"/>
      <c r="AA160" s="231"/>
      <c r="AB160" s="231"/>
      <c r="AC160" s="231"/>
      <c r="AD160" s="231"/>
      <c r="AE160" s="231"/>
      <c r="AF160" s="231"/>
      <c r="AG160" s="231"/>
      <c r="AH160" s="231"/>
      <c r="AI160" s="231"/>
      <c r="AJ160" s="231"/>
      <c r="AK160" s="231"/>
      <c r="AL160" s="231"/>
    </row>
    <row r="161" s="360" customFormat="true" ht="18.75" hidden="false" customHeight="false" outlineLevel="0" collapsed="false">
      <c r="A161" s="432" t="s">
        <v>515</v>
      </c>
      <c r="B161" s="133" t="s">
        <v>66</v>
      </c>
      <c r="C161" s="133" t="s">
        <v>516</v>
      </c>
      <c r="D161" s="133"/>
      <c r="E161" s="484"/>
      <c r="F161" s="485"/>
      <c r="G161" s="133"/>
      <c r="H161" s="533" t="n">
        <f aca="false">+H162+H170+H167</f>
        <v>15800</v>
      </c>
      <c r="I161" s="359"/>
    </row>
    <row r="162" s="326" customFormat="true" ht="18.75" hidden="true" customHeight="false" outlineLevel="0" collapsed="false">
      <c r="A162" s="439" t="s">
        <v>517</v>
      </c>
      <c r="B162" s="443" t="s">
        <v>516</v>
      </c>
      <c r="C162" s="443" t="s">
        <v>516</v>
      </c>
      <c r="D162" s="443" t="s">
        <v>337</v>
      </c>
      <c r="E162" s="534"/>
      <c r="F162" s="535"/>
      <c r="G162" s="443"/>
      <c r="H162" s="536" t="n">
        <f aca="false">H163</f>
        <v>0</v>
      </c>
      <c r="I162" s="325" t="s">
        <v>518</v>
      </c>
    </row>
    <row r="163" s="326" customFormat="true" ht="56.25" hidden="true" customHeight="false" outlineLevel="0" collapsed="false">
      <c r="A163" s="537" t="s">
        <v>519</v>
      </c>
      <c r="B163" s="468" t="s">
        <v>516</v>
      </c>
      <c r="C163" s="468" t="s">
        <v>516</v>
      </c>
      <c r="D163" s="468" t="s">
        <v>337</v>
      </c>
      <c r="E163" s="258" t="s">
        <v>520</v>
      </c>
      <c r="F163" s="358" t="s">
        <v>371</v>
      </c>
      <c r="G163" s="468"/>
      <c r="H163" s="538" t="n">
        <f aca="false">H164</f>
        <v>0</v>
      </c>
      <c r="I163" s="325"/>
    </row>
    <row r="164" s="326" customFormat="true" ht="56.25" hidden="true" customHeight="false" outlineLevel="0" collapsed="false">
      <c r="A164" s="539" t="s">
        <v>521</v>
      </c>
      <c r="B164" s="156" t="s">
        <v>516</v>
      </c>
      <c r="C164" s="156" t="s">
        <v>516</v>
      </c>
      <c r="D164" s="156" t="s">
        <v>337</v>
      </c>
      <c r="E164" s="540" t="s">
        <v>522</v>
      </c>
      <c r="F164" s="338" t="s">
        <v>371</v>
      </c>
      <c r="G164" s="156"/>
      <c r="H164" s="541" t="n">
        <f aca="false">H165</f>
        <v>0</v>
      </c>
      <c r="I164" s="325"/>
    </row>
    <row r="165" s="326" customFormat="true" ht="18.75" hidden="true" customHeight="false" outlineLevel="0" collapsed="false">
      <c r="A165" s="275" t="s">
        <v>523</v>
      </c>
      <c r="B165" s="276" t="s">
        <v>516</v>
      </c>
      <c r="C165" s="276" t="s">
        <v>516</v>
      </c>
      <c r="D165" s="277" t="s">
        <v>337</v>
      </c>
      <c r="E165" s="319" t="s">
        <v>522</v>
      </c>
      <c r="F165" s="320" t="s">
        <v>524</v>
      </c>
      <c r="G165" s="280"/>
      <c r="H165" s="281" t="n">
        <f aca="false">+H166</f>
        <v>0</v>
      </c>
      <c r="I165" s="325" t="s">
        <v>525</v>
      </c>
    </row>
    <row r="166" s="326" customFormat="true" ht="18.75" hidden="true" customHeight="false" outlineLevel="0" collapsed="false">
      <c r="A166" s="414" t="s">
        <v>355</v>
      </c>
      <c r="B166" s="437" t="s">
        <v>516</v>
      </c>
      <c r="C166" s="437" t="s">
        <v>516</v>
      </c>
      <c r="D166" s="437" t="s">
        <v>337</v>
      </c>
      <c r="E166" s="285" t="s">
        <v>522</v>
      </c>
      <c r="F166" s="542" t="s">
        <v>524</v>
      </c>
      <c r="G166" s="423" t="s">
        <v>356</v>
      </c>
      <c r="H166" s="424"/>
      <c r="I166" s="325"/>
    </row>
    <row r="167" s="326" customFormat="true" ht="18.75" hidden="true" customHeight="false" outlineLevel="0" collapsed="false">
      <c r="A167" s="543" t="s">
        <v>517</v>
      </c>
      <c r="B167" s="695"/>
      <c r="C167" s="695"/>
      <c r="D167" s="695"/>
      <c r="E167" s="696"/>
      <c r="F167" s="697"/>
      <c r="G167" s="309"/>
      <c r="H167" s="698" t="n">
        <f aca="false">H168</f>
        <v>0</v>
      </c>
      <c r="I167" s="325"/>
    </row>
    <row r="168" s="326" customFormat="true" ht="96" hidden="true" customHeight="true" outlineLevel="0" collapsed="false">
      <c r="A168" s="544" t="s">
        <v>526</v>
      </c>
      <c r="B168" s="437" t="s">
        <v>66</v>
      </c>
      <c r="C168" s="437" t="s">
        <v>516</v>
      </c>
      <c r="D168" s="437" t="s">
        <v>337</v>
      </c>
      <c r="E168" s="322" t="s">
        <v>527</v>
      </c>
      <c r="F168" s="390" t="s">
        <v>528</v>
      </c>
      <c r="G168" s="423"/>
      <c r="H168" s="424"/>
      <c r="I168" s="325"/>
    </row>
    <row r="169" s="326" customFormat="true" ht="33.75" hidden="true" customHeight="true" outlineLevel="0" collapsed="false">
      <c r="A169" s="293" t="s">
        <v>373</v>
      </c>
      <c r="B169" s="437" t="s">
        <v>66</v>
      </c>
      <c r="C169" s="437" t="s">
        <v>516</v>
      </c>
      <c r="D169" s="437" t="s">
        <v>337</v>
      </c>
      <c r="E169" s="322" t="s">
        <v>527</v>
      </c>
      <c r="F169" s="390" t="s">
        <v>529</v>
      </c>
      <c r="G169" s="423" t="s">
        <v>354</v>
      </c>
      <c r="H169" s="424"/>
      <c r="I169" s="325"/>
    </row>
    <row r="170" s="326" customFormat="true" ht="18.75" hidden="false" customHeight="false" outlineLevel="0" collapsed="false">
      <c r="A170" s="439" t="s">
        <v>530</v>
      </c>
      <c r="B170" s="443" t="s">
        <v>66</v>
      </c>
      <c r="C170" s="443" t="s">
        <v>516</v>
      </c>
      <c r="D170" s="443" t="s">
        <v>453</v>
      </c>
      <c r="E170" s="353"/>
      <c r="F170" s="354"/>
      <c r="G170" s="443"/>
      <c r="H170" s="536" t="n">
        <f aca="false">+H171+H196</f>
        <v>15800</v>
      </c>
      <c r="I170" s="325"/>
    </row>
    <row r="171" s="563" customFormat="true" ht="72.75" hidden="false" customHeight="true" outlineLevel="0" collapsed="false">
      <c r="A171" s="537" t="s">
        <v>539</v>
      </c>
      <c r="B171" s="468" t="s">
        <v>66</v>
      </c>
      <c r="C171" s="468" t="s">
        <v>516</v>
      </c>
      <c r="D171" s="558" t="s">
        <v>453</v>
      </c>
      <c r="E171" s="313" t="s">
        <v>540</v>
      </c>
      <c r="F171" s="559" t="s">
        <v>340</v>
      </c>
      <c r="G171" s="560"/>
      <c r="H171" s="538" t="n">
        <f aca="false">+H172</f>
        <v>15800</v>
      </c>
      <c r="I171" s="561"/>
      <c r="J171" s="562"/>
      <c r="K171" s="562"/>
      <c r="L171" s="562"/>
      <c r="M171" s="562"/>
      <c r="N171" s="562"/>
      <c r="O171" s="562"/>
      <c r="P171" s="562"/>
      <c r="Q171" s="562"/>
      <c r="R171" s="562"/>
      <c r="S171" s="562"/>
      <c r="T171" s="562"/>
      <c r="U171" s="562"/>
      <c r="V171" s="562"/>
      <c r="W171" s="562"/>
      <c r="X171" s="562"/>
      <c r="Y171" s="562"/>
      <c r="Z171" s="562"/>
      <c r="AA171" s="562"/>
      <c r="AB171" s="562"/>
      <c r="AC171" s="562"/>
      <c r="AD171" s="562"/>
      <c r="AE171" s="562"/>
      <c r="AF171" s="562"/>
      <c r="AG171" s="562"/>
      <c r="AH171" s="562"/>
      <c r="AI171" s="562"/>
      <c r="AJ171" s="562"/>
      <c r="AK171" s="562"/>
      <c r="AL171" s="562"/>
    </row>
    <row r="172" s="274" customFormat="true" ht="19.5" hidden="false" customHeight="false" outlineLevel="0" collapsed="false">
      <c r="A172" s="265" t="s">
        <v>697</v>
      </c>
      <c r="B172" s="266" t="s">
        <v>66</v>
      </c>
      <c r="C172" s="266" t="s">
        <v>516</v>
      </c>
      <c r="D172" s="267" t="s">
        <v>453</v>
      </c>
      <c r="E172" s="540" t="s">
        <v>542</v>
      </c>
      <c r="F172" s="564" t="s">
        <v>340</v>
      </c>
      <c r="G172" s="270"/>
      <c r="H172" s="271" t="n">
        <f aca="false">+H174+H178</f>
        <v>15800</v>
      </c>
      <c r="I172" s="272"/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  <c r="T172" s="273"/>
      <c r="U172" s="273"/>
      <c r="V172" s="273"/>
      <c r="W172" s="273"/>
      <c r="X172" s="273"/>
      <c r="Y172" s="273"/>
      <c r="Z172" s="273"/>
      <c r="AA172" s="273"/>
      <c r="AB172" s="273"/>
      <c r="AC172" s="273"/>
      <c r="AD172" s="273"/>
      <c r="AE172" s="273"/>
      <c r="AF172" s="273"/>
      <c r="AG172" s="273"/>
      <c r="AH172" s="273"/>
      <c r="AI172" s="273"/>
      <c r="AJ172" s="273"/>
      <c r="AK172" s="273"/>
      <c r="AL172" s="273"/>
    </row>
    <row r="173" s="273" customFormat="true" ht="37.5" hidden="false" customHeight="false" outlineLevel="0" collapsed="false">
      <c r="A173" s="565" t="s">
        <v>543</v>
      </c>
      <c r="B173" s="566" t="s">
        <v>66</v>
      </c>
      <c r="C173" s="566" t="s">
        <v>516</v>
      </c>
      <c r="D173" s="567" t="s">
        <v>453</v>
      </c>
      <c r="E173" s="568" t="s">
        <v>542</v>
      </c>
      <c r="F173" s="569" t="s">
        <v>401</v>
      </c>
      <c r="G173" s="287"/>
      <c r="H173" s="288" t="n">
        <f aca="false">H174</f>
        <v>15800</v>
      </c>
      <c r="I173" s="272"/>
      <c r="M173" s="699"/>
    </row>
    <row r="174" s="273" customFormat="true" ht="19.5" hidden="false" customHeight="false" outlineLevel="0" collapsed="false">
      <c r="A174" s="275" t="s">
        <v>643</v>
      </c>
      <c r="B174" s="276" t="s">
        <v>66</v>
      </c>
      <c r="C174" s="276" t="s">
        <v>516</v>
      </c>
      <c r="D174" s="277" t="s">
        <v>453</v>
      </c>
      <c r="E174" s="570" t="s">
        <v>542</v>
      </c>
      <c r="F174" s="571" t="s">
        <v>545</v>
      </c>
      <c r="G174" s="280"/>
      <c r="H174" s="281" t="n">
        <f aca="false">SUM(H175:H177)</f>
        <v>15800</v>
      </c>
      <c r="I174" s="272"/>
    </row>
    <row r="175" s="273" customFormat="true" ht="15.75" hidden="false" customHeight="true" outlineLevel="0" collapsed="false">
      <c r="A175" s="292" t="s">
        <v>353</v>
      </c>
      <c r="B175" s="515" t="s">
        <v>66</v>
      </c>
      <c r="C175" s="515" t="s">
        <v>516</v>
      </c>
      <c r="D175" s="516" t="s">
        <v>453</v>
      </c>
      <c r="E175" s="471" t="s">
        <v>542</v>
      </c>
      <c r="F175" s="572" t="s">
        <v>545</v>
      </c>
      <c r="G175" s="287" t="s">
        <v>354</v>
      </c>
      <c r="H175" s="288" t="n">
        <v>15800</v>
      </c>
      <c r="I175" s="272"/>
    </row>
    <row r="176" s="273" customFormat="true" ht="19.5" hidden="true" customHeight="false" outlineLevel="0" collapsed="false">
      <c r="A176" s="293" t="s">
        <v>546</v>
      </c>
      <c r="B176" s="515" t="s">
        <v>516</v>
      </c>
      <c r="C176" s="515" t="s">
        <v>516</v>
      </c>
      <c r="D176" s="516" t="s">
        <v>453</v>
      </c>
      <c r="E176" s="471" t="s">
        <v>542</v>
      </c>
      <c r="F176" s="572" t="s">
        <v>547</v>
      </c>
      <c r="G176" s="287" t="s">
        <v>548</v>
      </c>
      <c r="H176" s="288"/>
      <c r="I176" s="272"/>
    </row>
    <row r="177" s="273" customFormat="true" ht="19.5" hidden="true" customHeight="false" outlineLevel="0" collapsed="false">
      <c r="A177" s="414" t="s">
        <v>355</v>
      </c>
      <c r="B177" s="515" t="s">
        <v>516</v>
      </c>
      <c r="C177" s="515" t="s">
        <v>516</v>
      </c>
      <c r="D177" s="516" t="s">
        <v>453</v>
      </c>
      <c r="E177" s="471" t="s">
        <v>542</v>
      </c>
      <c r="F177" s="572" t="s">
        <v>547</v>
      </c>
      <c r="G177" s="287" t="s">
        <v>356</v>
      </c>
      <c r="H177" s="288"/>
      <c r="I177" s="272"/>
    </row>
    <row r="178" s="274" customFormat="true" ht="19.5" hidden="true" customHeight="false" outlineLevel="0" collapsed="false">
      <c r="A178" s="275" t="s">
        <v>549</v>
      </c>
      <c r="B178" s="276"/>
      <c r="C178" s="276"/>
      <c r="D178" s="277"/>
      <c r="E178" s="319" t="s">
        <v>542</v>
      </c>
      <c r="F178" s="320" t="s">
        <v>550</v>
      </c>
      <c r="G178" s="280"/>
      <c r="H178" s="281" t="n">
        <f aca="false">SUM(H179:H181)</f>
        <v>0</v>
      </c>
      <c r="I178" s="272"/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  <c r="T178" s="273"/>
      <c r="U178" s="273"/>
      <c r="V178" s="273"/>
      <c r="W178" s="273"/>
      <c r="X178" s="273"/>
      <c r="Y178" s="273"/>
      <c r="Z178" s="273"/>
      <c r="AA178" s="273"/>
      <c r="AB178" s="273"/>
      <c r="AC178" s="273"/>
      <c r="AD178" s="273"/>
      <c r="AE178" s="273"/>
      <c r="AF178" s="273"/>
      <c r="AG178" s="273"/>
      <c r="AH178" s="273"/>
      <c r="AI178" s="273"/>
      <c r="AJ178" s="273"/>
      <c r="AK178" s="273"/>
      <c r="AL178" s="273"/>
    </row>
    <row r="179" s="273" customFormat="true" ht="19.5" hidden="true" customHeight="false" outlineLevel="0" collapsed="false">
      <c r="A179" s="554" t="s">
        <v>373</v>
      </c>
      <c r="B179" s="515" t="s">
        <v>516</v>
      </c>
      <c r="C179" s="515" t="s">
        <v>516</v>
      </c>
      <c r="D179" s="516" t="s">
        <v>453</v>
      </c>
      <c r="E179" s="471" t="s">
        <v>542</v>
      </c>
      <c r="F179" s="572" t="s">
        <v>550</v>
      </c>
      <c r="G179" s="287" t="s">
        <v>354</v>
      </c>
      <c r="H179" s="288"/>
      <c r="I179" s="272"/>
    </row>
    <row r="180" s="273" customFormat="true" ht="19.5" hidden="true" customHeight="false" outlineLevel="0" collapsed="false">
      <c r="A180" s="293" t="s">
        <v>546</v>
      </c>
      <c r="B180" s="515" t="s">
        <v>516</v>
      </c>
      <c r="C180" s="515" t="s">
        <v>516</v>
      </c>
      <c r="D180" s="516" t="s">
        <v>453</v>
      </c>
      <c r="E180" s="471" t="s">
        <v>542</v>
      </c>
      <c r="F180" s="572" t="s">
        <v>550</v>
      </c>
      <c r="G180" s="287" t="s">
        <v>548</v>
      </c>
      <c r="H180" s="288"/>
      <c r="I180" s="272"/>
    </row>
    <row r="181" s="273" customFormat="true" ht="19.5" hidden="true" customHeight="false" outlineLevel="0" collapsed="false">
      <c r="A181" s="414" t="s">
        <v>355</v>
      </c>
      <c r="B181" s="515" t="s">
        <v>516</v>
      </c>
      <c r="C181" s="515" t="s">
        <v>516</v>
      </c>
      <c r="D181" s="516" t="s">
        <v>453</v>
      </c>
      <c r="E181" s="471" t="s">
        <v>542</v>
      </c>
      <c r="F181" s="572" t="s">
        <v>550</v>
      </c>
      <c r="G181" s="287" t="s">
        <v>356</v>
      </c>
      <c r="H181" s="288"/>
      <c r="I181" s="272"/>
    </row>
    <row r="182" s="273" customFormat="true" ht="19.5" hidden="true" customHeight="false" outlineLevel="0" collapsed="false">
      <c r="A182" s="573" t="s">
        <v>551</v>
      </c>
      <c r="B182" s="242" t="s">
        <v>382</v>
      </c>
      <c r="C182" s="242" t="s">
        <v>382</v>
      </c>
      <c r="D182" s="243"/>
      <c r="E182" s="574"/>
      <c r="F182" s="575"/>
      <c r="G182" s="576"/>
      <c r="H182" s="247" t="n">
        <f aca="false">+H183</f>
        <v>0</v>
      </c>
      <c r="I182" s="272"/>
    </row>
    <row r="183" s="273" customFormat="true" ht="19.5" hidden="true" customHeight="false" outlineLevel="0" collapsed="false">
      <c r="A183" s="577" t="s">
        <v>552</v>
      </c>
      <c r="B183" s="249" t="s">
        <v>382</v>
      </c>
      <c r="C183" s="249" t="s">
        <v>382</v>
      </c>
      <c r="D183" s="250" t="s">
        <v>382</v>
      </c>
      <c r="E183" s="578"/>
      <c r="F183" s="579"/>
      <c r="G183" s="521"/>
      <c r="H183" s="254" t="n">
        <f aca="false">+H184</f>
        <v>0</v>
      </c>
      <c r="I183" s="272"/>
    </row>
    <row r="184" s="273" customFormat="true" ht="66" hidden="true" customHeight="true" outlineLevel="0" collapsed="false">
      <c r="A184" s="580" t="s">
        <v>553</v>
      </c>
      <c r="B184" s="312" t="s">
        <v>382</v>
      </c>
      <c r="C184" s="312" t="s">
        <v>382</v>
      </c>
      <c r="D184" s="356" t="s">
        <v>382</v>
      </c>
      <c r="E184" s="289" t="s">
        <v>554</v>
      </c>
      <c r="F184" s="290" t="s">
        <v>371</v>
      </c>
      <c r="G184" s="315"/>
      <c r="H184" s="316" t="n">
        <f aca="false">+H185</f>
        <v>0</v>
      </c>
      <c r="I184" s="272"/>
    </row>
    <row r="185" s="273" customFormat="true" ht="75" hidden="true" customHeight="false" outlineLevel="0" collapsed="false">
      <c r="A185" s="581" t="s">
        <v>555</v>
      </c>
      <c r="B185" s="335" t="s">
        <v>382</v>
      </c>
      <c r="C185" s="335" t="s">
        <v>382</v>
      </c>
      <c r="D185" s="361" t="s">
        <v>382</v>
      </c>
      <c r="E185" s="582" t="s">
        <v>556</v>
      </c>
      <c r="F185" s="269" t="s">
        <v>371</v>
      </c>
      <c r="G185" s="339"/>
      <c r="H185" s="340" t="n">
        <f aca="false">+H186</f>
        <v>0</v>
      </c>
      <c r="I185" s="272"/>
    </row>
    <row r="186" s="273" customFormat="true" ht="19.5" hidden="true" customHeight="false" outlineLevel="0" collapsed="false">
      <c r="A186" s="583" t="s">
        <v>557</v>
      </c>
      <c r="B186" s="342" t="s">
        <v>382</v>
      </c>
      <c r="C186" s="342" t="s">
        <v>382</v>
      </c>
      <c r="D186" s="584" t="s">
        <v>382</v>
      </c>
      <c r="E186" s="585" t="s">
        <v>556</v>
      </c>
      <c r="F186" s="279" t="s">
        <v>558</v>
      </c>
      <c r="G186" s="346"/>
      <c r="H186" s="347" t="n">
        <f aca="false">+H187</f>
        <v>0</v>
      </c>
      <c r="I186" s="272"/>
    </row>
    <row r="187" s="273" customFormat="true" ht="19.5" hidden="true" customHeight="false" outlineLevel="0" collapsed="false">
      <c r="A187" s="554" t="s">
        <v>373</v>
      </c>
      <c r="B187" s="387" t="s">
        <v>382</v>
      </c>
      <c r="C187" s="387" t="s">
        <v>382</v>
      </c>
      <c r="D187" s="388" t="s">
        <v>382</v>
      </c>
      <c r="E187" s="586" t="s">
        <v>556</v>
      </c>
      <c r="F187" s="286" t="s">
        <v>558</v>
      </c>
      <c r="G187" s="555" t="s">
        <v>354</v>
      </c>
      <c r="H187" s="396"/>
      <c r="I187" s="272"/>
    </row>
    <row r="188" s="273" customFormat="true" ht="49.5" hidden="true" customHeight="true" outlineLevel="0" collapsed="false">
      <c r="A188" s="565" t="s">
        <v>698</v>
      </c>
      <c r="B188" s="387" t="s">
        <v>66</v>
      </c>
      <c r="C188" s="387" t="s">
        <v>516</v>
      </c>
      <c r="D188" s="388" t="s">
        <v>453</v>
      </c>
      <c r="E188" s="375" t="s">
        <v>699</v>
      </c>
      <c r="F188" s="375"/>
      <c r="G188" s="555"/>
      <c r="H188" s="396"/>
      <c r="I188" s="272"/>
    </row>
    <row r="189" s="273" customFormat="true" ht="34.5" hidden="true" customHeight="true" outlineLevel="0" collapsed="false">
      <c r="A189" s="554" t="s">
        <v>373</v>
      </c>
      <c r="B189" s="387" t="s">
        <v>66</v>
      </c>
      <c r="C189" s="387" t="s">
        <v>516</v>
      </c>
      <c r="D189" s="388" t="s">
        <v>453</v>
      </c>
      <c r="E189" s="375" t="s">
        <v>700</v>
      </c>
      <c r="F189" s="375"/>
      <c r="G189" s="555" t="s">
        <v>354</v>
      </c>
      <c r="H189" s="396"/>
      <c r="I189" s="272"/>
    </row>
    <row r="190" s="273" customFormat="true" ht="34.5" hidden="true" customHeight="true" outlineLevel="0" collapsed="false">
      <c r="A190" s="303" t="s">
        <v>367</v>
      </c>
      <c r="B190" s="700" t="s">
        <v>66</v>
      </c>
      <c r="C190" s="700" t="s">
        <v>516</v>
      </c>
      <c r="D190" s="701" t="s">
        <v>453</v>
      </c>
      <c r="E190" s="702" t="s">
        <v>532</v>
      </c>
      <c r="F190" s="702"/>
      <c r="G190" s="703"/>
      <c r="H190" s="704"/>
      <c r="I190" s="272"/>
    </row>
    <row r="191" s="273" customFormat="true" ht="34.5" hidden="true" customHeight="true" outlineLevel="0" collapsed="false">
      <c r="A191" s="304" t="s">
        <v>376</v>
      </c>
      <c r="B191" s="387" t="s">
        <v>66</v>
      </c>
      <c r="C191" s="387" t="s">
        <v>516</v>
      </c>
      <c r="D191" s="388" t="s">
        <v>453</v>
      </c>
      <c r="E191" s="375" t="s">
        <v>534</v>
      </c>
      <c r="F191" s="375"/>
      <c r="G191" s="555"/>
      <c r="H191" s="396"/>
      <c r="I191" s="272"/>
    </row>
    <row r="192" s="273" customFormat="true" ht="42" hidden="true" customHeight="true" outlineLevel="0" collapsed="false">
      <c r="A192" s="556" t="s">
        <v>701</v>
      </c>
      <c r="B192" s="387" t="s">
        <v>66</v>
      </c>
      <c r="C192" s="387" t="s">
        <v>516</v>
      </c>
      <c r="D192" s="388" t="s">
        <v>453</v>
      </c>
      <c r="E192" s="375" t="s">
        <v>536</v>
      </c>
      <c r="F192" s="375"/>
      <c r="G192" s="555"/>
      <c r="H192" s="396"/>
      <c r="I192" s="272"/>
    </row>
    <row r="193" s="273" customFormat="true" ht="34.5" hidden="true" customHeight="true" outlineLevel="0" collapsed="false">
      <c r="A193" s="554" t="s">
        <v>373</v>
      </c>
      <c r="B193" s="387" t="s">
        <v>66</v>
      </c>
      <c r="C193" s="387" t="s">
        <v>516</v>
      </c>
      <c r="D193" s="388" t="s">
        <v>453</v>
      </c>
      <c r="E193" s="375" t="s">
        <v>536</v>
      </c>
      <c r="F193" s="375"/>
      <c r="G193" s="555" t="s">
        <v>354</v>
      </c>
      <c r="H193" s="396"/>
      <c r="I193" s="272"/>
    </row>
    <row r="194" s="273" customFormat="true" ht="34.5" hidden="true" customHeight="true" outlineLevel="0" collapsed="false">
      <c r="A194" s="557" t="s">
        <v>538</v>
      </c>
      <c r="B194" s="387" t="s">
        <v>66</v>
      </c>
      <c r="C194" s="387" t="s">
        <v>516</v>
      </c>
      <c r="D194" s="388" t="s">
        <v>453</v>
      </c>
      <c r="E194" s="375" t="s">
        <v>536</v>
      </c>
      <c r="F194" s="375"/>
      <c r="G194" s="555"/>
      <c r="H194" s="396"/>
      <c r="I194" s="272"/>
    </row>
    <row r="195" s="273" customFormat="true" ht="34.5" hidden="true" customHeight="true" outlineLevel="0" collapsed="false">
      <c r="A195" s="554" t="s">
        <v>373</v>
      </c>
      <c r="B195" s="387" t="s">
        <v>66</v>
      </c>
      <c r="C195" s="387" t="s">
        <v>516</v>
      </c>
      <c r="D195" s="388" t="s">
        <v>453</v>
      </c>
      <c r="E195" s="375" t="s">
        <v>536</v>
      </c>
      <c r="F195" s="375"/>
      <c r="G195" s="555" t="s">
        <v>354</v>
      </c>
      <c r="H195" s="396"/>
      <c r="I195" s="272"/>
    </row>
    <row r="196" s="273" customFormat="true" ht="34.5" hidden="true" customHeight="true" outlineLevel="0" collapsed="false">
      <c r="A196" s="265" t="s">
        <v>533</v>
      </c>
      <c r="B196" s="387" t="s">
        <v>66</v>
      </c>
      <c r="C196" s="387" t="s">
        <v>516</v>
      </c>
      <c r="D196" s="388" t="s">
        <v>453</v>
      </c>
      <c r="E196" s="705"/>
      <c r="F196" s="706"/>
      <c r="G196" s="555"/>
      <c r="H196" s="396"/>
      <c r="I196" s="272"/>
    </row>
    <row r="197" s="273" customFormat="true" ht="84.75" hidden="true" customHeight="true" outlineLevel="0" collapsed="false">
      <c r="A197" s="552" t="s">
        <v>535</v>
      </c>
      <c r="B197" s="387" t="s">
        <v>66</v>
      </c>
      <c r="C197" s="387" t="s">
        <v>516</v>
      </c>
      <c r="D197" s="388" t="s">
        <v>453</v>
      </c>
      <c r="E197" s="375" t="s">
        <v>702</v>
      </c>
      <c r="F197" s="375"/>
      <c r="G197" s="555" t="s">
        <v>354</v>
      </c>
      <c r="H197" s="396"/>
      <c r="I197" s="272"/>
    </row>
    <row r="198" s="326" customFormat="true" ht="18.75" hidden="false" customHeight="false" outlineLevel="0" collapsed="false">
      <c r="A198" s="483" t="s">
        <v>559</v>
      </c>
      <c r="B198" s="242" t="s">
        <v>66</v>
      </c>
      <c r="C198" s="242" t="s">
        <v>486</v>
      </c>
      <c r="D198" s="242"/>
      <c r="E198" s="531"/>
      <c r="F198" s="532"/>
      <c r="G198" s="242"/>
      <c r="H198" s="247" t="n">
        <f aca="false">+H199+H225</f>
        <v>628600</v>
      </c>
      <c r="I198" s="325"/>
    </row>
    <row r="199" s="326" customFormat="true" ht="18.75" hidden="false" customHeight="false" outlineLevel="0" collapsed="false">
      <c r="A199" s="248" t="s">
        <v>560</v>
      </c>
      <c r="B199" s="249" t="s">
        <v>66</v>
      </c>
      <c r="C199" s="249" t="s">
        <v>486</v>
      </c>
      <c r="D199" s="249" t="s">
        <v>335</v>
      </c>
      <c r="E199" s="534"/>
      <c r="F199" s="535"/>
      <c r="G199" s="249"/>
      <c r="H199" s="254" t="n">
        <f aca="false">+H200+H224+H228</f>
        <v>628600</v>
      </c>
      <c r="I199" s="325"/>
    </row>
    <row r="200" s="326" customFormat="true" ht="66.75" hidden="false" customHeight="true" outlineLevel="0" collapsed="false">
      <c r="A200" s="587" t="s">
        <v>561</v>
      </c>
      <c r="B200" s="312" t="s">
        <v>66</v>
      </c>
      <c r="C200" s="312" t="s">
        <v>486</v>
      </c>
      <c r="D200" s="312" t="s">
        <v>335</v>
      </c>
      <c r="E200" s="258" t="s">
        <v>562</v>
      </c>
      <c r="F200" s="358" t="s">
        <v>340</v>
      </c>
      <c r="G200" s="312"/>
      <c r="H200" s="316" t="n">
        <f aca="false">+H201</f>
        <v>628600</v>
      </c>
      <c r="I200" s="325"/>
    </row>
    <row r="201" s="326" customFormat="true" ht="88.5" hidden="false" customHeight="true" outlineLevel="0" collapsed="false">
      <c r="A201" s="334" t="s">
        <v>563</v>
      </c>
      <c r="B201" s="335" t="s">
        <v>66</v>
      </c>
      <c r="C201" s="335" t="s">
        <v>486</v>
      </c>
      <c r="D201" s="335" t="s">
        <v>335</v>
      </c>
      <c r="E201" s="540" t="s">
        <v>564</v>
      </c>
      <c r="F201" s="338" t="s">
        <v>340</v>
      </c>
      <c r="G201" s="335"/>
      <c r="H201" s="340" t="n">
        <f aca="false">H203+H207+H209</f>
        <v>628600</v>
      </c>
      <c r="I201" s="325"/>
      <c r="Q201" s="707"/>
    </row>
    <row r="202" s="326" customFormat="true" ht="30.75" hidden="false" customHeight="true" outlineLevel="0" collapsed="false">
      <c r="A202" s="282" t="s">
        <v>565</v>
      </c>
      <c r="B202" s="283" t="s">
        <v>66</v>
      </c>
      <c r="C202" s="283" t="s">
        <v>486</v>
      </c>
      <c r="D202" s="284" t="s">
        <v>335</v>
      </c>
      <c r="E202" s="568" t="s">
        <v>564</v>
      </c>
      <c r="F202" s="588" t="s">
        <v>401</v>
      </c>
      <c r="G202" s="352"/>
      <c r="H202" s="351" t="n">
        <f aca="false">H203</f>
        <v>628600</v>
      </c>
      <c r="I202" s="325"/>
    </row>
    <row r="203" s="326" customFormat="true" ht="32.25" hidden="false" customHeight="true" outlineLevel="0" collapsed="false">
      <c r="A203" s="341" t="s">
        <v>446</v>
      </c>
      <c r="B203" s="342" t="s">
        <v>66</v>
      </c>
      <c r="C203" s="342" t="s">
        <v>486</v>
      </c>
      <c r="D203" s="584" t="s">
        <v>335</v>
      </c>
      <c r="E203" s="319" t="s">
        <v>564</v>
      </c>
      <c r="F203" s="410" t="s">
        <v>566</v>
      </c>
      <c r="G203" s="346"/>
      <c r="H203" s="347" t="n">
        <f aca="false">SUM(H204:H206)</f>
        <v>628600</v>
      </c>
      <c r="I203" s="325"/>
    </row>
    <row r="204" s="326" customFormat="true" ht="42" hidden="false" customHeight="true" outlineLevel="0" collapsed="false">
      <c r="A204" s="422" t="s">
        <v>345</v>
      </c>
      <c r="B204" s="283" t="s">
        <v>66</v>
      </c>
      <c r="C204" s="283" t="s">
        <v>486</v>
      </c>
      <c r="D204" s="283" t="s">
        <v>335</v>
      </c>
      <c r="E204" s="322" t="s">
        <v>564</v>
      </c>
      <c r="F204" s="390" t="s">
        <v>672</v>
      </c>
      <c r="G204" s="283" t="s">
        <v>346</v>
      </c>
      <c r="H204" s="351" t="n">
        <v>426600</v>
      </c>
      <c r="I204" s="325"/>
    </row>
    <row r="205" s="326" customFormat="true" ht="21" hidden="false" customHeight="true" outlineLevel="0" collapsed="false">
      <c r="A205" s="292" t="s">
        <v>353</v>
      </c>
      <c r="B205" s="283" t="s">
        <v>66</v>
      </c>
      <c r="C205" s="283" t="s">
        <v>486</v>
      </c>
      <c r="D205" s="283" t="s">
        <v>335</v>
      </c>
      <c r="E205" s="322" t="s">
        <v>564</v>
      </c>
      <c r="F205" s="390" t="s">
        <v>566</v>
      </c>
      <c r="G205" s="283" t="s">
        <v>354</v>
      </c>
      <c r="H205" s="351" t="n">
        <v>199248</v>
      </c>
      <c r="I205" s="325"/>
    </row>
    <row r="206" s="326" customFormat="true" ht="18.75" hidden="false" customHeight="false" outlineLevel="0" collapsed="false">
      <c r="A206" s="293" t="s">
        <v>355</v>
      </c>
      <c r="B206" s="283" t="s">
        <v>66</v>
      </c>
      <c r="C206" s="283" t="s">
        <v>486</v>
      </c>
      <c r="D206" s="283" t="s">
        <v>335</v>
      </c>
      <c r="E206" s="322" t="s">
        <v>564</v>
      </c>
      <c r="F206" s="390" t="s">
        <v>566</v>
      </c>
      <c r="G206" s="283" t="s">
        <v>356</v>
      </c>
      <c r="H206" s="351" t="n">
        <v>2752</v>
      </c>
      <c r="I206" s="325"/>
    </row>
    <row r="207" s="274" customFormat="true" ht="37.5" hidden="true" customHeight="false" outlineLevel="0" collapsed="false">
      <c r="A207" s="589" t="s">
        <v>568</v>
      </c>
      <c r="B207" s="342" t="s">
        <v>486</v>
      </c>
      <c r="C207" s="342" t="s">
        <v>486</v>
      </c>
      <c r="D207" s="584" t="s">
        <v>335</v>
      </c>
      <c r="E207" s="278" t="s">
        <v>564</v>
      </c>
      <c r="F207" s="279" t="s">
        <v>569</v>
      </c>
      <c r="G207" s="276"/>
      <c r="H207" s="281" t="n">
        <f aca="false">+H208</f>
        <v>0</v>
      </c>
      <c r="I207" s="272"/>
      <c r="J207" s="273"/>
      <c r="K207" s="273"/>
      <c r="L207" s="273"/>
      <c r="M207" s="273"/>
      <c r="N207" s="273"/>
      <c r="O207" s="273"/>
      <c r="P207" s="273"/>
      <c r="Q207" s="273"/>
      <c r="R207" s="273"/>
      <c r="S207" s="273"/>
      <c r="T207" s="273"/>
      <c r="U207" s="273"/>
      <c r="V207" s="273"/>
      <c r="W207" s="273"/>
      <c r="X207" s="273"/>
      <c r="Y207" s="273"/>
      <c r="Z207" s="273"/>
      <c r="AA207" s="273"/>
      <c r="AB207" s="273"/>
      <c r="AC207" s="273"/>
      <c r="AD207" s="273"/>
      <c r="AE207" s="273"/>
      <c r="AF207" s="273"/>
      <c r="AG207" s="273"/>
      <c r="AH207" s="273"/>
      <c r="AI207" s="273"/>
      <c r="AJ207" s="273"/>
      <c r="AK207" s="273"/>
      <c r="AL207" s="273"/>
    </row>
    <row r="208" s="274" customFormat="true" ht="19.5" hidden="true" customHeight="false" outlineLevel="0" collapsed="false">
      <c r="A208" s="293" t="s">
        <v>373</v>
      </c>
      <c r="B208" s="283" t="s">
        <v>486</v>
      </c>
      <c r="C208" s="283" t="s">
        <v>486</v>
      </c>
      <c r="D208" s="283" t="s">
        <v>335</v>
      </c>
      <c r="E208" s="322" t="s">
        <v>564</v>
      </c>
      <c r="F208" s="286" t="s">
        <v>569</v>
      </c>
      <c r="G208" s="283" t="s">
        <v>354</v>
      </c>
      <c r="H208" s="351"/>
      <c r="I208" s="272"/>
      <c r="J208" s="273"/>
      <c r="K208" s="273"/>
      <c r="L208" s="273"/>
      <c r="M208" s="273"/>
      <c r="N208" s="273"/>
      <c r="O208" s="273"/>
      <c r="P208" s="273"/>
      <c r="Q208" s="273"/>
      <c r="R208" s="273"/>
      <c r="S208" s="273"/>
      <c r="T208" s="273"/>
      <c r="U208" s="273"/>
      <c r="V208" s="273"/>
      <c r="W208" s="273"/>
      <c r="X208" s="273"/>
      <c r="Y208" s="273"/>
      <c r="Z208" s="273"/>
      <c r="AA208" s="273"/>
      <c r="AB208" s="273"/>
      <c r="AC208" s="273"/>
      <c r="AD208" s="273"/>
      <c r="AE208" s="273"/>
      <c r="AF208" s="273"/>
      <c r="AG208" s="273"/>
      <c r="AH208" s="273"/>
      <c r="AI208" s="273"/>
      <c r="AJ208" s="273"/>
      <c r="AK208" s="273"/>
      <c r="AL208" s="273"/>
    </row>
    <row r="209" s="274" customFormat="true" ht="37.5" hidden="true" customHeight="false" outlineLevel="0" collapsed="false">
      <c r="A209" s="589" t="s">
        <v>570</v>
      </c>
      <c r="B209" s="342" t="s">
        <v>486</v>
      </c>
      <c r="C209" s="342" t="s">
        <v>486</v>
      </c>
      <c r="D209" s="584" t="s">
        <v>335</v>
      </c>
      <c r="E209" s="278" t="s">
        <v>564</v>
      </c>
      <c r="F209" s="279" t="s">
        <v>571</v>
      </c>
      <c r="G209" s="276"/>
      <c r="H209" s="281" t="n">
        <f aca="false">+H210</f>
        <v>0</v>
      </c>
      <c r="I209" s="272"/>
      <c r="J209" s="273"/>
      <c r="K209" s="273"/>
      <c r="L209" s="273"/>
      <c r="M209" s="273"/>
      <c r="N209" s="273"/>
      <c r="O209" s="273"/>
      <c r="P209" s="273"/>
      <c r="Q209" s="273"/>
      <c r="R209" s="273"/>
      <c r="S209" s="273"/>
      <c r="T209" s="273"/>
      <c r="U209" s="273"/>
      <c r="V209" s="273"/>
      <c r="W209" s="273"/>
      <c r="X209" s="273"/>
      <c r="Y209" s="273"/>
      <c r="Z209" s="273"/>
      <c r="AA209" s="273"/>
      <c r="AB209" s="273"/>
      <c r="AC209" s="273"/>
      <c r="AD209" s="273"/>
      <c r="AE209" s="273"/>
      <c r="AF209" s="273"/>
      <c r="AG209" s="273"/>
      <c r="AH209" s="273"/>
      <c r="AI209" s="273"/>
      <c r="AJ209" s="273"/>
      <c r="AK209" s="273"/>
      <c r="AL209" s="273"/>
    </row>
    <row r="210" s="274" customFormat="true" ht="19.5" hidden="true" customHeight="false" outlineLevel="0" collapsed="false">
      <c r="A210" s="293" t="s">
        <v>373</v>
      </c>
      <c r="B210" s="283" t="s">
        <v>486</v>
      </c>
      <c r="C210" s="283" t="s">
        <v>486</v>
      </c>
      <c r="D210" s="283" t="s">
        <v>335</v>
      </c>
      <c r="E210" s="322" t="s">
        <v>564</v>
      </c>
      <c r="F210" s="286" t="s">
        <v>571</v>
      </c>
      <c r="G210" s="283" t="s">
        <v>354</v>
      </c>
      <c r="H210" s="351"/>
      <c r="I210" s="272"/>
      <c r="J210" s="273"/>
      <c r="K210" s="273"/>
      <c r="L210" s="273"/>
      <c r="M210" s="273"/>
      <c r="N210" s="273"/>
      <c r="O210" s="273"/>
      <c r="P210" s="273"/>
      <c r="Q210" s="273"/>
      <c r="R210" s="273"/>
      <c r="S210" s="273"/>
      <c r="T210" s="273"/>
      <c r="U210" s="273"/>
      <c r="V210" s="273"/>
      <c r="W210" s="273"/>
      <c r="X210" s="273"/>
      <c r="Y210" s="273"/>
      <c r="Z210" s="273"/>
      <c r="AA210" s="273"/>
      <c r="AB210" s="273"/>
      <c r="AC210" s="273"/>
      <c r="AD210" s="273"/>
      <c r="AE210" s="273"/>
      <c r="AF210" s="273"/>
      <c r="AG210" s="273"/>
      <c r="AH210" s="273"/>
      <c r="AI210" s="273"/>
      <c r="AJ210" s="273"/>
      <c r="AK210" s="273"/>
      <c r="AL210" s="273"/>
    </row>
    <row r="211" s="326" customFormat="true" ht="18.75" hidden="true" customHeight="false" outlineLevel="0" collapsed="false">
      <c r="A211" s="483" t="s">
        <v>572</v>
      </c>
      <c r="B211" s="590" t="n">
        <v>10</v>
      </c>
      <c r="C211" s="590" t="n">
        <v>10</v>
      </c>
      <c r="D211" s="590"/>
      <c r="E211" s="531"/>
      <c r="F211" s="532"/>
      <c r="G211" s="242"/>
      <c r="H211" s="247" t="n">
        <f aca="false">+H212+H217</f>
        <v>0</v>
      </c>
      <c r="I211" s="325"/>
    </row>
    <row r="212" s="326" customFormat="true" ht="18.75" hidden="true" customHeight="false" outlineLevel="0" collapsed="false">
      <c r="A212" s="248" t="s">
        <v>573</v>
      </c>
      <c r="B212" s="114" t="n">
        <v>10</v>
      </c>
      <c r="C212" s="114" t="n">
        <v>10</v>
      </c>
      <c r="D212" s="443" t="s">
        <v>335</v>
      </c>
      <c r="E212" s="534"/>
      <c r="F212" s="535"/>
      <c r="G212" s="443"/>
      <c r="H212" s="254" t="n">
        <f aca="false">H213</f>
        <v>0</v>
      </c>
      <c r="I212" s="325"/>
    </row>
    <row r="213" s="326" customFormat="true" ht="54" hidden="true" customHeight="true" outlineLevel="0" collapsed="false">
      <c r="A213" s="587" t="s">
        <v>574</v>
      </c>
      <c r="B213" s="591" t="n">
        <v>10</v>
      </c>
      <c r="C213" s="591" t="n">
        <v>10</v>
      </c>
      <c r="D213" s="592" t="s">
        <v>335</v>
      </c>
      <c r="E213" s="258" t="s">
        <v>575</v>
      </c>
      <c r="F213" s="358" t="s">
        <v>371</v>
      </c>
      <c r="G213" s="315"/>
      <c r="H213" s="316" t="n">
        <f aca="false">H214</f>
        <v>0</v>
      </c>
      <c r="I213" s="325"/>
    </row>
    <row r="214" s="326" customFormat="true" ht="68.25" hidden="true" customHeight="true" outlineLevel="0" collapsed="false">
      <c r="A214" s="593" t="s">
        <v>576</v>
      </c>
      <c r="B214" s="407" t="n">
        <v>10</v>
      </c>
      <c r="C214" s="407" t="n">
        <v>10</v>
      </c>
      <c r="D214" s="594" t="s">
        <v>335</v>
      </c>
      <c r="E214" s="540" t="s">
        <v>577</v>
      </c>
      <c r="F214" s="338" t="s">
        <v>371</v>
      </c>
      <c r="G214" s="595"/>
      <c r="H214" s="340" t="n">
        <f aca="false">H215</f>
        <v>0</v>
      </c>
      <c r="I214" s="325"/>
    </row>
    <row r="215" s="326" customFormat="true" ht="20.25" hidden="true" customHeight="true" outlineLevel="0" collapsed="false">
      <c r="A215" s="444" t="s">
        <v>578</v>
      </c>
      <c r="B215" s="596" t="n">
        <v>10</v>
      </c>
      <c r="C215" s="596" t="n">
        <v>10</v>
      </c>
      <c r="D215" s="408" t="s">
        <v>335</v>
      </c>
      <c r="E215" s="570" t="s">
        <v>577</v>
      </c>
      <c r="F215" s="418" t="s">
        <v>579</v>
      </c>
      <c r="G215" s="346"/>
      <c r="H215" s="347" t="n">
        <f aca="false">H216</f>
        <v>0</v>
      </c>
      <c r="I215" s="325"/>
    </row>
    <row r="216" s="326" customFormat="true" ht="20.25" hidden="true" customHeight="true" outlineLevel="0" collapsed="false">
      <c r="A216" s="414" t="s">
        <v>580</v>
      </c>
      <c r="B216" s="348" t="n">
        <v>10</v>
      </c>
      <c r="C216" s="348" t="n">
        <v>10</v>
      </c>
      <c r="D216" s="370" t="s">
        <v>335</v>
      </c>
      <c r="E216" s="471" t="s">
        <v>577</v>
      </c>
      <c r="F216" s="377" t="s">
        <v>579</v>
      </c>
      <c r="G216" s="352" t="s">
        <v>581</v>
      </c>
      <c r="H216" s="351"/>
      <c r="I216" s="325"/>
    </row>
    <row r="217" s="274" customFormat="true" ht="19.5" hidden="true" customHeight="false" outlineLevel="0" collapsed="false">
      <c r="A217" s="597" t="s">
        <v>582</v>
      </c>
      <c r="B217" s="324" t="n">
        <v>10</v>
      </c>
      <c r="C217" s="324" t="n">
        <v>10</v>
      </c>
      <c r="D217" s="598" t="s">
        <v>453</v>
      </c>
      <c r="E217" s="599"/>
      <c r="F217" s="600"/>
      <c r="G217" s="601"/>
      <c r="H217" s="254" t="n">
        <f aca="false">H218</f>
        <v>0</v>
      </c>
      <c r="I217" s="272"/>
      <c r="J217" s="273"/>
      <c r="K217" s="273"/>
      <c r="L217" s="273"/>
      <c r="M217" s="273"/>
      <c r="N217" s="273"/>
      <c r="O217" s="273"/>
      <c r="P217" s="273"/>
      <c r="Q217" s="273"/>
      <c r="R217" s="273"/>
      <c r="S217" s="273"/>
      <c r="T217" s="273"/>
      <c r="U217" s="273"/>
      <c r="V217" s="273"/>
      <c r="W217" s="273"/>
      <c r="X217" s="273"/>
      <c r="Y217" s="273"/>
      <c r="Z217" s="273"/>
      <c r="AA217" s="273"/>
      <c r="AB217" s="273"/>
      <c r="AC217" s="273"/>
      <c r="AD217" s="273"/>
      <c r="AE217" s="273"/>
      <c r="AF217" s="273"/>
      <c r="AG217" s="273"/>
      <c r="AH217" s="273"/>
      <c r="AI217" s="273"/>
      <c r="AJ217" s="273"/>
      <c r="AK217" s="273"/>
      <c r="AL217" s="273"/>
    </row>
    <row r="218" s="274" customFormat="true" ht="56.25" hidden="true" customHeight="false" outlineLevel="0" collapsed="false">
      <c r="A218" s="602" t="s">
        <v>574</v>
      </c>
      <c r="B218" s="603" t="n">
        <v>10</v>
      </c>
      <c r="C218" s="603" t="n">
        <v>10</v>
      </c>
      <c r="D218" s="468" t="s">
        <v>453</v>
      </c>
      <c r="E218" s="258" t="s">
        <v>575</v>
      </c>
      <c r="F218" s="358" t="s">
        <v>371</v>
      </c>
      <c r="G218" s="256"/>
      <c r="H218" s="316" t="n">
        <f aca="false">H219</f>
        <v>0</v>
      </c>
      <c r="I218" s="272"/>
      <c r="J218" s="273"/>
      <c r="K218" s="273"/>
      <c r="L218" s="273"/>
      <c r="M218" s="273"/>
      <c r="N218" s="273"/>
      <c r="O218" s="273"/>
      <c r="P218" s="273"/>
      <c r="Q218" s="273"/>
      <c r="R218" s="273"/>
      <c r="S218" s="273"/>
      <c r="T218" s="273"/>
      <c r="U218" s="273"/>
      <c r="V218" s="273"/>
      <c r="W218" s="273"/>
      <c r="X218" s="273"/>
      <c r="Y218" s="273"/>
      <c r="Z218" s="273"/>
      <c r="AA218" s="273"/>
      <c r="AB218" s="273"/>
      <c r="AC218" s="273"/>
      <c r="AD218" s="273"/>
      <c r="AE218" s="273"/>
      <c r="AF218" s="273"/>
      <c r="AG218" s="273"/>
      <c r="AH218" s="273"/>
      <c r="AI218" s="273"/>
      <c r="AJ218" s="273"/>
      <c r="AK218" s="273"/>
      <c r="AL218" s="273"/>
    </row>
    <row r="219" s="232" customFormat="true" ht="75" hidden="true" customHeight="false" outlineLevel="0" collapsed="false">
      <c r="A219" s="593" t="s">
        <v>576</v>
      </c>
      <c r="B219" s="604" t="s">
        <v>465</v>
      </c>
      <c r="C219" s="604" t="s">
        <v>465</v>
      </c>
      <c r="D219" s="605" t="s">
        <v>453</v>
      </c>
      <c r="E219" s="540" t="s">
        <v>577</v>
      </c>
      <c r="F219" s="338" t="s">
        <v>371</v>
      </c>
      <c r="G219" s="606"/>
      <c r="H219" s="340" t="n">
        <f aca="false">H220</f>
        <v>0</v>
      </c>
      <c r="I219" s="240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31"/>
      <c r="U219" s="231"/>
      <c r="V219" s="231"/>
      <c r="W219" s="231"/>
      <c r="X219" s="231"/>
      <c r="Y219" s="231"/>
      <c r="Z219" s="231"/>
      <c r="AA219" s="231"/>
      <c r="AB219" s="231"/>
      <c r="AC219" s="231"/>
      <c r="AD219" s="231"/>
      <c r="AE219" s="231"/>
      <c r="AF219" s="231"/>
      <c r="AG219" s="231"/>
      <c r="AH219" s="231"/>
      <c r="AI219" s="231"/>
      <c r="AJ219" s="231"/>
      <c r="AK219" s="231"/>
      <c r="AL219" s="231"/>
    </row>
    <row r="220" s="232" customFormat="true" ht="18.75" hidden="true" customHeight="false" outlineLevel="0" collapsed="false">
      <c r="A220" s="365" t="s">
        <v>583</v>
      </c>
      <c r="B220" s="607" t="s">
        <v>465</v>
      </c>
      <c r="C220" s="607" t="s">
        <v>465</v>
      </c>
      <c r="D220" s="608" t="s">
        <v>453</v>
      </c>
      <c r="E220" s="570" t="s">
        <v>577</v>
      </c>
      <c r="F220" s="418" t="s">
        <v>584</v>
      </c>
      <c r="G220" s="609"/>
      <c r="H220" s="347" t="n">
        <f aca="false">H221</f>
        <v>0</v>
      </c>
      <c r="I220" s="240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31"/>
      <c r="U220" s="231"/>
      <c r="V220" s="231"/>
      <c r="W220" s="231"/>
      <c r="X220" s="231"/>
      <c r="Y220" s="231"/>
      <c r="Z220" s="231"/>
      <c r="AA220" s="231"/>
      <c r="AB220" s="231"/>
      <c r="AC220" s="231"/>
      <c r="AD220" s="231"/>
      <c r="AE220" s="231"/>
      <c r="AF220" s="231"/>
      <c r="AG220" s="231"/>
      <c r="AH220" s="231"/>
      <c r="AI220" s="231"/>
      <c r="AJ220" s="231"/>
      <c r="AK220" s="231"/>
      <c r="AL220" s="231"/>
    </row>
    <row r="221" s="232" customFormat="true" ht="18.75" hidden="true" customHeight="false" outlineLevel="0" collapsed="false">
      <c r="A221" s="414" t="s">
        <v>580</v>
      </c>
      <c r="B221" s="610" t="s">
        <v>465</v>
      </c>
      <c r="C221" s="610" t="s">
        <v>465</v>
      </c>
      <c r="D221" s="610" t="s">
        <v>453</v>
      </c>
      <c r="E221" s="471" t="s">
        <v>577</v>
      </c>
      <c r="F221" s="377" t="s">
        <v>584</v>
      </c>
      <c r="G221" s="387" t="s">
        <v>581</v>
      </c>
      <c r="H221" s="351"/>
      <c r="I221" s="240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31"/>
      <c r="U221" s="231"/>
      <c r="V221" s="231"/>
      <c r="W221" s="231"/>
      <c r="X221" s="231"/>
      <c r="Y221" s="231"/>
      <c r="Z221" s="231"/>
      <c r="AA221" s="231"/>
      <c r="AB221" s="231"/>
      <c r="AC221" s="231"/>
      <c r="AD221" s="231"/>
      <c r="AE221" s="231"/>
      <c r="AF221" s="231"/>
      <c r="AG221" s="231"/>
      <c r="AH221" s="231"/>
      <c r="AI221" s="231"/>
      <c r="AJ221" s="231"/>
      <c r="AK221" s="231"/>
      <c r="AL221" s="231"/>
    </row>
    <row r="222" s="232" customFormat="true" ht="43.5" hidden="true" customHeight="true" outlineLevel="0" collapsed="false">
      <c r="A222" s="414" t="s">
        <v>703</v>
      </c>
      <c r="B222" s="387" t="s">
        <v>66</v>
      </c>
      <c r="C222" s="387" t="s">
        <v>486</v>
      </c>
      <c r="D222" s="387" t="s">
        <v>335</v>
      </c>
      <c r="E222" s="322" t="s">
        <v>588</v>
      </c>
      <c r="F222" s="390" t="s">
        <v>401</v>
      </c>
      <c r="G222" s="555"/>
      <c r="H222" s="351"/>
      <c r="I222" s="240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31"/>
      <c r="U222" s="231"/>
      <c r="V222" s="231"/>
      <c r="W222" s="231"/>
      <c r="X222" s="231"/>
      <c r="Y222" s="231"/>
      <c r="Z222" s="231"/>
      <c r="AA222" s="231"/>
      <c r="AB222" s="231"/>
      <c r="AC222" s="231"/>
      <c r="AD222" s="231"/>
      <c r="AE222" s="231"/>
      <c r="AF222" s="231"/>
      <c r="AG222" s="231"/>
      <c r="AH222" s="231"/>
      <c r="AI222" s="231"/>
      <c r="AJ222" s="231"/>
      <c r="AK222" s="231"/>
      <c r="AL222" s="231"/>
    </row>
    <row r="223" s="232" customFormat="true" ht="28.5" hidden="true" customHeight="true" outlineLevel="0" collapsed="false">
      <c r="A223" s="414" t="s">
        <v>446</v>
      </c>
      <c r="B223" s="387" t="s">
        <v>66</v>
      </c>
      <c r="C223" s="387" t="s">
        <v>486</v>
      </c>
      <c r="D223" s="387" t="s">
        <v>335</v>
      </c>
      <c r="E223" s="322" t="s">
        <v>588</v>
      </c>
      <c r="F223" s="390" t="s">
        <v>589</v>
      </c>
      <c r="G223" s="555"/>
      <c r="H223" s="396"/>
      <c r="I223" s="240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31"/>
      <c r="U223" s="231"/>
      <c r="V223" s="231"/>
      <c r="W223" s="231"/>
      <c r="X223" s="231"/>
      <c r="Y223" s="231"/>
      <c r="Z223" s="231"/>
      <c r="AA223" s="231"/>
      <c r="AB223" s="231"/>
      <c r="AC223" s="231"/>
      <c r="AD223" s="231"/>
      <c r="AE223" s="231"/>
      <c r="AF223" s="231"/>
      <c r="AG223" s="231"/>
      <c r="AH223" s="231"/>
      <c r="AI223" s="231"/>
      <c r="AJ223" s="231"/>
      <c r="AK223" s="231"/>
      <c r="AL223" s="231"/>
    </row>
    <row r="224" s="232" customFormat="true" ht="50.25" hidden="true" customHeight="true" outlineLevel="0" collapsed="false">
      <c r="A224" s="708" t="s">
        <v>587</v>
      </c>
      <c r="B224" s="387" t="s">
        <v>66</v>
      </c>
      <c r="C224" s="387" t="s">
        <v>486</v>
      </c>
      <c r="D224" s="387" t="s">
        <v>335</v>
      </c>
      <c r="E224" s="322" t="s">
        <v>588</v>
      </c>
      <c r="F224" s="390" t="s">
        <v>589</v>
      </c>
      <c r="G224" s="555" t="s">
        <v>346</v>
      </c>
      <c r="H224" s="396"/>
      <c r="I224" s="240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31"/>
      <c r="U224" s="231"/>
      <c r="V224" s="231"/>
      <c r="W224" s="231"/>
      <c r="X224" s="231"/>
      <c r="Y224" s="231"/>
      <c r="Z224" s="231"/>
      <c r="AA224" s="231"/>
      <c r="AB224" s="231"/>
      <c r="AC224" s="231"/>
      <c r="AD224" s="231"/>
      <c r="AE224" s="231"/>
      <c r="AF224" s="231"/>
      <c r="AG224" s="231"/>
      <c r="AH224" s="231"/>
      <c r="AI224" s="231"/>
      <c r="AJ224" s="231"/>
      <c r="AK224" s="231"/>
      <c r="AL224" s="231"/>
    </row>
    <row r="225" s="232" customFormat="true" ht="50.25" hidden="true" customHeight="true" outlineLevel="0" collapsed="false">
      <c r="A225" s="414" t="s">
        <v>585</v>
      </c>
      <c r="B225" s="387" t="s">
        <v>66</v>
      </c>
      <c r="C225" s="387" t="s">
        <v>486</v>
      </c>
      <c r="D225" s="387" t="s">
        <v>335</v>
      </c>
      <c r="E225" s="387" t="s">
        <v>704</v>
      </c>
      <c r="F225" s="387"/>
      <c r="G225" s="555"/>
      <c r="H225" s="396"/>
      <c r="I225" s="240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31"/>
      <c r="U225" s="231"/>
      <c r="V225" s="231"/>
      <c r="W225" s="231"/>
      <c r="X225" s="231"/>
      <c r="Y225" s="231"/>
      <c r="Z225" s="231"/>
      <c r="AA225" s="231"/>
      <c r="AB225" s="231"/>
      <c r="AC225" s="231"/>
      <c r="AD225" s="231"/>
      <c r="AE225" s="231"/>
      <c r="AF225" s="231"/>
      <c r="AG225" s="231"/>
      <c r="AH225" s="231"/>
      <c r="AI225" s="231"/>
      <c r="AJ225" s="231"/>
      <c r="AK225" s="231"/>
      <c r="AL225" s="231"/>
    </row>
    <row r="226" s="232" customFormat="true" ht="50.25" hidden="true" customHeight="true" outlineLevel="0" collapsed="false">
      <c r="A226" s="422" t="s">
        <v>345</v>
      </c>
      <c r="B226" s="387" t="s">
        <v>66</v>
      </c>
      <c r="C226" s="387" t="s">
        <v>486</v>
      </c>
      <c r="D226" s="387" t="s">
        <v>335</v>
      </c>
      <c r="E226" s="387" t="s">
        <v>705</v>
      </c>
      <c r="F226" s="387"/>
      <c r="G226" s="555" t="s">
        <v>346</v>
      </c>
      <c r="H226" s="396"/>
      <c r="I226" s="240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31"/>
      <c r="U226" s="231"/>
      <c r="V226" s="231"/>
      <c r="W226" s="231"/>
      <c r="X226" s="231"/>
      <c r="Y226" s="231"/>
      <c r="Z226" s="231"/>
      <c r="AA226" s="231"/>
      <c r="AB226" s="231"/>
      <c r="AC226" s="231"/>
      <c r="AD226" s="231"/>
      <c r="AE226" s="231"/>
      <c r="AF226" s="231"/>
      <c r="AG226" s="231"/>
      <c r="AH226" s="231"/>
      <c r="AI226" s="231"/>
      <c r="AJ226" s="231"/>
      <c r="AK226" s="231"/>
      <c r="AL226" s="231"/>
    </row>
    <row r="227" s="232" customFormat="true" ht="71.25" hidden="true" customHeight="true" outlineLevel="0" collapsed="false">
      <c r="A227" s="304" t="s">
        <v>706</v>
      </c>
      <c r="B227" s="283" t="s">
        <v>66</v>
      </c>
      <c r="C227" s="283" t="s">
        <v>486</v>
      </c>
      <c r="D227" s="283" t="s">
        <v>348</v>
      </c>
      <c r="E227" s="322" t="s">
        <v>591</v>
      </c>
      <c r="F227" s="390" t="s">
        <v>422</v>
      </c>
      <c r="G227" s="555"/>
      <c r="H227" s="396"/>
      <c r="I227" s="240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31"/>
      <c r="U227" s="231"/>
      <c r="V227" s="231"/>
      <c r="W227" s="231"/>
      <c r="X227" s="231"/>
      <c r="Y227" s="231"/>
      <c r="Z227" s="231"/>
      <c r="AA227" s="231"/>
      <c r="AB227" s="231"/>
      <c r="AC227" s="231"/>
      <c r="AD227" s="231"/>
      <c r="AE227" s="231"/>
      <c r="AF227" s="231"/>
      <c r="AG227" s="231"/>
      <c r="AH227" s="231"/>
      <c r="AI227" s="231"/>
      <c r="AJ227" s="231"/>
      <c r="AK227" s="231"/>
      <c r="AL227" s="231"/>
    </row>
    <row r="228" s="232" customFormat="true" ht="88.5" hidden="true" customHeight="true" outlineLevel="0" collapsed="false">
      <c r="A228" s="544" t="s">
        <v>590</v>
      </c>
      <c r="B228" s="283" t="s">
        <v>66</v>
      </c>
      <c r="C228" s="283" t="s">
        <v>486</v>
      </c>
      <c r="D228" s="283" t="s">
        <v>348</v>
      </c>
      <c r="E228" s="322" t="s">
        <v>591</v>
      </c>
      <c r="F228" s="390" t="s">
        <v>592</v>
      </c>
      <c r="G228" s="555"/>
      <c r="H228" s="351"/>
      <c r="I228" s="240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31"/>
      <c r="U228" s="231"/>
      <c r="V228" s="231"/>
      <c r="W228" s="231"/>
      <c r="X228" s="231"/>
      <c r="Y228" s="231"/>
      <c r="Z228" s="231"/>
      <c r="AA228" s="231"/>
      <c r="AB228" s="231"/>
      <c r="AC228" s="231"/>
      <c r="AD228" s="231"/>
      <c r="AE228" s="231"/>
      <c r="AF228" s="231"/>
      <c r="AG228" s="231"/>
      <c r="AH228" s="231"/>
      <c r="AI228" s="231"/>
      <c r="AJ228" s="231"/>
      <c r="AK228" s="231"/>
      <c r="AL228" s="231"/>
    </row>
    <row r="229" s="232" customFormat="true" ht="37.5" hidden="true" customHeight="true" outlineLevel="0" collapsed="false">
      <c r="A229" s="293" t="s">
        <v>373</v>
      </c>
      <c r="B229" s="283" t="s">
        <v>66</v>
      </c>
      <c r="C229" s="283" t="s">
        <v>486</v>
      </c>
      <c r="D229" s="283" t="s">
        <v>348</v>
      </c>
      <c r="E229" s="322" t="s">
        <v>591</v>
      </c>
      <c r="F229" s="390" t="s">
        <v>592</v>
      </c>
      <c r="G229" s="555" t="s">
        <v>354</v>
      </c>
      <c r="H229" s="351"/>
      <c r="I229" s="240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31"/>
      <c r="U229" s="231"/>
      <c r="V229" s="231"/>
      <c r="W229" s="231"/>
      <c r="X229" s="231"/>
      <c r="Y229" s="231"/>
      <c r="Z229" s="231"/>
      <c r="AA229" s="231"/>
      <c r="AB229" s="231"/>
      <c r="AC229" s="231"/>
      <c r="AD229" s="231"/>
      <c r="AE229" s="231"/>
      <c r="AF229" s="231"/>
      <c r="AG229" s="231"/>
      <c r="AH229" s="231"/>
      <c r="AI229" s="231"/>
      <c r="AJ229" s="231"/>
      <c r="AK229" s="231"/>
      <c r="AL229" s="231"/>
    </row>
    <row r="230" s="232" customFormat="true" ht="18.75" hidden="false" customHeight="false" outlineLevel="0" collapsed="false">
      <c r="A230" s="241" t="s">
        <v>593</v>
      </c>
      <c r="B230" s="242" t="s">
        <v>66</v>
      </c>
      <c r="C230" s="590" t="n">
        <v>11</v>
      </c>
      <c r="D230" s="243"/>
      <c r="E230" s="613"/>
      <c r="F230" s="614"/>
      <c r="G230" s="576"/>
      <c r="H230" s="247" t="n">
        <f aca="false">+H231</f>
        <v>1000</v>
      </c>
      <c r="I230" s="240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31"/>
      <c r="U230" s="231"/>
      <c r="V230" s="231"/>
      <c r="W230" s="231"/>
      <c r="X230" s="231"/>
      <c r="Y230" s="231"/>
      <c r="Z230" s="231"/>
      <c r="AA230" s="231"/>
      <c r="AB230" s="231"/>
      <c r="AC230" s="231"/>
      <c r="AD230" s="231"/>
      <c r="AE230" s="231"/>
      <c r="AF230" s="231"/>
      <c r="AG230" s="231"/>
      <c r="AH230" s="231"/>
      <c r="AI230" s="231"/>
      <c r="AJ230" s="231"/>
      <c r="AK230" s="231"/>
      <c r="AL230" s="231"/>
    </row>
    <row r="231" s="232" customFormat="true" ht="18.75" hidden="false" customHeight="false" outlineLevel="0" collapsed="false">
      <c r="A231" s="294" t="s">
        <v>594</v>
      </c>
      <c r="B231" s="249" t="s">
        <v>66</v>
      </c>
      <c r="C231" s="324" t="n">
        <v>11</v>
      </c>
      <c r="D231" s="250" t="s">
        <v>337</v>
      </c>
      <c r="E231" s="615"/>
      <c r="F231" s="616"/>
      <c r="G231" s="521"/>
      <c r="H231" s="254" t="n">
        <f aca="false">+H232</f>
        <v>1000</v>
      </c>
      <c r="I231" s="240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31"/>
      <c r="U231" s="231"/>
      <c r="V231" s="231"/>
      <c r="W231" s="231"/>
      <c r="X231" s="231"/>
      <c r="Y231" s="231"/>
      <c r="Z231" s="231"/>
      <c r="AA231" s="231"/>
      <c r="AB231" s="231"/>
      <c r="AC231" s="231"/>
      <c r="AD231" s="231"/>
      <c r="AE231" s="231"/>
      <c r="AF231" s="231"/>
      <c r="AG231" s="231"/>
      <c r="AH231" s="231"/>
      <c r="AI231" s="231"/>
      <c r="AJ231" s="231"/>
      <c r="AK231" s="231"/>
      <c r="AL231" s="231"/>
    </row>
    <row r="232" s="620" customFormat="true" ht="56.25" hidden="false" customHeight="true" outlineLevel="0" collapsed="false">
      <c r="A232" s="617" t="s">
        <v>707</v>
      </c>
      <c r="B232" s="312" t="s">
        <v>66</v>
      </c>
      <c r="C232" s="312" t="s">
        <v>596</v>
      </c>
      <c r="D232" s="356" t="s">
        <v>337</v>
      </c>
      <c r="E232" s="403" t="s">
        <v>554</v>
      </c>
      <c r="F232" s="290" t="s">
        <v>597</v>
      </c>
      <c r="G232" s="315"/>
      <c r="H232" s="316" t="n">
        <f aca="false">+H233</f>
        <v>1000</v>
      </c>
      <c r="I232" s="618"/>
      <c r="J232" s="619"/>
      <c r="K232" s="619"/>
      <c r="L232" s="619"/>
      <c r="M232" s="619"/>
      <c r="N232" s="619"/>
      <c r="O232" s="619"/>
      <c r="P232" s="619"/>
      <c r="Q232" s="619"/>
      <c r="R232" s="619"/>
      <c r="S232" s="619"/>
      <c r="T232" s="619"/>
      <c r="U232" s="619"/>
      <c r="V232" s="619"/>
      <c r="W232" s="619"/>
      <c r="X232" s="619"/>
      <c r="Y232" s="619"/>
      <c r="Z232" s="619"/>
      <c r="AA232" s="619"/>
      <c r="AB232" s="619"/>
      <c r="AC232" s="619"/>
      <c r="AD232" s="619"/>
      <c r="AE232" s="619"/>
      <c r="AF232" s="619"/>
      <c r="AG232" s="619"/>
      <c r="AH232" s="619"/>
      <c r="AI232" s="619"/>
      <c r="AJ232" s="619"/>
      <c r="AK232" s="619"/>
      <c r="AL232" s="619"/>
    </row>
    <row r="233" s="232" customFormat="true" ht="84" hidden="false" customHeight="true" outlineLevel="0" collapsed="false">
      <c r="A233" s="621" t="s">
        <v>708</v>
      </c>
      <c r="B233" s="335" t="s">
        <v>66</v>
      </c>
      <c r="C233" s="335" t="s">
        <v>596</v>
      </c>
      <c r="D233" s="361" t="s">
        <v>337</v>
      </c>
      <c r="E233" s="582" t="s">
        <v>599</v>
      </c>
      <c r="F233" s="269" t="s">
        <v>340</v>
      </c>
      <c r="G233" s="339"/>
      <c r="H233" s="340" t="n">
        <f aca="false">+H235+H237</f>
        <v>1000</v>
      </c>
      <c r="I233" s="240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31"/>
      <c r="U233" s="231"/>
      <c r="V233" s="231"/>
      <c r="W233" s="231"/>
      <c r="X233" s="231"/>
      <c r="Y233" s="231"/>
      <c r="Z233" s="231"/>
      <c r="AA233" s="231"/>
      <c r="AB233" s="231"/>
      <c r="AC233" s="231"/>
      <c r="AD233" s="231"/>
      <c r="AE233" s="231"/>
      <c r="AF233" s="231"/>
      <c r="AG233" s="231"/>
      <c r="AH233" s="231"/>
      <c r="AI233" s="231"/>
      <c r="AJ233" s="231"/>
      <c r="AK233" s="231"/>
      <c r="AL233" s="231"/>
    </row>
    <row r="234" s="231" customFormat="true" ht="45" hidden="false" customHeight="true" outlineLevel="0" collapsed="false">
      <c r="A234" s="621" t="s">
        <v>600</v>
      </c>
      <c r="B234" s="283" t="s">
        <v>66</v>
      </c>
      <c r="C234" s="283" t="s">
        <v>596</v>
      </c>
      <c r="D234" s="284" t="s">
        <v>337</v>
      </c>
      <c r="E234" s="622" t="s">
        <v>601</v>
      </c>
      <c r="F234" s="291" t="s">
        <v>401</v>
      </c>
      <c r="G234" s="352"/>
      <c r="H234" s="351" t="n">
        <f aca="false">H235</f>
        <v>1000</v>
      </c>
      <c r="I234" s="240"/>
    </row>
    <row r="235" s="232" customFormat="true" ht="56.25" hidden="false" customHeight="false" outlineLevel="0" collapsed="false">
      <c r="A235" s="341" t="s">
        <v>602</v>
      </c>
      <c r="B235" s="342" t="s">
        <v>66</v>
      </c>
      <c r="C235" s="342" t="s">
        <v>596</v>
      </c>
      <c r="D235" s="584" t="s">
        <v>337</v>
      </c>
      <c r="E235" s="585" t="s">
        <v>599</v>
      </c>
      <c r="F235" s="279" t="s">
        <v>603</v>
      </c>
      <c r="G235" s="346"/>
      <c r="H235" s="347" t="n">
        <f aca="false">+H236</f>
        <v>1000</v>
      </c>
      <c r="I235" s="240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31"/>
      <c r="U235" s="231"/>
      <c r="V235" s="231"/>
      <c r="W235" s="231"/>
      <c r="X235" s="231"/>
      <c r="Y235" s="231"/>
      <c r="Z235" s="231"/>
      <c r="AA235" s="231"/>
      <c r="AB235" s="231"/>
      <c r="AC235" s="231"/>
      <c r="AD235" s="231"/>
      <c r="AE235" s="231"/>
      <c r="AF235" s="231"/>
      <c r="AG235" s="231"/>
      <c r="AH235" s="231"/>
      <c r="AI235" s="231"/>
      <c r="AJ235" s="231"/>
      <c r="AK235" s="231"/>
      <c r="AL235" s="231"/>
    </row>
    <row r="236" s="232" customFormat="true" ht="18.75" hidden="false" customHeight="false" outlineLevel="0" collapsed="false">
      <c r="A236" s="292" t="s">
        <v>353</v>
      </c>
      <c r="B236" s="283" t="s">
        <v>66</v>
      </c>
      <c r="C236" s="423" t="s">
        <v>596</v>
      </c>
      <c r="D236" s="623" t="s">
        <v>337</v>
      </c>
      <c r="E236" s="586" t="s">
        <v>599</v>
      </c>
      <c r="F236" s="286" t="s">
        <v>603</v>
      </c>
      <c r="G236" s="431" t="s">
        <v>354</v>
      </c>
      <c r="H236" s="396" t="n">
        <v>1000</v>
      </c>
      <c r="I236" s="240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31"/>
      <c r="U236" s="231"/>
      <c r="V236" s="231"/>
      <c r="W236" s="231"/>
      <c r="X236" s="231"/>
      <c r="Y236" s="231"/>
      <c r="Z236" s="231"/>
      <c r="AA236" s="231"/>
      <c r="AB236" s="231"/>
      <c r="AC236" s="231"/>
      <c r="AD236" s="231"/>
      <c r="AE236" s="231"/>
      <c r="AF236" s="231"/>
      <c r="AG236" s="231"/>
      <c r="AH236" s="231"/>
      <c r="AI236" s="231"/>
      <c r="AJ236" s="231"/>
      <c r="AK236" s="231"/>
      <c r="AL236" s="231"/>
    </row>
    <row r="237" s="232" customFormat="true" ht="37.5" hidden="true" customHeight="false" outlineLevel="0" collapsed="false">
      <c r="A237" s="341" t="s">
        <v>604</v>
      </c>
      <c r="B237" s="342" t="s">
        <v>596</v>
      </c>
      <c r="C237" s="342" t="s">
        <v>596</v>
      </c>
      <c r="D237" s="584" t="s">
        <v>337</v>
      </c>
      <c r="E237" s="585" t="s">
        <v>599</v>
      </c>
      <c r="F237" s="279" t="s">
        <v>605</v>
      </c>
      <c r="G237" s="346"/>
      <c r="H237" s="624" t="n">
        <f aca="false">+H238</f>
        <v>0</v>
      </c>
      <c r="I237" s="240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31"/>
      <c r="U237" s="231"/>
      <c r="V237" s="231"/>
      <c r="W237" s="231"/>
      <c r="X237" s="231"/>
      <c r="Y237" s="231"/>
      <c r="Z237" s="231"/>
      <c r="AA237" s="231"/>
      <c r="AB237" s="231"/>
      <c r="AC237" s="231"/>
      <c r="AD237" s="231"/>
      <c r="AE237" s="231"/>
      <c r="AF237" s="231"/>
      <c r="AG237" s="231"/>
      <c r="AH237" s="231"/>
      <c r="AI237" s="231"/>
      <c r="AJ237" s="231"/>
      <c r="AK237" s="231"/>
      <c r="AL237" s="231"/>
    </row>
    <row r="238" s="232" customFormat="true" ht="18.75" hidden="true" customHeight="false" outlineLevel="0" collapsed="false">
      <c r="A238" s="293" t="s">
        <v>373</v>
      </c>
      <c r="B238" s="423" t="s">
        <v>596</v>
      </c>
      <c r="C238" s="423" t="s">
        <v>596</v>
      </c>
      <c r="D238" s="423" t="s">
        <v>337</v>
      </c>
      <c r="E238" s="586" t="s">
        <v>599</v>
      </c>
      <c r="F238" s="286" t="s">
        <v>605</v>
      </c>
      <c r="G238" s="431" t="s">
        <v>354</v>
      </c>
      <c r="H238" s="625"/>
      <c r="I238" s="240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31"/>
      <c r="U238" s="231"/>
      <c r="V238" s="231"/>
      <c r="W238" s="231"/>
      <c r="X238" s="231"/>
      <c r="Y238" s="231"/>
      <c r="Z238" s="231"/>
      <c r="AA238" s="231"/>
      <c r="AB238" s="231"/>
      <c r="AC238" s="231"/>
      <c r="AD238" s="231"/>
      <c r="AE238" s="231"/>
      <c r="AF238" s="231"/>
      <c r="AG238" s="231"/>
      <c r="AH238" s="231"/>
      <c r="AI238" s="231"/>
      <c r="AJ238" s="231"/>
      <c r="AK238" s="231"/>
      <c r="AL238" s="231"/>
    </row>
    <row r="239" s="232" customFormat="true" ht="18.75" hidden="false" customHeight="false" outlineLevel="0" collapsed="false">
      <c r="A239" s="199"/>
      <c r="B239" s="626"/>
      <c r="C239" s="626"/>
      <c r="D239" s="627"/>
      <c r="E239" s="628"/>
      <c r="F239" s="629"/>
      <c r="G239" s="626"/>
      <c r="H239" s="630"/>
      <c r="I239" s="240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31"/>
      <c r="U239" s="231"/>
      <c r="V239" s="231"/>
      <c r="W239" s="231"/>
      <c r="X239" s="231"/>
      <c r="Y239" s="231"/>
      <c r="Z239" s="231"/>
      <c r="AA239" s="231"/>
      <c r="AB239" s="231"/>
      <c r="AC239" s="231"/>
      <c r="AD239" s="231"/>
      <c r="AE239" s="231"/>
      <c r="AF239" s="231"/>
      <c r="AG239" s="231"/>
      <c r="AH239" s="231"/>
      <c r="AI239" s="231"/>
      <c r="AJ239" s="231"/>
      <c r="AK239" s="231"/>
      <c r="AL239" s="231"/>
    </row>
    <row r="240" s="232" customFormat="true" ht="18.75" hidden="false" customHeight="false" outlineLevel="0" collapsed="false">
      <c r="A240" s="199"/>
      <c r="B240" s="626"/>
      <c r="C240" s="626"/>
      <c r="D240" s="627"/>
      <c r="E240" s="628"/>
      <c r="F240" s="629"/>
      <c r="G240" s="626"/>
      <c r="H240" s="630"/>
      <c r="I240" s="240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31"/>
      <c r="U240" s="231"/>
      <c r="V240" s="231"/>
      <c r="W240" s="231"/>
      <c r="X240" s="231"/>
      <c r="Y240" s="231"/>
      <c r="Z240" s="231"/>
      <c r="AA240" s="231"/>
      <c r="AB240" s="231"/>
      <c r="AC240" s="231"/>
      <c r="AD240" s="231"/>
      <c r="AE240" s="231"/>
      <c r="AF240" s="231"/>
      <c r="AG240" s="231"/>
      <c r="AH240" s="231"/>
      <c r="AI240" s="231"/>
      <c r="AJ240" s="231"/>
      <c r="AK240" s="231"/>
      <c r="AL240" s="231"/>
    </row>
    <row r="241" s="232" customFormat="true" ht="18.75" hidden="false" customHeight="false" outlineLevel="0" collapsed="false">
      <c r="A241" s="199"/>
      <c r="B241" s="626"/>
      <c r="C241" s="626"/>
      <c r="D241" s="627"/>
      <c r="E241" s="628"/>
      <c r="F241" s="629"/>
      <c r="G241" s="626"/>
      <c r="H241" s="630"/>
      <c r="I241" s="240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31"/>
      <c r="U241" s="231"/>
      <c r="V241" s="231"/>
      <c r="W241" s="231"/>
      <c r="X241" s="231"/>
      <c r="Y241" s="231"/>
      <c r="Z241" s="231"/>
      <c r="AA241" s="231"/>
      <c r="AB241" s="231"/>
      <c r="AC241" s="231"/>
      <c r="AD241" s="231"/>
      <c r="AE241" s="231"/>
      <c r="AF241" s="231"/>
      <c r="AG241" s="231"/>
      <c r="AH241" s="231"/>
      <c r="AI241" s="231"/>
      <c r="AJ241" s="231"/>
      <c r="AK241" s="231"/>
      <c r="AL241" s="231"/>
    </row>
    <row r="242" s="232" customFormat="true" ht="18.75" hidden="false" customHeight="false" outlineLevel="0" collapsed="false">
      <c r="A242" s="199"/>
      <c r="B242" s="626"/>
      <c r="C242" s="626"/>
      <c r="D242" s="627"/>
      <c r="E242" s="628"/>
      <c r="F242" s="629"/>
      <c r="G242" s="626"/>
      <c r="H242" s="630"/>
      <c r="I242" s="240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31"/>
      <c r="U242" s="231"/>
      <c r="V242" s="231"/>
      <c r="W242" s="231"/>
      <c r="X242" s="231"/>
      <c r="Y242" s="231"/>
      <c r="Z242" s="231"/>
      <c r="AA242" s="231"/>
      <c r="AB242" s="231"/>
      <c r="AC242" s="231"/>
      <c r="AD242" s="231"/>
      <c r="AE242" s="231"/>
      <c r="AF242" s="231"/>
      <c r="AG242" s="231"/>
      <c r="AH242" s="231"/>
      <c r="AI242" s="231"/>
      <c r="AJ242" s="231"/>
      <c r="AK242" s="231"/>
      <c r="AL242" s="231"/>
    </row>
    <row r="243" s="232" customFormat="true" ht="18.75" hidden="false" customHeight="false" outlineLevel="0" collapsed="false">
      <c r="A243" s="199"/>
      <c r="B243" s="626"/>
      <c r="C243" s="626"/>
      <c r="D243" s="627"/>
      <c r="E243" s="628"/>
      <c r="F243" s="629"/>
      <c r="G243" s="626"/>
      <c r="H243" s="630"/>
      <c r="I243" s="240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31"/>
      <c r="U243" s="231"/>
      <c r="V243" s="231"/>
      <c r="W243" s="231"/>
      <c r="X243" s="231"/>
      <c r="Y243" s="231"/>
      <c r="Z243" s="231"/>
      <c r="AA243" s="231"/>
      <c r="AB243" s="231"/>
      <c r="AC243" s="231"/>
      <c r="AD243" s="231"/>
      <c r="AE243" s="231"/>
      <c r="AF243" s="231"/>
      <c r="AG243" s="231"/>
      <c r="AH243" s="231"/>
      <c r="AI243" s="231"/>
      <c r="AJ243" s="231"/>
      <c r="AK243" s="231"/>
      <c r="AL243" s="231"/>
    </row>
    <row r="244" s="232" customFormat="true" ht="18.75" hidden="false" customHeight="false" outlineLevel="0" collapsed="false">
      <c r="A244" s="199"/>
      <c r="B244" s="626"/>
      <c r="C244" s="626"/>
      <c r="D244" s="627"/>
      <c r="E244" s="628"/>
      <c r="F244" s="629"/>
      <c r="G244" s="626"/>
      <c r="H244" s="630"/>
      <c r="I244" s="240"/>
      <c r="J244" s="231"/>
      <c r="K244" s="231"/>
      <c r="L244" s="231"/>
      <c r="M244" s="231"/>
      <c r="N244" s="231"/>
      <c r="O244" s="231"/>
      <c r="P244" s="231"/>
      <c r="Q244" s="231"/>
      <c r="R244" s="231"/>
      <c r="S244" s="231"/>
      <c r="T244" s="231"/>
      <c r="U244" s="231"/>
      <c r="V244" s="231"/>
      <c r="W244" s="231"/>
      <c r="X244" s="231"/>
      <c r="Y244" s="231"/>
      <c r="Z244" s="231"/>
      <c r="AA244" s="231"/>
      <c r="AB244" s="231"/>
      <c r="AC244" s="231"/>
      <c r="AD244" s="231"/>
      <c r="AE244" s="231"/>
      <c r="AF244" s="231"/>
      <c r="AG244" s="231"/>
      <c r="AH244" s="231"/>
      <c r="AI244" s="231"/>
      <c r="AJ244" s="231"/>
      <c r="AK244" s="231"/>
      <c r="AL244" s="231"/>
    </row>
    <row r="245" s="232" customFormat="true" ht="18.75" hidden="false" customHeight="false" outlineLevel="0" collapsed="false">
      <c r="A245" s="199"/>
      <c r="B245" s="626"/>
      <c r="C245" s="626"/>
      <c r="D245" s="627"/>
      <c r="E245" s="628"/>
      <c r="F245" s="629"/>
      <c r="G245" s="626"/>
      <c r="H245" s="630"/>
      <c r="I245" s="240"/>
      <c r="J245" s="231"/>
      <c r="K245" s="231"/>
      <c r="L245" s="231"/>
      <c r="M245" s="231"/>
      <c r="N245" s="231"/>
      <c r="O245" s="231"/>
      <c r="P245" s="231"/>
      <c r="Q245" s="231"/>
      <c r="R245" s="231"/>
      <c r="S245" s="231"/>
      <c r="T245" s="231"/>
      <c r="U245" s="231"/>
      <c r="V245" s="231"/>
      <c r="W245" s="231"/>
      <c r="X245" s="231"/>
      <c r="Y245" s="231"/>
      <c r="Z245" s="231"/>
      <c r="AA245" s="231"/>
      <c r="AB245" s="231"/>
      <c r="AC245" s="231"/>
      <c r="AD245" s="231"/>
      <c r="AE245" s="231"/>
      <c r="AF245" s="231"/>
      <c r="AG245" s="231"/>
      <c r="AH245" s="231"/>
      <c r="AI245" s="231"/>
      <c r="AJ245" s="231"/>
      <c r="AK245" s="231"/>
      <c r="AL245" s="231"/>
    </row>
    <row r="246" s="232" customFormat="true" ht="18.75" hidden="false" customHeight="false" outlineLevel="0" collapsed="false">
      <c r="A246" s="199"/>
      <c r="B246" s="626"/>
      <c r="C246" s="626"/>
      <c r="D246" s="627"/>
      <c r="E246" s="628"/>
      <c r="F246" s="629"/>
      <c r="G246" s="626"/>
      <c r="H246" s="630"/>
      <c r="I246" s="240"/>
      <c r="J246" s="231"/>
      <c r="K246" s="231"/>
      <c r="L246" s="231"/>
      <c r="M246" s="231"/>
      <c r="N246" s="231"/>
      <c r="O246" s="231"/>
      <c r="P246" s="231"/>
      <c r="Q246" s="231"/>
      <c r="R246" s="231"/>
      <c r="S246" s="231"/>
      <c r="T246" s="231"/>
      <c r="U246" s="231"/>
      <c r="V246" s="231"/>
      <c r="W246" s="231"/>
      <c r="X246" s="231"/>
      <c r="Y246" s="231"/>
      <c r="Z246" s="231"/>
      <c r="AA246" s="231"/>
      <c r="AB246" s="231"/>
      <c r="AC246" s="231"/>
      <c r="AD246" s="231"/>
      <c r="AE246" s="231"/>
      <c r="AF246" s="231"/>
      <c r="AG246" s="231"/>
      <c r="AH246" s="231"/>
      <c r="AI246" s="231"/>
      <c r="AJ246" s="231"/>
      <c r="AK246" s="231"/>
      <c r="AL246" s="231"/>
    </row>
    <row r="247" s="232" customFormat="true" ht="18.75" hidden="false" customHeight="false" outlineLevel="0" collapsed="false">
      <c r="A247" s="199"/>
      <c r="B247" s="626"/>
      <c r="C247" s="626"/>
      <c r="D247" s="627"/>
      <c r="E247" s="628"/>
      <c r="F247" s="629"/>
      <c r="G247" s="626"/>
      <c r="H247" s="630"/>
      <c r="I247" s="240"/>
      <c r="J247" s="231"/>
      <c r="K247" s="231"/>
      <c r="L247" s="231"/>
      <c r="M247" s="231"/>
      <c r="N247" s="231"/>
      <c r="O247" s="231"/>
      <c r="P247" s="231"/>
      <c r="Q247" s="231"/>
      <c r="R247" s="231"/>
      <c r="S247" s="231"/>
      <c r="T247" s="231"/>
      <c r="U247" s="231"/>
      <c r="V247" s="231"/>
      <c r="W247" s="231"/>
      <c r="X247" s="231"/>
      <c r="Y247" s="231"/>
      <c r="Z247" s="231"/>
      <c r="AA247" s="231"/>
      <c r="AB247" s="231"/>
      <c r="AC247" s="231"/>
      <c r="AD247" s="231"/>
      <c r="AE247" s="231"/>
      <c r="AF247" s="231"/>
      <c r="AG247" s="231"/>
      <c r="AH247" s="231"/>
      <c r="AI247" s="231"/>
      <c r="AJ247" s="231"/>
      <c r="AK247" s="231"/>
      <c r="AL247" s="231"/>
    </row>
    <row r="248" s="232" customFormat="true" ht="18.75" hidden="false" customHeight="false" outlineLevel="0" collapsed="false">
      <c r="A248" s="199"/>
      <c r="B248" s="626"/>
      <c r="C248" s="626"/>
      <c r="D248" s="627"/>
      <c r="E248" s="628"/>
      <c r="F248" s="629"/>
      <c r="G248" s="626"/>
      <c r="H248" s="630"/>
      <c r="I248" s="240"/>
      <c r="J248" s="231"/>
      <c r="K248" s="231"/>
      <c r="L248" s="231"/>
      <c r="M248" s="231"/>
      <c r="N248" s="231"/>
      <c r="O248" s="231"/>
      <c r="P248" s="231"/>
      <c r="Q248" s="231"/>
      <c r="R248" s="231"/>
      <c r="S248" s="231"/>
      <c r="T248" s="231"/>
      <c r="U248" s="231"/>
      <c r="V248" s="231"/>
      <c r="W248" s="231"/>
      <c r="X248" s="231"/>
      <c r="Y248" s="231"/>
      <c r="Z248" s="231"/>
      <c r="AA248" s="231"/>
      <c r="AB248" s="231"/>
      <c r="AC248" s="231"/>
      <c r="AD248" s="231"/>
      <c r="AE248" s="231"/>
      <c r="AF248" s="231"/>
      <c r="AG248" s="231"/>
      <c r="AH248" s="231"/>
      <c r="AI248" s="231"/>
      <c r="AJ248" s="231"/>
      <c r="AK248" s="231"/>
      <c r="AL248" s="231"/>
    </row>
    <row r="249" s="232" customFormat="true" ht="18.75" hidden="false" customHeight="false" outlineLevel="0" collapsed="false">
      <c r="A249" s="199"/>
      <c r="B249" s="626"/>
      <c r="C249" s="626"/>
      <c r="D249" s="627"/>
      <c r="E249" s="628"/>
      <c r="F249" s="629"/>
      <c r="G249" s="626"/>
      <c r="H249" s="630"/>
      <c r="I249" s="240"/>
      <c r="J249" s="231"/>
      <c r="K249" s="231"/>
      <c r="L249" s="231"/>
      <c r="M249" s="231"/>
      <c r="N249" s="231"/>
      <c r="O249" s="231"/>
      <c r="P249" s="231"/>
      <c r="Q249" s="231"/>
      <c r="R249" s="231"/>
      <c r="S249" s="231"/>
      <c r="T249" s="231"/>
      <c r="U249" s="231"/>
      <c r="V249" s="231"/>
      <c r="W249" s="231"/>
      <c r="X249" s="231"/>
      <c r="Y249" s="231"/>
      <c r="Z249" s="231"/>
      <c r="AA249" s="231"/>
      <c r="AB249" s="231"/>
      <c r="AC249" s="231"/>
      <c r="AD249" s="231"/>
      <c r="AE249" s="231"/>
      <c r="AF249" s="231"/>
      <c r="AG249" s="231"/>
      <c r="AH249" s="231"/>
      <c r="AI249" s="231"/>
      <c r="AJ249" s="231"/>
      <c r="AK249" s="231"/>
      <c r="AL249" s="231"/>
    </row>
    <row r="250" s="232" customFormat="true" ht="18.75" hidden="false" customHeight="false" outlineLevel="0" collapsed="false">
      <c r="A250" s="199"/>
      <c r="B250" s="626"/>
      <c r="C250" s="626"/>
      <c r="D250" s="627"/>
      <c r="E250" s="628"/>
      <c r="F250" s="629"/>
      <c r="G250" s="626"/>
      <c r="H250" s="630"/>
      <c r="I250" s="240"/>
      <c r="J250" s="231"/>
      <c r="K250" s="231"/>
      <c r="L250" s="231"/>
      <c r="M250" s="231"/>
      <c r="N250" s="231"/>
      <c r="O250" s="231"/>
      <c r="P250" s="231"/>
      <c r="Q250" s="231"/>
      <c r="R250" s="231"/>
      <c r="S250" s="231"/>
      <c r="T250" s="231"/>
      <c r="U250" s="231"/>
      <c r="V250" s="231"/>
      <c r="W250" s="231"/>
      <c r="X250" s="231"/>
      <c r="Y250" s="231"/>
      <c r="Z250" s="231"/>
      <c r="AA250" s="231"/>
      <c r="AB250" s="231"/>
      <c r="AC250" s="231"/>
      <c r="AD250" s="231"/>
      <c r="AE250" s="231"/>
      <c r="AF250" s="231"/>
      <c r="AG250" s="231"/>
      <c r="AH250" s="231"/>
      <c r="AI250" s="231"/>
      <c r="AJ250" s="231"/>
      <c r="AK250" s="231"/>
      <c r="AL250" s="231"/>
    </row>
    <row r="251" s="232" customFormat="true" ht="18.75" hidden="false" customHeight="false" outlineLevel="0" collapsed="false">
      <c r="A251" s="199"/>
      <c r="B251" s="626"/>
      <c r="C251" s="626"/>
      <c r="D251" s="627"/>
      <c r="E251" s="628"/>
      <c r="F251" s="629"/>
      <c r="G251" s="626"/>
      <c r="H251" s="630"/>
      <c r="I251" s="240"/>
      <c r="J251" s="231"/>
      <c r="K251" s="231"/>
      <c r="L251" s="231"/>
      <c r="M251" s="231"/>
      <c r="N251" s="231"/>
      <c r="O251" s="231"/>
      <c r="P251" s="231"/>
      <c r="Q251" s="231"/>
      <c r="R251" s="231"/>
      <c r="S251" s="231"/>
      <c r="T251" s="231"/>
      <c r="U251" s="231"/>
      <c r="V251" s="231"/>
      <c r="W251" s="231"/>
      <c r="X251" s="231"/>
      <c r="Y251" s="231"/>
      <c r="Z251" s="231"/>
      <c r="AA251" s="231"/>
      <c r="AB251" s="231"/>
      <c r="AC251" s="231"/>
      <c r="AD251" s="231"/>
      <c r="AE251" s="231"/>
      <c r="AF251" s="231"/>
      <c r="AG251" s="231"/>
      <c r="AH251" s="231"/>
      <c r="AI251" s="231"/>
      <c r="AJ251" s="231"/>
      <c r="AK251" s="231"/>
      <c r="AL251" s="231"/>
    </row>
    <row r="252" s="232" customFormat="true" ht="18.75" hidden="false" customHeight="false" outlineLevel="0" collapsed="false">
      <c r="A252" s="199"/>
      <c r="B252" s="626"/>
      <c r="C252" s="626"/>
      <c r="D252" s="627"/>
      <c r="E252" s="628"/>
      <c r="F252" s="629"/>
      <c r="G252" s="626"/>
      <c r="H252" s="630"/>
      <c r="I252" s="240"/>
      <c r="J252" s="231"/>
      <c r="K252" s="231"/>
      <c r="L252" s="231"/>
      <c r="M252" s="231"/>
      <c r="N252" s="231"/>
      <c r="O252" s="231"/>
      <c r="P252" s="231"/>
      <c r="Q252" s="231"/>
      <c r="R252" s="231"/>
      <c r="S252" s="231"/>
      <c r="T252" s="231"/>
      <c r="U252" s="231"/>
      <c r="V252" s="231"/>
      <c r="W252" s="231"/>
      <c r="X252" s="231"/>
      <c r="Y252" s="231"/>
      <c r="Z252" s="231"/>
      <c r="AA252" s="231"/>
      <c r="AB252" s="231"/>
      <c r="AC252" s="231"/>
      <c r="AD252" s="231"/>
      <c r="AE252" s="231"/>
      <c r="AF252" s="231"/>
      <c r="AG252" s="231"/>
      <c r="AH252" s="231"/>
      <c r="AI252" s="231"/>
      <c r="AJ252" s="231"/>
      <c r="AK252" s="231"/>
      <c r="AL252" s="231"/>
    </row>
    <row r="253" s="232" customFormat="true" ht="18.75" hidden="false" customHeight="false" outlineLevel="0" collapsed="false">
      <c r="A253" s="199"/>
      <c r="B253" s="626"/>
      <c r="C253" s="626"/>
      <c r="D253" s="627"/>
      <c r="E253" s="628"/>
      <c r="F253" s="629"/>
      <c r="G253" s="626"/>
      <c r="H253" s="630"/>
      <c r="I253" s="240"/>
      <c r="J253" s="231"/>
      <c r="K253" s="231"/>
      <c r="L253" s="231"/>
      <c r="M253" s="231"/>
      <c r="N253" s="231"/>
      <c r="O253" s="231"/>
      <c r="P253" s="231"/>
      <c r="Q253" s="231"/>
      <c r="R253" s="231"/>
      <c r="S253" s="231"/>
      <c r="T253" s="231"/>
      <c r="U253" s="231"/>
      <c r="V253" s="231"/>
      <c r="W253" s="231"/>
      <c r="X253" s="231"/>
      <c r="Y253" s="231"/>
      <c r="Z253" s="231"/>
      <c r="AA253" s="231"/>
      <c r="AB253" s="231"/>
      <c r="AC253" s="231"/>
      <c r="AD253" s="231"/>
      <c r="AE253" s="231"/>
      <c r="AF253" s="231"/>
      <c r="AG253" s="231"/>
      <c r="AH253" s="231"/>
      <c r="AI253" s="231"/>
      <c r="AJ253" s="231"/>
      <c r="AK253" s="231"/>
      <c r="AL253" s="231"/>
    </row>
    <row r="254" s="232" customFormat="true" ht="18.75" hidden="false" customHeight="false" outlineLevel="0" collapsed="false">
      <c r="A254" s="199"/>
      <c r="B254" s="626"/>
      <c r="C254" s="626"/>
      <c r="D254" s="627"/>
      <c r="E254" s="628"/>
      <c r="F254" s="629"/>
      <c r="G254" s="626"/>
      <c r="H254" s="630"/>
      <c r="I254" s="240"/>
      <c r="J254" s="231"/>
      <c r="K254" s="231"/>
      <c r="L254" s="231"/>
      <c r="M254" s="231"/>
      <c r="N254" s="231"/>
      <c r="O254" s="231"/>
      <c r="P254" s="231"/>
      <c r="Q254" s="231"/>
      <c r="R254" s="231"/>
      <c r="S254" s="231"/>
      <c r="T254" s="231"/>
      <c r="U254" s="231"/>
      <c r="V254" s="231"/>
      <c r="W254" s="231"/>
      <c r="X254" s="231"/>
      <c r="Y254" s="231"/>
      <c r="Z254" s="231"/>
      <c r="AA254" s="231"/>
      <c r="AB254" s="231"/>
      <c r="AC254" s="231"/>
      <c r="AD254" s="231"/>
      <c r="AE254" s="231"/>
      <c r="AF254" s="231"/>
      <c r="AG254" s="231"/>
      <c r="AH254" s="231"/>
      <c r="AI254" s="231"/>
      <c r="AJ254" s="231"/>
      <c r="AK254" s="231"/>
      <c r="AL254" s="231"/>
    </row>
    <row r="255" s="232" customFormat="true" ht="18.75" hidden="false" customHeight="false" outlineLevel="0" collapsed="false">
      <c r="A255" s="199"/>
      <c r="B255" s="626"/>
      <c r="C255" s="626"/>
      <c r="D255" s="627"/>
      <c r="E255" s="628"/>
      <c r="F255" s="629"/>
      <c r="G255" s="626"/>
      <c r="H255" s="630"/>
      <c r="I255" s="240"/>
      <c r="J255" s="231"/>
      <c r="K255" s="231"/>
      <c r="L255" s="231"/>
      <c r="M255" s="231"/>
      <c r="N255" s="231"/>
      <c r="O255" s="231"/>
      <c r="P255" s="231"/>
      <c r="Q255" s="231"/>
      <c r="R255" s="231"/>
      <c r="S255" s="231"/>
      <c r="T255" s="231"/>
      <c r="U255" s="231"/>
      <c r="V255" s="231"/>
      <c r="W255" s="231"/>
      <c r="X255" s="231"/>
      <c r="Y255" s="231"/>
      <c r="Z255" s="231"/>
      <c r="AA255" s="231"/>
      <c r="AB255" s="231"/>
      <c r="AC255" s="231"/>
      <c r="AD255" s="231"/>
      <c r="AE255" s="231"/>
      <c r="AF255" s="231"/>
      <c r="AG255" s="231"/>
      <c r="AH255" s="231"/>
      <c r="AI255" s="231"/>
      <c r="AJ255" s="231"/>
      <c r="AK255" s="231"/>
      <c r="AL255" s="231"/>
    </row>
    <row r="256" s="232" customFormat="true" ht="18.75" hidden="false" customHeight="false" outlineLevel="0" collapsed="false">
      <c r="A256" s="199"/>
      <c r="B256" s="626"/>
      <c r="C256" s="626"/>
      <c r="D256" s="627"/>
      <c r="E256" s="628"/>
      <c r="F256" s="629"/>
      <c r="G256" s="626"/>
      <c r="H256" s="630"/>
      <c r="I256" s="240"/>
      <c r="J256" s="231"/>
      <c r="K256" s="231"/>
      <c r="L256" s="231"/>
      <c r="M256" s="231"/>
      <c r="N256" s="231"/>
      <c r="O256" s="231"/>
      <c r="P256" s="231"/>
      <c r="Q256" s="231"/>
      <c r="R256" s="231"/>
      <c r="S256" s="231"/>
      <c r="T256" s="231"/>
      <c r="U256" s="231"/>
      <c r="V256" s="231"/>
      <c r="W256" s="231"/>
      <c r="X256" s="231"/>
      <c r="Y256" s="231"/>
      <c r="Z256" s="231"/>
      <c r="AA256" s="231"/>
      <c r="AB256" s="231"/>
      <c r="AC256" s="231"/>
      <c r="AD256" s="231"/>
      <c r="AE256" s="231"/>
      <c r="AF256" s="231"/>
      <c r="AG256" s="231"/>
      <c r="AH256" s="231"/>
      <c r="AI256" s="231"/>
      <c r="AJ256" s="231"/>
      <c r="AK256" s="231"/>
      <c r="AL256" s="231"/>
    </row>
    <row r="257" s="232" customFormat="true" ht="18.75" hidden="false" customHeight="false" outlineLevel="0" collapsed="false">
      <c r="A257" s="199"/>
      <c r="B257" s="626"/>
      <c r="C257" s="626"/>
      <c r="D257" s="627"/>
      <c r="E257" s="628"/>
      <c r="F257" s="629"/>
      <c r="G257" s="626"/>
      <c r="H257" s="630"/>
      <c r="I257" s="240"/>
      <c r="J257" s="231"/>
      <c r="K257" s="231"/>
      <c r="L257" s="231"/>
      <c r="M257" s="231"/>
      <c r="N257" s="231"/>
      <c r="O257" s="231"/>
      <c r="P257" s="231"/>
      <c r="Q257" s="231"/>
      <c r="R257" s="231"/>
      <c r="S257" s="231"/>
      <c r="T257" s="231"/>
      <c r="U257" s="231"/>
      <c r="V257" s="231"/>
      <c r="W257" s="231"/>
      <c r="X257" s="231"/>
      <c r="Y257" s="231"/>
      <c r="Z257" s="231"/>
      <c r="AA257" s="231"/>
      <c r="AB257" s="231"/>
      <c r="AC257" s="231"/>
      <c r="AD257" s="231"/>
      <c r="AE257" s="231"/>
      <c r="AF257" s="231"/>
      <c r="AG257" s="231"/>
      <c r="AH257" s="231"/>
      <c r="AI257" s="231"/>
      <c r="AJ257" s="231"/>
      <c r="AK257" s="231"/>
      <c r="AL257" s="231"/>
    </row>
    <row r="258" s="232" customFormat="true" ht="18.75" hidden="false" customHeight="false" outlineLevel="0" collapsed="false">
      <c r="A258" s="199"/>
      <c r="B258" s="626"/>
      <c r="C258" s="626"/>
      <c r="D258" s="627"/>
      <c r="E258" s="628"/>
      <c r="F258" s="629"/>
      <c r="G258" s="626"/>
      <c r="H258" s="630"/>
      <c r="I258" s="240"/>
      <c r="J258" s="231"/>
      <c r="K258" s="231"/>
      <c r="L258" s="231"/>
      <c r="M258" s="231"/>
      <c r="N258" s="231"/>
      <c r="O258" s="231"/>
      <c r="P258" s="231"/>
      <c r="Q258" s="231"/>
      <c r="R258" s="231"/>
      <c r="S258" s="231"/>
      <c r="T258" s="231"/>
      <c r="U258" s="231"/>
      <c r="V258" s="231"/>
      <c r="W258" s="231"/>
      <c r="X258" s="231"/>
      <c r="Y258" s="231"/>
      <c r="Z258" s="231"/>
      <c r="AA258" s="231"/>
      <c r="AB258" s="231"/>
      <c r="AC258" s="231"/>
      <c r="AD258" s="231"/>
      <c r="AE258" s="231"/>
      <c r="AF258" s="231"/>
      <c r="AG258" s="231"/>
      <c r="AH258" s="231"/>
      <c r="AI258" s="231"/>
      <c r="AJ258" s="231"/>
      <c r="AK258" s="231"/>
      <c r="AL258" s="231"/>
    </row>
    <row r="259" s="232" customFormat="true" ht="18.75" hidden="false" customHeight="false" outlineLevel="0" collapsed="false">
      <c r="A259" s="199"/>
      <c r="B259" s="626"/>
      <c r="C259" s="626"/>
      <c r="D259" s="627"/>
      <c r="E259" s="628"/>
      <c r="F259" s="629"/>
      <c r="G259" s="626"/>
      <c r="H259" s="630"/>
      <c r="I259" s="240"/>
      <c r="J259" s="231"/>
      <c r="K259" s="231"/>
      <c r="L259" s="231"/>
      <c r="M259" s="231"/>
      <c r="N259" s="231"/>
      <c r="O259" s="231"/>
      <c r="P259" s="231"/>
      <c r="Q259" s="231"/>
      <c r="R259" s="231"/>
      <c r="S259" s="231"/>
      <c r="T259" s="231"/>
      <c r="U259" s="231"/>
      <c r="V259" s="231"/>
      <c r="W259" s="231"/>
      <c r="X259" s="231"/>
      <c r="Y259" s="231"/>
      <c r="Z259" s="231"/>
      <c r="AA259" s="231"/>
      <c r="AB259" s="231"/>
      <c r="AC259" s="231"/>
      <c r="AD259" s="231"/>
      <c r="AE259" s="231"/>
      <c r="AF259" s="231"/>
      <c r="AG259" s="231"/>
      <c r="AH259" s="231"/>
      <c r="AI259" s="231"/>
      <c r="AJ259" s="231"/>
      <c r="AK259" s="231"/>
      <c r="AL259" s="231"/>
    </row>
    <row r="260" s="232" customFormat="true" ht="18.75" hidden="false" customHeight="false" outlineLevel="0" collapsed="false">
      <c r="A260" s="199"/>
      <c r="B260" s="626"/>
      <c r="C260" s="626"/>
      <c r="D260" s="627"/>
      <c r="E260" s="628"/>
      <c r="F260" s="629"/>
      <c r="G260" s="626"/>
      <c r="H260" s="630"/>
      <c r="I260" s="240"/>
      <c r="J260" s="231"/>
      <c r="K260" s="231"/>
      <c r="L260" s="231"/>
      <c r="M260" s="231"/>
      <c r="N260" s="231"/>
      <c r="O260" s="231"/>
      <c r="P260" s="231"/>
      <c r="Q260" s="231"/>
      <c r="R260" s="231"/>
      <c r="S260" s="231"/>
      <c r="T260" s="231"/>
      <c r="U260" s="231"/>
      <c r="V260" s="231"/>
      <c r="W260" s="231"/>
      <c r="X260" s="231"/>
      <c r="Y260" s="231"/>
      <c r="Z260" s="231"/>
      <c r="AA260" s="231"/>
      <c r="AB260" s="231"/>
      <c r="AC260" s="231"/>
      <c r="AD260" s="231"/>
      <c r="AE260" s="231"/>
      <c r="AF260" s="231"/>
      <c r="AG260" s="231"/>
      <c r="AH260" s="231"/>
      <c r="AI260" s="231"/>
      <c r="AJ260" s="231"/>
      <c r="AK260" s="231"/>
      <c r="AL260" s="231"/>
    </row>
    <row r="261" s="232" customFormat="true" ht="18.75" hidden="false" customHeight="false" outlineLevel="0" collapsed="false">
      <c r="A261" s="199"/>
      <c r="B261" s="626"/>
      <c r="C261" s="626"/>
      <c r="D261" s="627"/>
      <c r="E261" s="628"/>
      <c r="F261" s="629"/>
      <c r="G261" s="626"/>
      <c r="H261" s="630"/>
      <c r="I261" s="240"/>
      <c r="J261" s="231"/>
      <c r="K261" s="231"/>
      <c r="L261" s="231"/>
      <c r="M261" s="231"/>
      <c r="N261" s="231"/>
      <c r="O261" s="231"/>
      <c r="P261" s="231"/>
      <c r="Q261" s="231"/>
      <c r="R261" s="231"/>
      <c r="S261" s="231"/>
      <c r="T261" s="231"/>
      <c r="U261" s="231"/>
      <c r="V261" s="231"/>
      <c r="W261" s="231"/>
      <c r="X261" s="231"/>
      <c r="Y261" s="231"/>
      <c r="Z261" s="231"/>
      <c r="AA261" s="231"/>
      <c r="AB261" s="231"/>
      <c r="AC261" s="231"/>
      <c r="AD261" s="231"/>
      <c r="AE261" s="231"/>
      <c r="AF261" s="231"/>
      <c r="AG261" s="231"/>
      <c r="AH261" s="231"/>
      <c r="AI261" s="231"/>
      <c r="AJ261" s="231"/>
      <c r="AK261" s="231"/>
      <c r="AL261" s="231"/>
    </row>
    <row r="262" s="232" customFormat="true" ht="18.75" hidden="false" customHeight="false" outlineLevel="0" collapsed="false">
      <c r="A262" s="199"/>
      <c r="B262" s="626"/>
      <c r="C262" s="626"/>
      <c r="D262" s="627"/>
      <c r="E262" s="628"/>
      <c r="F262" s="629"/>
      <c r="G262" s="626"/>
      <c r="H262" s="630"/>
      <c r="I262" s="240"/>
      <c r="J262" s="231"/>
      <c r="K262" s="231"/>
      <c r="L262" s="231"/>
      <c r="M262" s="231"/>
      <c r="N262" s="231"/>
      <c r="O262" s="231"/>
      <c r="P262" s="231"/>
      <c r="Q262" s="231"/>
      <c r="R262" s="231"/>
      <c r="S262" s="231"/>
      <c r="T262" s="231"/>
      <c r="U262" s="231"/>
      <c r="V262" s="231"/>
      <c r="W262" s="231"/>
      <c r="X262" s="231"/>
      <c r="Y262" s="231"/>
      <c r="Z262" s="231"/>
      <c r="AA262" s="231"/>
      <c r="AB262" s="231"/>
      <c r="AC262" s="231"/>
      <c r="AD262" s="231"/>
      <c r="AE262" s="231"/>
      <c r="AF262" s="231"/>
      <c r="AG262" s="231"/>
      <c r="AH262" s="231"/>
      <c r="AI262" s="231"/>
      <c r="AJ262" s="231"/>
      <c r="AK262" s="231"/>
      <c r="AL262" s="231"/>
    </row>
    <row r="263" s="232" customFormat="true" ht="18.75" hidden="false" customHeight="false" outlineLevel="0" collapsed="false">
      <c r="A263" s="199"/>
      <c r="B263" s="626"/>
      <c r="C263" s="626"/>
      <c r="D263" s="627"/>
      <c r="E263" s="628"/>
      <c r="F263" s="629"/>
      <c r="G263" s="626"/>
      <c r="H263" s="630"/>
      <c r="I263" s="240"/>
      <c r="J263" s="231"/>
      <c r="K263" s="231"/>
      <c r="L263" s="231"/>
      <c r="M263" s="231"/>
      <c r="N263" s="231"/>
      <c r="O263" s="231"/>
      <c r="P263" s="231"/>
      <c r="Q263" s="231"/>
      <c r="R263" s="231"/>
      <c r="S263" s="231"/>
      <c r="T263" s="231"/>
      <c r="U263" s="231"/>
      <c r="V263" s="231"/>
      <c r="W263" s="231"/>
      <c r="X263" s="231"/>
      <c r="Y263" s="231"/>
      <c r="Z263" s="231"/>
      <c r="AA263" s="231"/>
      <c r="AB263" s="231"/>
      <c r="AC263" s="231"/>
      <c r="AD263" s="231"/>
      <c r="AE263" s="231"/>
      <c r="AF263" s="231"/>
      <c r="AG263" s="231"/>
      <c r="AH263" s="231"/>
      <c r="AI263" s="231"/>
      <c r="AJ263" s="231"/>
      <c r="AK263" s="231"/>
      <c r="AL263" s="231"/>
    </row>
    <row r="264" s="232" customFormat="true" ht="18.75" hidden="false" customHeight="false" outlineLevel="0" collapsed="false">
      <c r="A264" s="199"/>
      <c r="B264" s="626"/>
      <c r="C264" s="626"/>
      <c r="D264" s="627"/>
      <c r="E264" s="628"/>
      <c r="F264" s="629"/>
      <c r="G264" s="626"/>
      <c r="H264" s="630"/>
      <c r="I264" s="240"/>
      <c r="J264" s="231"/>
      <c r="K264" s="231"/>
      <c r="L264" s="231"/>
      <c r="M264" s="231"/>
      <c r="N264" s="231"/>
      <c r="O264" s="231"/>
      <c r="P264" s="231"/>
      <c r="Q264" s="231"/>
      <c r="R264" s="231"/>
      <c r="S264" s="231"/>
      <c r="T264" s="231"/>
      <c r="U264" s="231"/>
      <c r="V264" s="231"/>
      <c r="W264" s="231"/>
      <c r="X264" s="231"/>
      <c r="Y264" s="231"/>
      <c r="Z264" s="231"/>
      <c r="AA264" s="231"/>
      <c r="AB264" s="231"/>
      <c r="AC264" s="231"/>
      <c r="AD264" s="231"/>
      <c r="AE264" s="231"/>
      <c r="AF264" s="231"/>
      <c r="AG264" s="231"/>
      <c r="AH264" s="231"/>
      <c r="AI264" s="231"/>
      <c r="AJ264" s="231"/>
      <c r="AK264" s="231"/>
      <c r="AL264" s="231"/>
    </row>
    <row r="265" s="232" customFormat="true" ht="18.75" hidden="false" customHeight="false" outlineLevel="0" collapsed="false">
      <c r="A265" s="199"/>
      <c r="B265" s="626"/>
      <c r="C265" s="626"/>
      <c r="D265" s="627"/>
      <c r="E265" s="628"/>
      <c r="F265" s="629"/>
      <c r="G265" s="626"/>
      <c r="H265" s="630"/>
      <c r="I265" s="240"/>
      <c r="J265" s="231"/>
      <c r="K265" s="231"/>
      <c r="L265" s="231"/>
      <c r="M265" s="231"/>
      <c r="N265" s="231"/>
      <c r="O265" s="231"/>
      <c r="P265" s="231"/>
      <c r="Q265" s="231"/>
      <c r="R265" s="231"/>
      <c r="S265" s="231"/>
      <c r="T265" s="231"/>
      <c r="U265" s="231"/>
      <c r="V265" s="231"/>
      <c r="W265" s="231"/>
      <c r="X265" s="231"/>
      <c r="Y265" s="231"/>
      <c r="Z265" s="231"/>
      <c r="AA265" s="231"/>
      <c r="AB265" s="231"/>
      <c r="AC265" s="231"/>
      <c r="AD265" s="231"/>
      <c r="AE265" s="231"/>
      <c r="AF265" s="231"/>
      <c r="AG265" s="231"/>
      <c r="AH265" s="231"/>
      <c r="AI265" s="231"/>
      <c r="AJ265" s="231"/>
      <c r="AK265" s="231"/>
      <c r="AL265" s="231"/>
    </row>
    <row r="266" s="232" customFormat="true" ht="18.75" hidden="false" customHeight="false" outlineLevel="0" collapsed="false">
      <c r="A266" s="199"/>
      <c r="B266" s="626"/>
      <c r="C266" s="626"/>
      <c r="D266" s="627"/>
      <c r="E266" s="628"/>
      <c r="F266" s="629"/>
      <c r="G266" s="626"/>
      <c r="H266" s="630"/>
      <c r="I266" s="240"/>
      <c r="J266" s="231"/>
      <c r="K266" s="231"/>
      <c r="L266" s="231"/>
      <c r="M266" s="231"/>
      <c r="N266" s="231"/>
      <c r="O266" s="231"/>
      <c r="P266" s="231"/>
      <c r="Q266" s="231"/>
      <c r="R266" s="231"/>
      <c r="S266" s="231"/>
      <c r="T266" s="231"/>
      <c r="U266" s="231"/>
      <c r="V266" s="231"/>
      <c r="W266" s="231"/>
      <c r="X266" s="231"/>
      <c r="Y266" s="231"/>
      <c r="Z266" s="231"/>
      <c r="AA266" s="231"/>
      <c r="AB266" s="231"/>
      <c r="AC266" s="231"/>
      <c r="AD266" s="231"/>
      <c r="AE266" s="231"/>
      <c r="AF266" s="231"/>
      <c r="AG266" s="231"/>
      <c r="AH266" s="231"/>
      <c r="AI266" s="231"/>
      <c r="AJ266" s="231"/>
      <c r="AK266" s="231"/>
      <c r="AL266" s="231"/>
    </row>
    <row r="267" s="232" customFormat="true" ht="18.75" hidden="false" customHeight="false" outlineLevel="0" collapsed="false">
      <c r="A267" s="199"/>
      <c r="B267" s="626"/>
      <c r="C267" s="626"/>
      <c r="D267" s="627"/>
      <c r="E267" s="628"/>
      <c r="F267" s="629"/>
      <c r="G267" s="626"/>
      <c r="H267" s="630"/>
      <c r="I267" s="240"/>
      <c r="J267" s="231"/>
      <c r="K267" s="231"/>
      <c r="L267" s="231"/>
      <c r="M267" s="231"/>
      <c r="N267" s="231"/>
      <c r="O267" s="231"/>
      <c r="P267" s="231"/>
      <c r="Q267" s="231"/>
      <c r="R267" s="231"/>
      <c r="S267" s="231"/>
      <c r="T267" s="231"/>
      <c r="U267" s="231"/>
      <c r="V267" s="231"/>
      <c r="W267" s="231"/>
      <c r="X267" s="231"/>
      <c r="Y267" s="231"/>
      <c r="Z267" s="231"/>
      <c r="AA267" s="231"/>
      <c r="AB267" s="231"/>
      <c r="AC267" s="231"/>
      <c r="AD267" s="231"/>
      <c r="AE267" s="231"/>
      <c r="AF267" s="231"/>
      <c r="AG267" s="231"/>
      <c r="AH267" s="231"/>
      <c r="AI267" s="231"/>
      <c r="AJ267" s="231"/>
      <c r="AK267" s="231"/>
      <c r="AL267" s="231"/>
    </row>
    <row r="268" s="232" customFormat="true" ht="18.75" hidden="false" customHeight="false" outlineLevel="0" collapsed="false">
      <c r="A268" s="199"/>
      <c r="B268" s="626"/>
      <c r="C268" s="626"/>
      <c r="D268" s="627"/>
      <c r="E268" s="628"/>
      <c r="F268" s="629"/>
      <c r="G268" s="626"/>
      <c r="H268" s="630"/>
      <c r="I268" s="240"/>
      <c r="J268" s="231"/>
      <c r="K268" s="231"/>
      <c r="L268" s="231"/>
      <c r="M268" s="231"/>
      <c r="N268" s="231"/>
      <c r="O268" s="231"/>
      <c r="P268" s="231"/>
      <c r="Q268" s="231"/>
      <c r="R268" s="231"/>
      <c r="S268" s="231"/>
      <c r="T268" s="231"/>
      <c r="U268" s="231"/>
      <c r="V268" s="231"/>
      <c r="W268" s="231"/>
      <c r="X268" s="231"/>
      <c r="Y268" s="231"/>
      <c r="Z268" s="231"/>
      <c r="AA268" s="231"/>
      <c r="AB268" s="231"/>
      <c r="AC268" s="231"/>
      <c r="AD268" s="231"/>
      <c r="AE268" s="231"/>
      <c r="AF268" s="231"/>
      <c r="AG268" s="231"/>
      <c r="AH268" s="231"/>
      <c r="AI268" s="231"/>
      <c r="AJ268" s="231"/>
      <c r="AK268" s="231"/>
      <c r="AL268" s="231"/>
    </row>
    <row r="269" s="232" customFormat="true" ht="18.75" hidden="false" customHeight="false" outlineLevel="0" collapsed="false">
      <c r="A269" s="199"/>
      <c r="B269" s="626"/>
      <c r="C269" s="626"/>
      <c r="D269" s="627"/>
      <c r="E269" s="628"/>
      <c r="F269" s="629"/>
      <c r="G269" s="626"/>
      <c r="H269" s="630"/>
      <c r="I269" s="240"/>
      <c r="J269" s="231"/>
      <c r="K269" s="231"/>
      <c r="L269" s="231"/>
      <c r="M269" s="231"/>
      <c r="N269" s="231"/>
      <c r="O269" s="231"/>
      <c r="P269" s="231"/>
      <c r="Q269" s="231"/>
      <c r="R269" s="231"/>
      <c r="S269" s="231"/>
      <c r="T269" s="231"/>
      <c r="U269" s="231"/>
      <c r="V269" s="231"/>
      <c r="W269" s="231"/>
      <c r="X269" s="231"/>
      <c r="Y269" s="231"/>
      <c r="Z269" s="231"/>
      <c r="AA269" s="231"/>
      <c r="AB269" s="231"/>
      <c r="AC269" s="231"/>
      <c r="AD269" s="231"/>
      <c r="AE269" s="231"/>
      <c r="AF269" s="231"/>
      <c r="AG269" s="231"/>
      <c r="AH269" s="231"/>
      <c r="AI269" s="231"/>
      <c r="AJ269" s="231"/>
      <c r="AK269" s="231"/>
      <c r="AL269" s="231"/>
    </row>
    <row r="270" s="232" customFormat="true" ht="18.75" hidden="false" customHeight="false" outlineLevel="0" collapsed="false">
      <c r="A270" s="199"/>
      <c r="B270" s="626"/>
      <c r="C270" s="626"/>
      <c r="D270" s="627"/>
      <c r="E270" s="628"/>
      <c r="F270" s="629"/>
      <c r="G270" s="626"/>
      <c r="H270" s="630"/>
      <c r="I270" s="240"/>
      <c r="J270" s="231"/>
      <c r="K270" s="231"/>
      <c r="L270" s="231"/>
      <c r="M270" s="231"/>
      <c r="N270" s="231"/>
      <c r="O270" s="231"/>
      <c r="P270" s="231"/>
      <c r="Q270" s="231"/>
      <c r="R270" s="231"/>
      <c r="S270" s="231"/>
      <c r="T270" s="231"/>
      <c r="U270" s="231"/>
      <c r="V270" s="231"/>
      <c r="W270" s="231"/>
      <c r="X270" s="231"/>
      <c r="Y270" s="231"/>
      <c r="Z270" s="231"/>
      <c r="AA270" s="231"/>
      <c r="AB270" s="231"/>
      <c r="AC270" s="231"/>
      <c r="AD270" s="231"/>
      <c r="AE270" s="231"/>
      <c r="AF270" s="231"/>
      <c r="AG270" s="231"/>
      <c r="AH270" s="231"/>
      <c r="AI270" s="231"/>
      <c r="AJ270" s="231"/>
      <c r="AK270" s="231"/>
      <c r="AL270" s="231"/>
    </row>
    <row r="271" s="232" customFormat="true" ht="18.75" hidden="false" customHeight="false" outlineLevel="0" collapsed="false">
      <c r="A271" s="199"/>
      <c r="B271" s="626"/>
      <c r="C271" s="626"/>
      <c r="D271" s="627"/>
      <c r="E271" s="628"/>
      <c r="F271" s="629"/>
      <c r="G271" s="626"/>
      <c r="H271" s="630"/>
      <c r="I271" s="240"/>
      <c r="J271" s="231"/>
      <c r="K271" s="231"/>
      <c r="L271" s="231"/>
      <c r="M271" s="231"/>
      <c r="N271" s="231"/>
      <c r="O271" s="231"/>
      <c r="P271" s="231"/>
      <c r="Q271" s="231"/>
      <c r="R271" s="231"/>
      <c r="S271" s="231"/>
      <c r="T271" s="231"/>
      <c r="U271" s="231"/>
      <c r="V271" s="231"/>
      <c r="W271" s="231"/>
      <c r="X271" s="231"/>
      <c r="Y271" s="231"/>
      <c r="Z271" s="231"/>
      <c r="AA271" s="231"/>
      <c r="AB271" s="231"/>
      <c r="AC271" s="231"/>
      <c r="AD271" s="231"/>
      <c r="AE271" s="231"/>
      <c r="AF271" s="231"/>
      <c r="AG271" s="231"/>
      <c r="AH271" s="231"/>
      <c r="AI271" s="231"/>
      <c r="AJ271" s="231"/>
      <c r="AK271" s="231"/>
      <c r="AL271" s="231"/>
    </row>
    <row r="272" s="232" customFormat="true" ht="18.75" hidden="false" customHeight="false" outlineLevel="0" collapsed="false">
      <c r="A272" s="199"/>
      <c r="B272" s="626"/>
      <c r="C272" s="626"/>
      <c r="D272" s="627"/>
      <c r="E272" s="628"/>
      <c r="F272" s="629"/>
      <c r="G272" s="626"/>
      <c r="H272" s="630"/>
      <c r="I272" s="240"/>
      <c r="J272" s="231"/>
      <c r="K272" s="231"/>
      <c r="L272" s="231"/>
      <c r="M272" s="231"/>
      <c r="N272" s="231"/>
      <c r="O272" s="231"/>
      <c r="P272" s="231"/>
      <c r="Q272" s="231"/>
      <c r="R272" s="231"/>
      <c r="S272" s="231"/>
      <c r="T272" s="231"/>
      <c r="U272" s="231"/>
      <c r="V272" s="231"/>
      <c r="W272" s="231"/>
      <c r="X272" s="231"/>
      <c r="Y272" s="231"/>
      <c r="Z272" s="231"/>
      <c r="AA272" s="231"/>
      <c r="AB272" s="231"/>
      <c r="AC272" s="231"/>
      <c r="AD272" s="231"/>
      <c r="AE272" s="231"/>
      <c r="AF272" s="231"/>
      <c r="AG272" s="231"/>
      <c r="AH272" s="231"/>
      <c r="AI272" s="231"/>
      <c r="AJ272" s="231"/>
      <c r="AK272" s="231"/>
      <c r="AL272" s="231"/>
    </row>
    <row r="273" s="232" customFormat="true" ht="18.75" hidden="false" customHeight="false" outlineLevel="0" collapsed="false">
      <c r="A273" s="199"/>
      <c r="B273" s="626"/>
      <c r="C273" s="626"/>
      <c r="D273" s="627"/>
      <c r="E273" s="628"/>
      <c r="F273" s="629"/>
      <c r="G273" s="626"/>
      <c r="H273" s="630"/>
      <c r="I273" s="240"/>
      <c r="J273" s="231"/>
      <c r="K273" s="231"/>
      <c r="L273" s="231"/>
      <c r="M273" s="231"/>
      <c r="N273" s="231"/>
      <c r="O273" s="231"/>
      <c r="P273" s="231"/>
      <c r="Q273" s="231"/>
      <c r="R273" s="231"/>
      <c r="S273" s="231"/>
      <c r="T273" s="231"/>
      <c r="U273" s="231"/>
      <c r="V273" s="231"/>
      <c r="W273" s="231"/>
      <c r="X273" s="231"/>
      <c r="Y273" s="231"/>
      <c r="Z273" s="231"/>
      <c r="AA273" s="231"/>
      <c r="AB273" s="231"/>
      <c r="AC273" s="231"/>
      <c r="AD273" s="231"/>
      <c r="AE273" s="231"/>
      <c r="AF273" s="231"/>
      <c r="AG273" s="231"/>
      <c r="AH273" s="231"/>
      <c r="AI273" s="231"/>
      <c r="AJ273" s="231"/>
      <c r="AK273" s="231"/>
      <c r="AL273" s="231"/>
    </row>
    <row r="274" s="232" customFormat="true" ht="18.75" hidden="false" customHeight="false" outlineLevel="0" collapsed="false">
      <c r="A274" s="199"/>
      <c r="B274" s="626"/>
      <c r="C274" s="626"/>
      <c r="D274" s="627"/>
      <c r="E274" s="628"/>
      <c r="F274" s="629"/>
      <c r="G274" s="626"/>
      <c r="H274" s="630"/>
      <c r="I274" s="240"/>
      <c r="J274" s="231"/>
      <c r="K274" s="231"/>
      <c r="L274" s="231"/>
      <c r="M274" s="231"/>
      <c r="N274" s="231"/>
      <c r="O274" s="231"/>
      <c r="P274" s="231"/>
      <c r="Q274" s="231"/>
      <c r="R274" s="231"/>
      <c r="S274" s="231"/>
      <c r="T274" s="231"/>
      <c r="U274" s="231"/>
      <c r="V274" s="231"/>
      <c r="W274" s="231"/>
      <c r="X274" s="231"/>
      <c r="Y274" s="231"/>
      <c r="Z274" s="231"/>
      <c r="AA274" s="231"/>
      <c r="AB274" s="231"/>
      <c r="AC274" s="231"/>
      <c r="AD274" s="231"/>
      <c r="AE274" s="231"/>
      <c r="AF274" s="231"/>
      <c r="AG274" s="231"/>
      <c r="AH274" s="231"/>
      <c r="AI274" s="231"/>
      <c r="AJ274" s="231"/>
      <c r="AK274" s="231"/>
      <c r="AL274" s="231"/>
    </row>
    <row r="275" s="232" customFormat="true" ht="18.75" hidden="false" customHeight="false" outlineLevel="0" collapsed="false">
      <c r="A275" s="199"/>
      <c r="B275" s="626"/>
      <c r="C275" s="626"/>
      <c r="D275" s="627"/>
      <c r="E275" s="628"/>
      <c r="F275" s="629"/>
      <c r="G275" s="626"/>
      <c r="H275" s="630"/>
      <c r="I275" s="240"/>
      <c r="J275" s="231"/>
      <c r="K275" s="231"/>
      <c r="L275" s="231"/>
      <c r="M275" s="231"/>
      <c r="N275" s="231"/>
      <c r="O275" s="231"/>
      <c r="P275" s="231"/>
      <c r="Q275" s="231"/>
      <c r="R275" s="231"/>
      <c r="S275" s="231"/>
      <c r="T275" s="231"/>
      <c r="U275" s="231"/>
      <c r="V275" s="231"/>
      <c r="W275" s="231"/>
      <c r="X275" s="231"/>
      <c r="Y275" s="231"/>
      <c r="Z275" s="231"/>
      <c r="AA275" s="231"/>
      <c r="AB275" s="231"/>
      <c r="AC275" s="231"/>
      <c r="AD275" s="231"/>
      <c r="AE275" s="231"/>
      <c r="AF275" s="231"/>
      <c r="AG275" s="231"/>
      <c r="AH275" s="231"/>
      <c r="AI275" s="231"/>
      <c r="AJ275" s="231"/>
      <c r="AK275" s="231"/>
      <c r="AL275" s="231"/>
    </row>
  </sheetData>
  <mergeCells count="32">
    <mergeCell ref="A1:H1"/>
    <mergeCell ref="A2:H2"/>
    <mergeCell ref="A3:H3"/>
    <mergeCell ref="A4:H4"/>
    <mergeCell ref="A5:H5"/>
    <mergeCell ref="A6:B6"/>
    <mergeCell ref="C6:H6"/>
    <mergeCell ref="A8:H8"/>
    <mergeCell ref="E66:F66"/>
    <mergeCell ref="E67:F67"/>
    <mergeCell ref="E68:F68"/>
    <mergeCell ref="E69:F69"/>
    <mergeCell ref="E77:F77"/>
    <mergeCell ref="E78:F78"/>
    <mergeCell ref="E81:F81"/>
    <mergeCell ref="E82:F82"/>
    <mergeCell ref="E148:F148"/>
    <mergeCell ref="E154:F154"/>
    <mergeCell ref="E155:F155"/>
    <mergeCell ref="E159:F159"/>
    <mergeCell ref="E160:F160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7:F197"/>
    <mergeCell ref="E225:F225"/>
    <mergeCell ref="E226:F226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4" activeCellId="0" sqref="A4:I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99" width="90.7"/>
    <col collapsed="false" customWidth="true" hidden="false" outlineLevel="0" max="3" min="2" style="200" width="8.7"/>
    <col collapsed="false" customWidth="true" hidden="false" outlineLevel="0" max="4" min="4" style="201" width="9.14"/>
    <col collapsed="false" customWidth="true" hidden="false" outlineLevel="0" max="5" min="5" style="202" width="9.14"/>
    <col collapsed="false" customWidth="true" hidden="false" outlineLevel="0" max="6" min="6" style="203" width="14.56"/>
    <col collapsed="false" customWidth="true" hidden="false" outlineLevel="0" max="7" min="7" style="200" width="9.14"/>
    <col collapsed="false" customWidth="true" hidden="false" outlineLevel="0" max="8" min="8" style="200" width="17.99"/>
    <col collapsed="false" customWidth="true" hidden="false" outlineLevel="0" max="9" min="9" style="204" width="19.7"/>
    <col collapsed="false" customWidth="true" hidden="false" outlineLevel="0" max="10" min="10" style="205" width="17.42"/>
    <col collapsed="false" customWidth="true" hidden="false" outlineLevel="0" max="11" min="11" style="206" width="17.42"/>
    <col collapsed="false" customWidth="true" hidden="false" outlineLevel="0" max="39" min="12" style="206" width="9.14"/>
  </cols>
  <sheetData>
    <row r="1" s="10" customFormat="true" ht="15.75" hidden="false" customHeight="true" outlineLevel="0" collapsed="false">
      <c r="A1" s="8" t="s">
        <v>709</v>
      </c>
      <c r="B1" s="8"/>
      <c r="C1" s="8"/>
      <c r="D1" s="8"/>
      <c r="E1" s="8"/>
      <c r="F1" s="8"/>
      <c r="G1" s="8"/>
      <c r="H1" s="8"/>
      <c r="I1" s="8"/>
    </row>
    <row r="2" s="10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0" customFormat="true" ht="15.75" hidden="false" customHeight="true" outlineLevel="0" collapsed="false">
      <c r="A3" s="8" t="s">
        <v>710</v>
      </c>
      <c r="B3" s="8"/>
      <c r="C3" s="8"/>
      <c r="D3" s="8"/>
      <c r="E3" s="8"/>
      <c r="F3" s="8"/>
      <c r="G3" s="8"/>
      <c r="H3" s="8"/>
      <c r="I3" s="8"/>
    </row>
    <row r="4" s="13" customFormat="true" ht="16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</row>
    <row r="5" s="13" customFormat="true" ht="16.5" hidden="false" customHeight="true" outlineLevel="0" collapsed="false">
      <c r="A5" s="11" t="s">
        <v>711</v>
      </c>
      <c r="B5" s="11"/>
      <c r="C5" s="11"/>
      <c r="D5" s="11"/>
      <c r="E5" s="11"/>
      <c r="F5" s="11"/>
      <c r="G5" s="11"/>
      <c r="H5" s="11"/>
      <c r="I5" s="11"/>
    </row>
    <row r="6" s="13" customFormat="true" ht="16.5" hidden="false" customHeight="true" outlineLevel="0" collapsed="false">
      <c r="A6" s="207"/>
      <c r="B6" s="207"/>
      <c r="C6" s="207"/>
      <c r="D6" s="207"/>
      <c r="E6" s="207"/>
      <c r="F6" s="207"/>
      <c r="G6" s="207"/>
      <c r="H6" s="207"/>
    </row>
    <row r="7" s="13" customFormat="true" ht="16.5" hidden="false" customHeight="true" outlineLevel="0" collapsed="false">
      <c r="A7" s="207"/>
      <c r="B7" s="207"/>
      <c r="C7" s="207"/>
      <c r="D7" s="207"/>
      <c r="E7" s="207"/>
      <c r="F7" s="207"/>
      <c r="G7" s="207"/>
      <c r="H7" s="207"/>
    </row>
    <row r="8" s="13" customFormat="true" ht="66" hidden="false" customHeight="true" outlineLevel="0" collapsed="false">
      <c r="A8" s="631" t="s">
        <v>712</v>
      </c>
      <c r="B8" s="631"/>
      <c r="C8" s="631"/>
      <c r="D8" s="631"/>
      <c r="E8" s="631"/>
      <c r="F8" s="631"/>
      <c r="G8" s="631"/>
      <c r="H8" s="631"/>
      <c r="I8" s="631"/>
    </row>
    <row r="9" s="212" customFormat="true" ht="18" hidden="false" customHeight="false" outlineLevel="0" collapsed="false">
      <c r="A9" s="209"/>
      <c r="B9" s="210"/>
      <c r="C9" s="210"/>
      <c r="D9" s="210"/>
      <c r="E9" s="210"/>
      <c r="F9" s="210"/>
      <c r="G9" s="211"/>
      <c r="H9" s="211"/>
      <c r="I9" s="211" t="s">
        <v>7</v>
      </c>
    </row>
    <row r="10" s="221" customFormat="true" ht="54" hidden="false" customHeight="true" outlineLevel="0" collapsed="false">
      <c r="A10" s="213" t="s">
        <v>9</v>
      </c>
      <c r="B10" s="214" t="s">
        <v>613</v>
      </c>
      <c r="C10" s="214" t="s">
        <v>328</v>
      </c>
      <c r="D10" s="215" t="s">
        <v>329</v>
      </c>
      <c r="E10" s="216" t="s">
        <v>330</v>
      </c>
      <c r="F10" s="217"/>
      <c r="G10" s="218" t="s">
        <v>331</v>
      </c>
      <c r="H10" s="219" t="s">
        <v>55</v>
      </c>
      <c r="I10" s="219" t="s">
        <v>56</v>
      </c>
      <c r="J10" s="205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0"/>
      <c r="AE10" s="220"/>
      <c r="AF10" s="220"/>
      <c r="AG10" s="220"/>
      <c r="AH10" s="220"/>
      <c r="AI10" s="220"/>
      <c r="AJ10" s="220"/>
      <c r="AK10" s="220"/>
      <c r="AL10" s="220"/>
      <c r="AM10" s="220"/>
    </row>
    <row r="11" s="232" customFormat="true" ht="18.75" hidden="false" customHeight="false" outlineLevel="0" collapsed="false">
      <c r="A11" s="222" t="s">
        <v>333</v>
      </c>
      <c r="B11" s="223"/>
      <c r="C11" s="223"/>
      <c r="D11" s="224"/>
      <c r="E11" s="225"/>
      <c r="F11" s="226"/>
      <c r="G11" s="227"/>
      <c r="H11" s="228" t="n">
        <f aca="false">+H12</f>
        <v>1215543.94</v>
      </c>
      <c r="I11" s="228" t="n">
        <f aca="false">+I12</f>
        <v>1206368.24</v>
      </c>
      <c r="J11" s="229" t="n">
        <f aca="false">+Стар8!H11</f>
        <v>1516.6</v>
      </c>
      <c r="K11" s="230" t="n">
        <f aca="false">+I11-J11</f>
        <v>1204851.64</v>
      </c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1"/>
      <c r="AA11" s="231"/>
      <c r="AB11" s="231"/>
      <c r="AC11" s="231"/>
      <c r="AD11" s="231"/>
      <c r="AE11" s="231"/>
      <c r="AF11" s="231"/>
      <c r="AG11" s="231"/>
      <c r="AH11" s="231"/>
      <c r="AI11" s="231"/>
      <c r="AJ11" s="231"/>
      <c r="AK11" s="231"/>
      <c r="AL11" s="231"/>
      <c r="AM11" s="231"/>
    </row>
    <row r="12" s="232" customFormat="true" ht="37.5" hidden="false" customHeight="false" outlineLevel="0" collapsed="false">
      <c r="A12" s="233" t="s">
        <v>187</v>
      </c>
      <c r="B12" s="234"/>
      <c r="C12" s="234"/>
      <c r="D12" s="235"/>
      <c r="E12" s="236"/>
      <c r="F12" s="237"/>
      <c r="G12" s="238"/>
      <c r="H12" s="239" t="n">
        <f aca="false">H13+H106+H127+H144+H175+H201+H98</f>
        <v>1215543.94</v>
      </c>
      <c r="I12" s="239" t="n">
        <f aca="false">I13+I106+I127+I144+I175+I201+I98</f>
        <v>1206368.24</v>
      </c>
      <c r="J12" s="240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1"/>
      <c r="Z12" s="231"/>
      <c r="AA12" s="231"/>
      <c r="AB12" s="231"/>
      <c r="AC12" s="231"/>
      <c r="AD12" s="231"/>
      <c r="AE12" s="231"/>
      <c r="AF12" s="231"/>
      <c r="AG12" s="231"/>
      <c r="AH12" s="231"/>
      <c r="AI12" s="231"/>
      <c r="AJ12" s="231"/>
      <c r="AK12" s="231"/>
      <c r="AL12" s="231"/>
      <c r="AM12" s="231"/>
    </row>
    <row r="13" s="232" customFormat="true" ht="18.75" hidden="false" customHeight="false" outlineLevel="0" collapsed="false">
      <c r="A13" s="241" t="s">
        <v>334</v>
      </c>
      <c r="B13" s="242" t="s">
        <v>66</v>
      </c>
      <c r="C13" s="242" t="s">
        <v>335</v>
      </c>
      <c r="D13" s="243"/>
      <c r="E13" s="244"/>
      <c r="F13" s="245"/>
      <c r="G13" s="246"/>
      <c r="H13" s="247" t="n">
        <f aca="false">H14+H19+H26+H62</f>
        <v>692792.94</v>
      </c>
      <c r="I13" s="247" t="n">
        <f aca="false">I14+I19+I26+I62</f>
        <v>680957.24</v>
      </c>
      <c r="J13" s="240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  <c r="AB13" s="231"/>
      <c r="AC13" s="231"/>
      <c r="AD13" s="231"/>
      <c r="AE13" s="231"/>
      <c r="AF13" s="231"/>
      <c r="AG13" s="231"/>
      <c r="AH13" s="231"/>
      <c r="AI13" s="231"/>
      <c r="AJ13" s="231"/>
      <c r="AK13" s="231"/>
      <c r="AL13" s="231"/>
      <c r="AM13" s="231"/>
    </row>
    <row r="14" s="232" customFormat="true" ht="37.5" hidden="false" customHeight="false" outlineLevel="0" collapsed="false">
      <c r="A14" s="248" t="s">
        <v>336</v>
      </c>
      <c r="B14" s="249" t="s">
        <v>66</v>
      </c>
      <c r="C14" s="249" t="s">
        <v>335</v>
      </c>
      <c r="D14" s="250" t="s">
        <v>337</v>
      </c>
      <c r="E14" s="251"/>
      <c r="F14" s="252"/>
      <c r="G14" s="253"/>
      <c r="H14" s="254" t="n">
        <f aca="false">+H15</f>
        <v>189080</v>
      </c>
      <c r="I14" s="254" t="n">
        <f aca="false">+I15</f>
        <v>189080</v>
      </c>
      <c r="J14" s="240"/>
      <c r="K14" s="231"/>
      <c r="L14" s="231"/>
      <c r="M14" s="231"/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1"/>
      <c r="Z14" s="231"/>
      <c r="AA14" s="231"/>
      <c r="AB14" s="231"/>
      <c r="AC14" s="231"/>
      <c r="AD14" s="231"/>
      <c r="AE14" s="231"/>
      <c r="AF14" s="231"/>
      <c r="AG14" s="231"/>
      <c r="AH14" s="231"/>
      <c r="AI14" s="231"/>
      <c r="AJ14" s="231"/>
      <c r="AK14" s="231"/>
      <c r="AL14" s="231"/>
      <c r="AM14" s="231"/>
    </row>
    <row r="15" s="264" customFormat="true" ht="37.5" hidden="false" customHeight="false" outlineLevel="0" collapsed="false">
      <c r="A15" s="255" t="s">
        <v>338</v>
      </c>
      <c r="B15" s="256" t="s">
        <v>66</v>
      </c>
      <c r="C15" s="256" t="s">
        <v>335</v>
      </c>
      <c r="D15" s="257" t="s">
        <v>337</v>
      </c>
      <c r="E15" s="258" t="s">
        <v>339</v>
      </c>
      <c r="F15" s="259" t="s">
        <v>340</v>
      </c>
      <c r="G15" s="260"/>
      <c r="H15" s="261" t="n">
        <f aca="false">+H16</f>
        <v>189080</v>
      </c>
      <c r="I15" s="261" t="n">
        <f aca="false">+I16</f>
        <v>189080</v>
      </c>
      <c r="J15" s="262"/>
      <c r="K15" s="263"/>
      <c r="L15" s="263"/>
      <c r="M15" s="263"/>
      <c r="N15" s="263"/>
      <c r="O15" s="263"/>
      <c r="P15" s="263"/>
      <c r="Q15" s="263"/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</row>
    <row r="16" s="274" customFormat="true" ht="19.5" hidden="false" customHeight="false" outlineLevel="0" collapsed="false">
      <c r="A16" s="265" t="s">
        <v>341</v>
      </c>
      <c r="B16" s="266" t="s">
        <v>66</v>
      </c>
      <c r="C16" s="266" t="s">
        <v>335</v>
      </c>
      <c r="D16" s="267" t="s">
        <v>337</v>
      </c>
      <c r="E16" s="268" t="s">
        <v>342</v>
      </c>
      <c r="F16" s="269" t="s">
        <v>340</v>
      </c>
      <c r="G16" s="270"/>
      <c r="H16" s="271" t="n">
        <f aca="false">+H17</f>
        <v>189080</v>
      </c>
      <c r="I16" s="271" t="n">
        <f aca="false">+I17</f>
        <v>189080</v>
      </c>
      <c r="J16" s="272"/>
      <c r="K16" s="273"/>
      <c r="L16" s="273"/>
      <c r="M16" s="273"/>
      <c r="N16" s="273"/>
      <c r="O16" s="273"/>
      <c r="P16" s="273"/>
      <c r="Q16" s="273"/>
      <c r="R16" s="273"/>
      <c r="S16" s="273"/>
      <c r="T16" s="273"/>
      <c r="U16" s="273"/>
      <c r="V16" s="273"/>
      <c r="W16" s="273"/>
      <c r="X16" s="273"/>
      <c r="Y16" s="273"/>
      <c r="Z16" s="273"/>
      <c r="AA16" s="273"/>
      <c r="AB16" s="273"/>
      <c r="AC16" s="273"/>
      <c r="AD16" s="273"/>
      <c r="AE16" s="273"/>
      <c r="AF16" s="273"/>
      <c r="AG16" s="273"/>
      <c r="AH16" s="273"/>
      <c r="AI16" s="273"/>
      <c r="AJ16" s="273"/>
      <c r="AK16" s="273"/>
      <c r="AL16" s="273"/>
      <c r="AM16" s="273"/>
    </row>
    <row r="17" s="274" customFormat="true" ht="37.5" hidden="false" customHeight="false" outlineLevel="0" collapsed="false">
      <c r="A17" s="275" t="s">
        <v>343</v>
      </c>
      <c r="B17" s="276" t="s">
        <v>66</v>
      </c>
      <c r="C17" s="276" t="s">
        <v>335</v>
      </c>
      <c r="D17" s="277" t="s">
        <v>337</v>
      </c>
      <c r="E17" s="278" t="s">
        <v>342</v>
      </c>
      <c r="F17" s="279" t="s">
        <v>344</v>
      </c>
      <c r="G17" s="280"/>
      <c r="H17" s="281" t="n">
        <f aca="false">+H18</f>
        <v>189080</v>
      </c>
      <c r="I17" s="281" t="n">
        <f aca="false">+I18</f>
        <v>189080</v>
      </c>
      <c r="J17" s="272"/>
      <c r="K17" s="273"/>
      <c r="L17" s="273"/>
      <c r="M17" s="273"/>
      <c r="N17" s="273"/>
      <c r="O17" s="273"/>
      <c r="P17" s="273"/>
      <c r="Q17" s="273"/>
      <c r="R17" s="273"/>
      <c r="S17" s="273"/>
      <c r="T17" s="273"/>
      <c r="U17" s="273"/>
      <c r="V17" s="273"/>
      <c r="W17" s="273"/>
      <c r="X17" s="273"/>
      <c r="Y17" s="273"/>
      <c r="Z17" s="273"/>
      <c r="AA17" s="273"/>
      <c r="AB17" s="273"/>
      <c r="AC17" s="273"/>
      <c r="AD17" s="273"/>
      <c r="AE17" s="273"/>
      <c r="AF17" s="273"/>
      <c r="AG17" s="273"/>
      <c r="AH17" s="273"/>
      <c r="AI17" s="273"/>
      <c r="AJ17" s="273"/>
      <c r="AK17" s="273"/>
      <c r="AL17" s="273"/>
      <c r="AM17" s="273"/>
    </row>
    <row r="18" s="274" customFormat="true" ht="62.25" hidden="false" customHeight="true" outlineLevel="0" collapsed="false">
      <c r="A18" s="282" t="s">
        <v>345</v>
      </c>
      <c r="B18" s="283" t="s">
        <v>66</v>
      </c>
      <c r="C18" s="283" t="s">
        <v>335</v>
      </c>
      <c r="D18" s="284" t="s">
        <v>337</v>
      </c>
      <c r="E18" s="285" t="s">
        <v>342</v>
      </c>
      <c r="F18" s="286" t="s">
        <v>344</v>
      </c>
      <c r="G18" s="287" t="s">
        <v>346</v>
      </c>
      <c r="H18" s="288" t="n">
        <v>189080</v>
      </c>
      <c r="I18" s="288" t="n">
        <v>189080</v>
      </c>
      <c r="J18" s="272"/>
      <c r="K18" s="273"/>
      <c r="L18" s="273"/>
      <c r="M18" s="273"/>
      <c r="N18" s="273"/>
      <c r="O18" s="273"/>
      <c r="P18" s="273"/>
      <c r="Q18" s="273"/>
      <c r="R18" s="273"/>
      <c r="S18" s="273"/>
      <c r="T18" s="273"/>
      <c r="U18" s="273"/>
      <c r="V18" s="273"/>
      <c r="W18" s="273"/>
      <c r="X18" s="273"/>
      <c r="Y18" s="273"/>
      <c r="Z18" s="273"/>
      <c r="AA18" s="273"/>
      <c r="AB18" s="273"/>
      <c r="AC18" s="273"/>
      <c r="AD18" s="273"/>
      <c r="AE18" s="273"/>
      <c r="AF18" s="273"/>
      <c r="AG18" s="273"/>
      <c r="AH18" s="273"/>
      <c r="AI18" s="273"/>
      <c r="AJ18" s="273"/>
      <c r="AK18" s="273"/>
      <c r="AL18" s="273"/>
      <c r="AM18" s="273"/>
    </row>
    <row r="19" s="274" customFormat="true" ht="56.25" hidden="false" customHeight="false" outlineLevel="0" collapsed="false">
      <c r="A19" s="248" t="s">
        <v>347</v>
      </c>
      <c r="B19" s="249" t="s">
        <v>66</v>
      </c>
      <c r="C19" s="249" t="s">
        <v>335</v>
      </c>
      <c r="D19" s="249" t="s">
        <v>348</v>
      </c>
      <c r="E19" s="250"/>
      <c r="F19" s="253"/>
      <c r="G19" s="249"/>
      <c r="H19" s="254" t="n">
        <f aca="false">+H20</f>
        <v>333674.94</v>
      </c>
      <c r="I19" s="254" t="n">
        <f aca="false">+I20</f>
        <v>321839.24</v>
      </c>
      <c r="J19" s="272"/>
      <c r="K19" s="273"/>
      <c r="L19" s="273"/>
      <c r="M19" s="273"/>
      <c r="N19" s="273"/>
      <c r="O19" s="273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73"/>
      <c r="AA19" s="273"/>
      <c r="AB19" s="273"/>
      <c r="AC19" s="273"/>
      <c r="AD19" s="273"/>
      <c r="AE19" s="273"/>
      <c r="AF19" s="273"/>
      <c r="AG19" s="273"/>
      <c r="AH19" s="273"/>
      <c r="AI19" s="273"/>
      <c r="AJ19" s="273"/>
      <c r="AK19" s="273"/>
      <c r="AL19" s="273"/>
      <c r="AM19" s="273"/>
    </row>
    <row r="20" s="274" customFormat="true" ht="19.5" hidden="false" customHeight="false" outlineLevel="0" collapsed="false">
      <c r="A20" s="255" t="s">
        <v>349</v>
      </c>
      <c r="B20" s="256" t="s">
        <v>66</v>
      </c>
      <c r="C20" s="256" t="s">
        <v>335</v>
      </c>
      <c r="D20" s="257" t="s">
        <v>348</v>
      </c>
      <c r="E20" s="289" t="s">
        <v>350</v>
      </c>
      <c r="F20" s="290" t="s">
        <v>340</v>
      </c>
      <c r="G20" s="260"/>
      <c r="H20" s="261" t="n">
        <f aca="false">+H21</f>
        <v>333674.94</v>
      </c>
      <c r="I20" s="261" t="n">
        <f aca="false">+I21</f>
        <v>321839.24</v>
      </c>
      <c r="J20" s="272"/>
      <c r="K20" s="273"/>
      <c r="L20" s="273"/>
      <c r="M20" s="273"/>
      <c r="N20" s="273"/>
      <c r="O20" s="273"/>
      <c r="P20" s="273"/>
      <c r="Q20" s="273"/>
      <c r="R20" s="273"/>
      <c r="S20" s="273"/>
      <c r="T20" s="273"/>
      <c r="U20" s="273"/>
      <c r="V20" s="273"/>
      <c r="W20" s="273"/>
      <c r="X20" s="273"/>
      <c r="Y20" s="273"/>
      <c r="Z20" s="273"/>
      <c r="AA20" s="273"/>
      <c r="AB20" s="273"/>
      <c r="AC20" s="273"/>
      <c r="AD20" s="273"/>
      <c r="AE20" s="273"/>
      <c r="AF20" s="273"/>
      <c r="AG20" s="273"/>
      <c r="AH20" s="273"/>
      <c r="AI20" s="273"/>
      <c r="AJ20" s="273"/>
      <c r="AK20" s="273"/>
      <c r="AL20" s="273"/>
      <c r="AM20" s="273"/>
    </row>
    <row r="21" s="274" customFormat="true" ht="19.5" hidden="false" customHeight="false" outlineLevel="0" collapsed="false">
      <c r="A21" s="265" t="s">
        <v>351</v>
      </c>
      <c r="B21" s="266" t="s">
        <v>66</v>
      </c>
      <c r="C21" s="266" t="s">
        <v>335</v>
      </c>
      <c r="D21" s="267" t="s">
        <v>348</v>
      </c>
      <c r="E21" s="268" t="s">
        <v>352</v>
      </c>
      <c r="F21" s="269" t="s">
        <v>340</v>
      </c>
      <c r="G21" s="270"/>
      <c r="H21" s="271" t="n">
        <f aca="false">+H22</f>
        <v>333674.94</v>
      </c>
      <c r="I21" s="271" t="n">
        <f aca="false">+I22</f>
        <v>321839.24</v>
      </c>
      <c r="J21" s="272"/>
      <c r="K21" s="273"/>
      <c r="L21" s="273"/>
      <c r="M21" s="273"/>
      <c r="N21" s="273"/>
      <c r="O21" s="273"/>
      <c r="P21" s="273"/>
      <c r="Q21" s="273"/>
      <c r="R21" s="273"/>
      <c r="S21" s="273"/>
      <c r="T21" s="273"/>
      <c r="U21" s="273"/>
      <c r="V21" s="273"/>
      <c r="W21" s="273"/>
      <c r="X21" s="273"/>
      <c r="Y21" s="273"/>
      <c r="Z21" s="273"/>
      <c r="AA21" s="273"/>
      <c r="AB21" s="273"/>
      <c r="AC21" s="273"/>
      <c r="AD21" s="273"/>
      <c r="AE21" s="273"/>
      <c r="AF21" s="273"/>
      <c r="AG21" s="273"/>
      <c r="AH21" s="273"/>
      <c r="AI21" s="273"/>
      <c r="AJ21" s="273"/>
      <c r="AK21" s="273"/>
      <c r="AL21" s="273"/>
      <c r="AM21" s="273"/>
    </row>
    <row r="22" s="273" customFormat="true" ht="37.5" hidden="false" customHeight="false" outlineLevel="0" collapsed="false">
      <c r="A22" s="275" t="s">
        <v>343</v>
      </c>
      <c r="B22" s="276" t="s">
        <v>66</v>
      </c>
      <c r="C22" s="276" t="s">
        <v>335</v>
      </c>
      <c r="D22" s="277" t="s">
        <v>348</v>
      </c>
      <c r="E22" s="278" t="s">
        <v>352</v>
      </c>
      <c r="F22" s="279" t="s">
        <v>344</v>
      </c>
      <c r="G22" s="280"/>
      <c r="H22" s="281" t="n">
        <f aca="false">SUM(H23:H25)</f>
        <v>333674.94</v>
      </c>
      <c r="I22" s="281" t="n">
        <f aca="false">SUM(I23:I25)</f>
        <v>321839.24</v>
      </c>
      <c r="J22" s="272"/>
    </row>
    <row r="23" s="273" customFormat="true" ht="43.5" hidden="false" customHeight="true" outlineLevel="0" collapsed="false">
      <c r="A23" s="282" t="s">
        <v>345</v>
      </c>
      <c r="B23" s="283" t="s">
        <v>66</v>
      </c>
      <c r="C23" s="283" t="s">
        <v>335</v>
      </c>
      <c r="D23" s="284" t="s">
        <v>348</v>
      </c>
      <c r="E23" s="285" t="s">
        <v>352</v>
      </c>
      <c r="F23" s="291" t="s">
        <v>344</v>
      </c>
      <c r="G23" s="287" t="s">
        <v>346</v>
      </c>
      <c r="H23" s="288" t="n">
        <v>274493</v>
      </c>
      <c r="I23" s="288" t="n">
        <v>274493</v>
      </c>
      <c r="J23" s="272"/>
    </row>
    <row r="24" s="273" customFormat="true" ht="37.5" hidden="false" customHeight="false" outlineLevel="0" collapsed="false">
      <c r="A24" s="292" t="s">
        <v>353</v>
      </c>
      <c r="B24" s="283" t="s">
        <v>66</v>
      </c>
      <c r="C24" s="283" t="s">
        <v>335</v>
      </c>
      <c r="D24" s="284" t="s">
        <v>348</v>
      </c>
      <c r="E24" s="285" t="s">
        <v>352</v>
      </c>
      <c r="F24" s="291" t="s">
        <v>344</v>
      </c>
      <c r="G24" s="287" t="s">
        <v>354</v>
      </c>
      <c r="H24" s="288" t="n">
        <v>59181.94</v>
      </c>
      <c r="I24" s="288" t="n">
        <v>47346.24</v>
      </c>
      <c r="J24" s="272"/>
    </row>
    <row r="25" s="273" customFormat="true" ht="19.5" hidden="true" customHeight="false" outlineLevel="0" collapsed="false">
      <c r="A25" s="293" t="s">
        <v>355</v>
      </c>
      <c r="B25" s="283" t="s">
        <v>66</v>
      </c>
      <c r="C25" s="283" t="s">
        <v>335</v>
      </c>
      <c r="D25" s="284" t="s">
        <v>348</v>
      </c>
      <c r="E25" s="285" t="s">
        <v>352</v>
      </c>
      <c r="F25" s="291" t="s">
        <v>344</v>
      </c>
      <c r="G25" s="287" t="s">
        <v>356</v>
      </c>
      <c r="H25" s="288"/>
      <c r="I25" s="288"/>
      <c r="J25" s="272"/>
    </row>
    <row r="26" s="273" customFormat="true" ht="37.5" hidden="false" customHeight="false" outlineLevel="0" collapsed="false">
      <c r="A26" s="294" t="s">
        <v>357</v>
      </c>
      <c r="B26" s="249" t="s">
        <v>66</v>
      </c>
      <c r="C26" s="249" t="s">
        <v>335</v>
      </c>
      <c r="D26" s="250" t="s">
        <v>358</v>
      </c>
      <c r="E26" s="250"/>
      <c r="F26" s="295"/>
      <c r="G26" s="253"/>
      <c r="H26" s="254" t="n">
        <f aca="false">+H27+H56</f>
        <v>50790</v>
      </c>
      <c r="I26" s="254" t="n">
        <f aca="false">+I27+I56</f>
        <v>50790</v>
      </c>
      <c r="J26" s="272"/>
    </row>
    <row r="27" s="274" customFormat="true" ht="19.5" hidden="false" customHeight="false" outlineLevel="0" collapsed="false">
      <c r="A27" s="303" t="s">
        <v>367</v>
      </c>
      <c r="B27" s="256" t="s">
        <v>66</v>
      </c>
      <c r="C27" s="256" t="s">
        <v>335</v>
      </c>
      <c r="D27" s="257" t="s">
        <v>358</v>
      </c>
      <c r="E27" s="289" t="s">
        <v>368</v>
      </c>
      <c r="F27" s="290" t="s">
        <v>340</v>
      </c>
      <c r="G27" s="260"/>
      <c r="H27" s="261" t="n">
        <f aca="false">+H28+H33+H38+H43</f>
        <v>37800</v>
      </c>
      <c r="I27" s="261" t="n">
        <f aca="false">+I28+I33+I38+I43</f>
        <v>37800</v>
      </c>
      <c r="J27" s="272"/>
      <c r="K27" s="273"/>
      <c r="L27" s="273"/>
      <c r="M27" s="273"/>
      <c r="N27" s="273"/>
      <c r="O27" s="273"/>
      <c r="P27" s="273"/>
      <c r="Q27" s="273"/>
      <c r="R27" s="273"/>
      <c r="S27" s="273"/>
      <c r="T27" s="273"/>
      <c r="U27" s="273"/>
      <c r="V27" s="273"/>
      <c r="W27" s="273"/>
      <c r="X27" s="273"/>
      <c r="Y27" s="273"/>
      <c r="Z27" s="273"/>
      <c r="AA27" s="273"/>
      <c r="AB27" s="273"/>
      <c r="AC27" s="273"/>
      <c r="AD27" s="273"/>
      <c r="AE27" s="273"/>
      <c r="AF27" s="273"/>
      <c r="AG27" s="273"/>
      <c r="AH27" s="273"/>
      <c r="AI27" s="273"/>
      <c r="AJ27" s="273"/>
      <c r="AK27" s="273"/>
      <c r="AL27" s="273"/>
      <c r="AM27" s="273"/>
    </row>
    <row r="28" s="274" customFormat="true" ht="19.5" hidden="true" customHeight="false" outlineLevel="0" collapsed="false">
      <c r="A28" s="265" t="s">
        <v>369</v>
      </c>
      <c r="B28" s="266" t="s">
        <v>335</v>
      </c>
      <c r="C28" s="266" t="s">
        <v>335</v>
      </c>
      <c r="D28" s="267" t="s">
        <v>358</v>
      </c>
      <c r="E28" s="268" t="s">
        <v>370</v>
      </c>
      <c r="F28" s="269" t="s">
        <v>371</v>
      </c>
      <c r="G28" s="270"/>
      <c r="H28" s="271" t="n">
        <f aca="false">+H29</f>
        <v>0</v>
      </c>
      <c r="I28" s="271" t="n">
        <f aca="false">+I29</f>
        <v>0</v>
      </c>
      <c r="J28" s="272"/>
      <c r="K28" s="273"/>
      <c r="L28" s="273"/>
      <c r="M28" s="273"/>
      <c r="N28" s="273"/>
      <c r="O28" s="273"/>
      <c r="P28" s="273"/>
      <c r="Q28" s="273"/>
      <c r="R28" s="273"/>
      <c r="S28" s="273"/>
      <c r="T28" s="273"/>
      <c r="U28" s="273"/>
      <c r="V28" s="273"/>
      <c r="W28" s="273"/>
      <c r="X28" s="273"/>
      <c r="Y28" s="273"/>
      <c r="Z28" s="273"/>
      <c r="AA28" s="273"/>
      <c r="AB28" s="273"/>
      <c r="AC28" s="273"/>
      <c r="AD28" s="273"/>
      <c r="AE28" s="273"/>
      <c r="AF28" s="273"/>
      <c r="AG28" s="273"/>
      <c r="AH28" s="273"/>
      <c r="AI28" s="273"/>
      <c r="AJ28" s="273"/>
      <c r="AK28" s="273"/>
      <c r="AL28" s="273"/>
      <c r="AM28" s="273"/>
    </row>
    <row r="29" s="273" customFormat="true" ht="37.5" hidden="true" customHeight="false" outlineLevel="0" collapsed="false">
      <c r="A29" s="275" t="s">
        <v>343</v>
      </c>
      <c r="B29" s="276" t="s">
        <v>335</v>
      </c>
      <c r="C29" s="276" t="s">
        <v>335</v>
      </c>
      <c r="D29" s="277" t="s">
        <v>358</v>
      </c>
      <c r="E29" s="278" t="s">
        <v>370</v>
      </c>
      <c r="F29" s="279" t="s">
        <v>372</v>
      </c>
      <c r="G29" s="280"/>
      <c r="H29" s="281" t="n">
        <f aca="false">SUM(H30:H32)</f>
        <v>0</v>
      </c>
      <c r="I29" s="281" t="n">
        <f aca="false">SUM(I30:I32)</f>
        <v>0</v>
      </c>
      <c r="J29" s="272"/>
    </row>
    <row r="30" s="273" customFormat="true" ht="43.5" hidden="true" customHeight="true" outlineLevel="0" collapsed="false">
      <c r="A30" s="282" t="s">
        <v>345</v>
      </c>
      <c r="B30" s="283" t="s">
        <v>335</v>
      </c>
      <c r="C30" s="283" t="s">
        <v>335</v>
      </c>
      <c r="D30" s="284" t="s">
        <v>358</v>
      </c>
      <c r="E30" s="285" t="s">
        <v>370</v>
      </c>
      <c r="F30" s="291" t="s">
        <v>372</v>
      </c>
      <c r="G30" s="287" t="s">
        <v>346</v>
      </c>
      <c r="H30" s="288"/>
      <c r="I30" s="288"/>
      <c r="J30" s="272"/>
    </row>
    <row r="31" s="273" customFormat="true" ht="37.5" hidden="true" customHeight="false" outlineLevel="0" collapsed="false">
      <c r="A31" s="293" t="s">
        <v>373</v>
      </c>
      <c r="B31" s="283" t="s">
        <v>335</v>
      </c>
      <c r="C31" s="283" t="s">
        <v>335</v>
      </c>
      <c r="D31" s="284" t="s">
        <v>358</v>
      </c>
      <c r="E31" s="285" t="s">
        <v>370</v>
      </c>
      <c r="F31" s="291" t="s">
        <v>372</v>
      </c>
      <c r="G31" s="287" t="s">
        <v>354</v>
      </c>
      <c r="H31" s="288"/>
      <c r="I31" s="288"/>
      <c r="J31" s="272"/>
    </row>
    <row r="32" s="273" customFormat="true" ht="19.5" hidden="true" customHeight="false" outlineLevel="0" collapsed="false">
      <c r="A32" s="293" t="s">
        <v>355</v>
      </c>
      <c r="B32" s="283" t="s">
        <v>335</v>
      </c>
      <c r="C32" s="283" t="s">
        <v>335</v>
      </c>
      <c r="D32" s="284" t="s">
        <v>358</v>
      </c>
      <c r="E32" s="285" t="s">
        <v>370</v>
      </c>
      <c r="F32" s="291" t="s">
        <v>372</v>
      </c>
      <c r="G32" s="287" t="s">
        <v>356</v>
      </c>
      <c r="H32" s="288"/>
      <c r="I32" s="288"/>
      <c r="J32" s="272"/>
    </row>
    <row r="33" s="274" customFormat="true" ht="19.5" hidden="true" customHeight="false" outlineLevel="0" collapsed="false">
      <c r="A33" s="265" t="s">
        <v>374</v>
      </c>
      <c r="B33" s="266" t="s">
        <v>335</v>
      </c>
      <c r="C33" s="266" t="s">
        <v>335</v>
      </c>
      <c r="D33" s="267" t="s">
        <v>358</v>
      </c>
      <c r="E33" s="268" t="s">
        <v>375</v>
      </c>
      <c r="F33" s="269" t="s">
        <v>371</v>
      </c>
      <c r="G33" s="270"/>
      <c r="H33" s="271" t="n">
        <f aca="false">+H34</f>
        <v>0</v>
      </c>
      <c r="I33" s="271" t="n">
        <f aca="false">+I34</f>
        <v>0</v>
      </c>
      <c r="J33" s="272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73"/>
      <c r="V33" s="273"/>
      <c r="W33" s="273"/>
      <c r="X33" s="273"/>
      <c r="Y33" s="273"/>
      <c r="Z33" s="273"/>
      <c r="AA33" s="273"/>
      <c r="AB33" s="273"/>
      <c r="AC33" s="273"/>
      <c r="AD33" s="273"/>
      <c r="AE33" s="273"/>
      <c r="AF33" s="273"/>
      <c r="AG33" s="273"/>
      <c r="AH33" s="273"/>
      <c r="AI33" s="273"/>
      <c r="AJ33" s="273"/>
      <c r="AK33" s="273"/>
      <c r="AL33" s="273"/>
      <c r="AM33" s="273"/>
    </row>
    <row r="34" s="273" customFormat="true" ht="37.5" hidden="true" customHeight="false" outlineLevel="0" collapsed="false">
      <c r="A34" s="275" t="s">
        <v>343</v>
      </c>
      <c r="B34" s="276" t="s">
        <v>335</v>
      </c>
      <c r="C34" s="276" t="s">
        <v>335</v>
      </c>
      <c r="D34" s="277" t="s">
        <v>358</v>
      </c>
      <c r="E34" s="278" t="s">
        <v>375</v>
      </c>
      <c r="F34" s="279" t="s">
        <v>372</v>
      </c>
      <c r="G34" s="280"/>
      <c r="H34" s="281" t="n">
        <f aca="false">SUM(H35:H37)</f>
        <v>0</v>
      </c>
      <c r="I34" s="281" t="n">
        <f aca="false">SUM(I35:I37)</f>
        <v>0</v>
      </c>
      <c r="J34" s="272"/>
    </row>
    <row r="35" s="273" customFormat="true" ht="43.5" hidden="true" customHeight="true" outlineLevel="0" collapsed="false">
      <c r="A35" s="282" t="s">
        <v>345</v>
      </c>
      <c r="B35" s="283" t="s">
        <v>335</v>
      </c>
      <c r="C35" s="283" t="s">
        <v>335</v>
      </c>
      <c r="D35" s="284" t="s">
        <v>358</v>
      </c>
      <c r="E35" s="285" t="s">
        <v>375</v>
      </c>
      <c r="F35" s="291" t="s">
        <v>372</v>
      </c>
      <c r="G35" s="287" t="s">
        <v>346</v>
      </c>
      <c r="H35" s="288"/>
      <c r="I35" s="288"/>
      <c r="J35" s="272"/>
    </row>
    <row r="36" s="273" customFormat="true" ht="37.5" hidden="true" customHeight="false" outlineLevel="0" collapsed="false">
      <c r="A36" s="293" t="s">
        <v>373</v>
      </c>
      <c r="B36" s="283" t="s">
        <v>335</v>
      </c>
      <c r="C36" s="283" t="s">
        <v>335</v>
      </c>
      <c r="D36" s="284" t="s">
        <v>358</v>
      </c>
      <c r="E36" s="285" t="s">
        <v>375</v>
      </c>
      <c r="F36" s="291" t="s">
        <v>372</v>
      </c>
      <c r="G36" s="287" t="s">
        <v>354</v>
      </c>
      <c r="H36" s="288"/>
      <c r="I36" s="288"/>
      <c r="J36" s="272"/>
    </row>
    <row r="37" s="273" customFormat="true" ht="19.5" hidden="true" customHeight="false" outlineLevel="0" collapsed="false">
      <c r="A37" s="293" t="s">
        <v>355</v>
      </c>
      <c r="B37" s="283" t="s">
        <v>335</v>
      </c>
      <c r="C37" s="283" t="s">
        <v>335</v>
      </c>
      <c r="D37" s="284" t="s">
        <v>358</v>
      </c>
      <c r="E37" s="285" t="s">
        <v>375</v>
      </c>
      <c r="F37" s="291" t="s">
        <v>372</v>
      </c>
      <c r="G37" s="287" t="s">
        <v>356</v>
      </c>
      <c r="H37" s="288"/>
      <c r="I37" s="288"/>
      <c r="J37" s="272"/>
    </row>
    <row r="38" s="274" customFormat="true" ht="19.5" hidden="true" customHeight="false" outlineLevel="0" collapsed="false">
      <c r="A38" s="265" t="s">
        <v>361</v>
      </c>
      <c r="B38" s="266" t="s">
        <v>335</v>
      </c>
      <c r="C38" s="266" t="s">
        <v>335</v>
      </c>
      <c r="D38" s="267" t="s">
        <v>358</v>
      </c>
      <c r="E38" s="268" t="s">
        <v>362</v>
      </c>
      <c r="F38" s="269" t="s">
        <v>371</v>
      </c>
      <c r="G38" s="270"/>
      <c r="H38" s="271" t="n">
        <f aca="false">+H39</f>
        <v>0</v>
      </c>
      <c r="I38" s="271" t="n">
        <f aca="false">+I39</f>
        <v>0</v>
      </c>
      <c r="J38" s="272"/>
      <c r="K38" s="273"/>
      <c r="L38" s="273"/>
      <c r="M38" s="273"/>
      <c r="N38" s="273"/>
      <c r="O38" s="273"/>
      <c r="P38" s="273"/>
      <c r="Q38" s="273"/>
      <c r="R38" s="273"/>
      <c r="S38" s="273"/>
      <c r="T38" s="273"/>
      <c r="U38" s="273"/>
      <c r="V38" s="273"/>
      <c r="W38" s="273"/>
      <c r="X38" s="273"/>
      <c r="Y38" s="273"/>
      <c r="Z38" s="273"/>
      <c r="AA38" s="273"/>
      <c r="AB38" s="273"/>
      <c r="AC38" s="273"/>
      <c r="AD38" s="273"/>
      <c r="AE38" s="273"/>
      <c r="AF38" s="273"/>
      <c r="AG38" s="273"/>
      <c r="AH38" s="273"/>
      <c r="AI38" s="273"/>
      <c r="AJ38" s="273"/>
      <c r="AK38" s="273"/>
      <c r="AL38" s="273"/>
      <c r="AM38" s="273"/>
    </row>
    <row r="39" s="273" customFormat="true" ht="37.5" hidden="true" customHeight="false" outlineLevel="0" collapsed="false">
      <c r="A39" s="275" t="s">
        <v>343</v>
      </c>
      <c r="B39" s="276" t="s">
        <v>335</v>
      </c>
      <c r="C39" s="276" t="s">
        <v>335</v>
      </c>
      <c r="D39" s="277" t="s">
        <v>358</v>
      </c>
      <c r="E39" s="278" t="s">
        <v>362</v>
      </c>
      <c r="F39" s="279" t="s">
        <v>372</v>
      </c>
      <c r="G39" s="280"/>
      <c r="H39" s="281" t="n">
        <f aca="false">SUM(H40:H42)</f>
        <v>0</v>
      </c>
      <c r="I39" s="281" t="n">
        <f aca="false">SUM(I40:I42)</f>
        <v>0</v>
      </c>
      <c r="J39" s="272"/>
    </row>
    <row r="40" s="273" customFormat="true" ht="43.5" hidden="true" customHeight="true" outlineLevel="0" collapsed="false">
      <c r="A40" s="282" t="s">
        <v>345</v>
      </c>
      <c r="B40" s="283" t="s">
        <v>335</v>
      </c>
      <c r="C40" s="283" t="s">
        <v>335</v>
      </c>
      <c r="D40" s="284" t="s">
        <v>358</v>
      </c>
      <c r="E40" s="285" t="s">
        <v>362</v>
      </c>
      <c r="F40" s="291" t="s">
        <v>372</v>
      </c>
      <c r="G40" s="287" t="s">
        <v>346</v>
      </c>
      <c r="H40" s="288"/>
      <c r="I40" s="288"/>
      <c r="J40" s="272"/>
    </row>
    <row r="41" s="273" customFormat="true" ht="37.5" hidden="true" customHeight="false" outlineLevel="0" collapsed="false">
      <c r="A41" s="293" t="s">
        <v>373</v>
      </c>
      <c r="B41" s="283" t="s">
        <v>335</v>
      </c>
      <c r="C41" s="283" t="s">
        <v>335</v>
      </c>
      <c r="D41" s="284" t="s">
        <v>358</v>
      </c>
      <c r="E41" s="285" t="s">
        <v>362</v>
      </c>
      <c r="F41" s="291" t="s">
        <v>372</v>
      </c>
      <c r="G41" s="287" t="s">
        <v>354</v>
      </c>
      <c r="H41" s="288"/>
      <c r="I41" s="288"/>
      <c r="J41" s="272"/>
    </row>
    <row r="42" s="273" customFormat="true" ht="19.5" hidden="true" customHeight="false" outlineLevel="0" collapsed="false">
      <c r="A42" s="293" t="s">
        <v>355</v>
      </c>
      <c r="B42" s="283" t="s">
        <v>335</v>
      </c>
      <c r="C42" s="283" t="s">
        <v>335</v>
      </c>
      <c r="D42" s="284" t="s">
        <v>358</v>
      </c>
      <c r="E42" s="285" t="s">
        <v>362</v>
      </c>
      <c r="F42" s="291" t="s">
        <v>372</v>
      </c>
      <c r="G42" s="287" t="s">
        <v>356</v>
      </c>
      <c r="H42" s="288"/>
      <c r="I42" s="288"/>
      <c r="J42" s="272"/>
    </row>
    <row r="43" s="273" customFormat="true" ht="19.5" hidden="false" customHeight="false" outlineLevel="0" collapsed="false">
      <c r="A43" s="304" t="s">
        <v>376</v>
      </c>
      <c r="B43" s="276" t="s">
        <v>66</v>
      </c>
      <c r="C43" s="276" t="s">
        <v>335</v>
      </c>
      <c r="D43" s="277" t="s">
        <v>358</v>
      </c>
      <c r="E43" s="305" t="s">
        <v>377</v>
      </c>
      <c r="F43" s="306" t="s">
        <v>378</v>
      </c>
      <c r="G43" s="280"/>
      <c r="H43" s="281" t="n">
        <f aca="false">+H45</f>
        <v>37800</v>
      </c>
      <c r="I43" s="281" t="n">
        <f aca="false">+I45</f>
        <v>37800</v>
      </c>
      <c r="J43" s="272"/>
    </row>
    <row r="44" s="273" customFormat="true" ht="37.5" hidden="false" customHeight="false" outlineLevel="0" collapsed="false">
      <c r="A44" s="282" t="s">
        <v>659</v>
      </c>
      <c r="B44" s="283" t="s">
        <v>66</v>
      </c>
      <c r="C44" s="283" t="s">
        <v>335</v>
      </c>
      <c r="D44" s="283" t="s">
        <v>358</v>
      </c>
      <c r="E44" s="297" t="s">
        <v>377</v>
      </c>
      <c r="F44" s="298" t="s">
        <v>380</v>
      </c>
      <c r="G44" s="283"/>
      <c r="H44" s="307" t="n">
        <v>37800</v>
      </c>
      <c r="I44" s="307" t="n">
        <v>37800</v>
      </c>
      <c r="J44" s="272"/>
    </row>
    <row r="45" s="231" customFormat="true" ht="18.75" hidden="false" customHeight="false" outlineLevel="0" collapsed="false">
      <c r="A45" s="282" t="s">
        <v>365</v>
      </c>
      <c r="B45" s="283" t="s">
        <v>66</v>
      </c>
      <c r="C45" s="283" t="s">
        <v>335</v>
      </c>
      <c r="D45" s="283" t="s">
        <v>358</v>
      </c>
      <c r="E45" s="297" t="s">
        <v>377</v>
      </c>
      <c r="F45" s="298" t="s">
        <v>380</v>
      </c>
      <c r="G45" s="283" t="s">
        <v>366</v>
      </c>
      <c r="H45" s="307" t="n">
        <v>37800</v>
      </c>
      <c r="I45" s="307" t="n">
        <v>37800</v>
      </c>
      <c r="J45" s="240"/>
    </row>
    <row r="46" s="231" customFormat="true" ht="18.75" hidden="true" customHeight="false" outlineLevel="0" collapsed="false">
      <c r="A46" s="308" t="s">
        <v>381</v>
      </c>
      <c r="B46" s="253" t="s">
        <v>335</v>
      </c>
      <c r="C46" s="253" t="s">
        <v>335</v>
      </c>
      <c r="D46" s="249" t="s">
        <v>382</v>
      </c>
      <c r="E46" s="251"/>
      <c r="F46" s="252"/>
      <c r="G46" s="309"/>
      <c r="H46" s="254" t="n">
        <f aca="false">H47</f>
        <v>30000</v>
      </c>
      <c r="I46" s="254" t="n">
        <f aca="false">I47</f>
        <v>0</v>
      </c>
      <c r="J46" s="240"/>
    </row>
    <row r="47" s="231" customFormat="true" ht="18.75" hidden="true" customHeight="false" outlineLevel="0" collapsed="false">
      <c r="A47" s="310" t="s">
        <v>367</v>
      </c>
      <c r="B47" s="311" t="s">
        <v>335</v>
      </c>
      <c r="C47" s="311" t="s">
        <v>335</v>
      </c>
      <c r="D47" s="312" t="s">
        <v>382</v>
      </c>
      <c r="E47" s="313" t="s">
        <v>368</v>
      </c>
      <c r="F47" s="314" t="s">
        <v>340</v>
      </c>
      <c r="G47" s="315"/>
      <c r="H47" s="316" t="n">
        <f aca="false">H48</f>
        <v>30000</v>
      </c>
      <c r="I47" s="316" t="n">
        <f aca="false">I48</f>
        <v>0</v>
      </c>
      <c r="J47" s="240"/>
    </row>
    <row r="48" s="274" customFormat="true" ht="19.5" hidden="true" customHeight="false" outlineLevel="0" collapsed="false">
      <c r="A48" s="265" t="s">
        <v>383</v>
      </c>
      <c r="B48" s="266" t="s">
        <v>335</v>
      </c>
      <c r="C48" s="266" t="s">
        <v>335</v>
      </c>
      <c r="D48" s="267" t="s">
        <v>382</v>
      </c>
      <c r="E48" s="317" t="s">
        <v>384</v>
      </c>
      <c r="F48" s="318" t="s">
        <v>340</v>
      </c>
      <c r="G48" s="270"/>
      <c r="H48" s="271" t="n">
        <f aca="false">+H49</f>
        <v>30000</v>
      </c>
      <c r="I48" s="271" t="n">
        <f aca="false">+I49</f>
        <v>0</v>
      </c>
      <c r="J48" s="272"/>
      <c r="K48" s="273"/>
      <c r="L48" s="273"/>
      <c r="M48" s="273"/>
      <c r="N48" s="273"/>
      <c r="O48" s="273"/>
      <c r="P48" s="273"/>
      <c r="Q48" s="273"/>
      <c r="R48" s="273"/>
      <c r="S48" s="273"/>
      <c r="T48" s="273"/>
      <c r="U48" s="273"/>
      <c r="V48" s="273"/>
      <c r="W48" s="273"/>
      <c r="X48" s="273"/>
      <c r="Y48" s="273"/>
      <c r="Z48" s="273"/>
      <c r="AA48" s="273"/>
      <c r="AB48" s="273"/>
      <c r="AC48" s="273"/>
      <c r="AD48" s="273"/>
      <c r="AE48" s="273"/>
      <c r="AF48" s="273"/>
      <c r="AG48" s="273"/>
      <c r="AH48" s="273"/>
      <c r="AI48" s="273"/>
      <c r="AJ48" s="273"/>
      <c r="AK48" s="273"/>
      <c r="AL48" s="273"/>
      <c r="AM48" s="273"/>
    </row>
    <row r="49" s="274" customFormat="true" ht="19.5" hidden="true" customHeight="false" outlineLevel="0" collapsed="false">
      <c r="A49" s="275" t="s">
        <v>385</v>
      </c>
      <c r="B49" s="276" t="s">
        <v>335</v>
      </c>
      <c r="C49" s="276" t="s">
        <v>335</v>
      </c>
      <c r="D49" s="277" t="s">
        <v>382</v>
      </c>
      <c r="E49" s="319" t="s">
        <v>384</v>
      </c>
      <c r="F49" s="320" t="s">
        <v>386</v>
      </c>
      <c r="G49" s="280"/>
      <c r="H49" s="281" t="n">
        <f aca="false">+H50</f>
        <v>30000</v>
      </c>
      <c r="I49" s="281" t="n">
        <f aca="false">+I50</f>
        <v>0</v>
      </c>
      <c r="J49" s="272"/>
      <c r="K49" s="273"/>
      <c r="L49" s="273"/>
      <c r="M49" s="273"/>
      <c r="N49" s="273"/>
      <c r="O49" s="273"/>
      <c r="P49" s="273"/>
      <c r="Q49" s="273"/>
      <c r="R49" s="273"/>
      <c r="S49" s="273"/>
      <c r="T49" s="273"/>
      <c r="U49" s="273"/>
      <c r="V49" s="273"/>
      <c r="W49" s="273"/>
      <c r="X49" s="273"/>
      <c r="Y49" s="273"/>
      <c r="Z49" s="273"/>
      <c r="AA49" s="273"/>
      <c r="AB49" s="273"/>
      <c r="AC49" s="273"/>
      <c r="AD49" s="273"/>
      <c r="AE49" s="273"/>
      <c r="AF49" s="273"/>
      <c r="AG49" s="273"/>
      <c r="AH49" s="273"/>
      <c r="AI49" s="273"/>
      <c r="AJ49" s="273"/>
      <c r="AK49" s="273"/>
      <c r="AL49" s="273"/>
      <c r="AM49" s="273"/>
    </row>
    <row r="50" s="231" customFormat="true" ht="37.5" hidden="true" customHeight="false" outlineLevel="0" collapsed="false">
      <c r="A50" s="321" t="s">
        <v>373</v>
      </c>
      <c r="B50" s="283" t="s">
        <v>335</v>
      </c>
      <c r="C50" s="283" t="s">
        <v>335</v>
      </c>
      <c r="D50" s="283" t="s">
        <v>382</v>
      </c>
      <c r="E50" s="322" t="s">
        <v>384</v>
      </c>
      <c r="F50" s="323" t="s">
        <v>386</v>
      </c>
      <c r="G50" s="283" t="s">
        <v>354</v>
      </c>
      <c r="H50" s="307" t="n">
        <v>30000</v>
      </c>
      <c r="I50" s="307"/>
      <c r="J50" s="240"/>
    </row>
    <row r="51" s="326" customFormat="true" ht="20.25" hidden="true" customHeight="true" outlineLevel="0" collapsed="false">
      <c r="A51" s="294" t="s">
        <v>387</v>
      </c>
      <c r="B51" s="249" t="s">
        <v>335</v>
      </c>
      <c r="C51" s="249" t="s">
        <v>335</v>
      </c>
      <c r="D51" s="324" t="n">
        <v>11</v>
      </c>
      <c r="E51" s="251"/>
      <c r="F51" s="252"/>
      <c r="G51" s="309"/>
      <c r="H51" s="254" t="n">
        <f aca="false">H52</f>
        <v>10545</v>
      </c>
      <c r="I51" s="254" t="n">
        <f aca="false">I52</f>
        <v>0</v>
      </c>
      <c r="J51" s="325"/>
    </row>
    <row r="52" s="326" customFormat="true" ht="20.25" hidden="true" customHeight="true" outlineLevel="0" collapsed="false">
      <c r="A52" s="327" t="s">
        <v>388</v>
      </c>
      <c r="B52" s="328" t="s">
        <v>335</v>
      </c>
      <c r="C52" s="328" t="s">
        <v>335</v>
      </c>
      <c r="D52" s="329" t="n">
        <v>11</v>
      </c>
      <c r="E52" s="330" t="s">
        <v>389</v>
      </c>
      <c r="F52" s="331" t="s">
        <v>340</v>
      </c>
      <c r="G52" s="332"/>
      <c r="H52" s="333" t="n">
        <f aca="false">H53</f>
        <v>10545</v>
      </c>
      <c r="I52" s="333" t="n">
        <f aca="false">I53</f>
        <v>0</v>
      </c>
      <c r="J52" s="325"/>
    </row>
    <row r="53" s="326" customFormat="true" ht="20.25" hidden="true" customHeight="true" outlineLevel="0" collapsed="false">
      <c r="A53" s="334" t="s">
        <v>390</v>
      </c>
      <c r="B53" s="335" t="s">
        <v>335</v>
      </c>
      <c r="C53" s="335" t="s">
        <v>335</v>
      </c>
      <c r="D53" s="336" t="n">
        <v>11</v>
      </c>
      <c r="E53" s="337" t="s">
        <v>391</v>
      </c>
      <c r="F53" s="338" t="s">
        <v>340</v>
      </c>
      <c r="G53" s="339"/>
      <c r="H53" s="340" t="n">
        <f aca="false">H54</f>
        <v>10545</v>
      </c>
      <c r="I53" s="340" t="n">
        <f aca="false">I54</f>
        <v>0</v>
      </c>
      <c r="J53" s="325"/>
    </row>
    <row r="54" s="326" customFormat="true" ht="18.75" hidden="true" customHeight="false" outlineLevel="0" collapsed="false">
      <c r="A54" s="341" t="s">
        <v>392</v>
      </c>
      <c r="B54" s="342" t="s">
        <v>335</v>
      </c>
      <c r="C54" s="342" t="s">
        <v>335</v>
      </c>
      <c r="D54" s="343" t="n">
        <v>11</v>
      </c>
      <c r="E54" s="344" t="s">
        <v>391</v>
      </c>
      <c r="F54" s="345" t="s">
        <v>393</v>
      </c>
      <c r="G54" s="346"/>
      <c r="H54" s="347" t="n">
        <f aca="false">H55</f>
        <v>10545</v>
      </c>
      <c r="I54" s="347" t="n">
        <f aca="false">I55</f>
        <v>0</v>
      </c>
      <c r="J54" s="325"/>
    </row>
    <row r="55" s="326" customFormat="true" ht="20.25" hidden="true" customHeight="true" outlineLevel="0" collapsed="false">
      <c r="A55" s="293" t="s">
        <v>355</v>
      </c>
      <c r="B55" s="283" t="s">
        <v>335</v>
      </c>
      <c r="C55" s="283" t="s">
        <v>335</v>
      </c>
      <c r="D55" s="348" t="n">
        <v>11</v>
      </c>
      <c r="E55" s="349" t="s">
        <v>391</v>
      </c>
      <c r="F55" s="350" t="s">
        <v>393</v>
      </c>
      <c r="G55" s="283" t="s">
        <v>356</v>
      </c>
      <c r="H55" s="351" t="n">
        <v>10545</v>
      </c>
      <c r="I55" s="351"/>
      <c r="J55" s="325"/>
    </row>
    <row r="56" s="326" customFormat="true" ht="20.25" hidden="false" customHeight="true" outlineLevel="0" collapsed="false">
      <c r="A56" s="303" t="s">
        <v>367</v>
      </c>
      <c r="B56" s="283" t="s">
        <v>66</v>
      </c>
      <c r="C56" s="283" t="s">
        <v>335</v>
      </c>
      <c r="D56" s="283" t="s">
        <v>358</v>
      </c>
      <c r="E56" s="297" t="s">
        <v>368</v>
      </c>
      <c r="F56" s="298" t="s">
        <v>340</v>
      </c>
      <c r="G56" s="352"/>
      <c r="H56" s="351" t="n">
        <v>12990</v>
      </c>
      <c r="I56" s="351" t="n">
        <v>12990</v>
      </c>
      <c r="J56" s="325"/>
    </row>
    <row r="57" s="326" customFormat="true" ht="20.25" hidden="false" customHeight="true" outlineLevel="0" collapsed="false">
      <c r="A57" s="304" t="s">
        <v>376</v>
      </c>
      <c r="B57" s="283" t="s">
        <v>66</v>
      </c>
      <c r="C57" s="283" t="s">
        <v>335</v>
      </c>
      <c r="D57" s="283" t="s">
        <v>358</v>
      </c>
      <c r="E57" s="297" t="s">
        <v>377</v>
      </c>
      <c r="F57" s="298" t="s">
        <v>340</v>
      </c>
      <c r="G57" s="352"/>
      <c r="H57" s="351" t="n">
        <v>12990</v>
      </c>
      <c r="I57" s="351" t="n">
        <v>12990</v>
      </c>
      <c r="J57" s="325"/>
    </row>
    <row r="58" s="326" customFormat="true" ht="44.25" hidden="false" customHeight="true" outlineLevel="0" collapsed="false">
      <c r="A58" s="282" t="s">
        <v>659</v>
      </c>
      <c r="B58" s="283" t="s">
        <v>66</v>
      </c>
      <c r="C58" s="283" t="s">
        <v>335</v>
      </c>
      <c r="D58" s="283" t="s">
        <v>358</v>
      </c>
      <c r="E58" s="297" t="s">
        <v>377</v>
      </c>
      <c r="F58" s="298" t="s">
        <v>380</v>
      </c>
      <c r="G58" s="352"/>
      <c r="H58" s="351" t="n">
        <v>12990</v>
      </c>
      <c r="I58" s="351" t="n">
        <v>12990</v>
      </c>
      <c r="J58" s="325"/>
    </row>
    <row r="59" s="326" customFormat="true" ht="20.25" hidden="false" customHeight="true" outlineLevel="0" collapsed="false">
      <c r="A59" s="282" t="s">
        <v>365</v>
      </c>
      <c r="B59" s="283" t="s">
        <v>66</v>
      </c>
      <c r="C59" s="283" t="s">
        <v>335</v>
      </c>
      <c r="D59" s="283" t="s">
        <v>358</v>
      </c>
      <c r="E59" s="297" t="s">
        <v>377</v>
      </c>
      <c r="F59" s="298" t="s">
        <v>380</v>
      </c>
      <c r="G59" s="352" t="s">
        <v>366</v>
      </c>
      <c r="H59" s="351" t="n">
        <v>12990</v>
      </c>
      <c r="I59" s="351" t="n">
        <v>12990</v>
      </c>
      <c r="J59" s="325"/>
    </row>
    <row r="60" s="326" customFormat="true" ht="20.25" hidden="true" customHeight="true" outlineLevel="0" collapsed="false">
      <c r="A60" s="293"/>
      <c r="B60" s="283"/>
      <c r="C60" s="283"/>
      <c r="D60" s="709"/>
      <c r="E60" s="349"/>
      <c r="F60" s="350"/>
      <c r="G60" s="352"/>
      <c r="H60" s="351"/>
      <c r="I60" s="351"/>
      <c r="J60" s="325"/>
    </row>
    <row r="61" s="326" customFormat="true" ht="20.25" hidden="true" customHeight="true" outlineLevel="0" collapsed="false">
      <c r="A61" s="293"/>
      <c r="B61" s="283"/>
      <c r="C61" s="283"/>
      <c r="D61" s="709"/>
      <c r="E61" s="349"/>
      <c r="F61" s="350"/>
      <c r="G61" s="352"/>
      <c r="H61" s="351"/>
      <c r="I61" s="351"/>
      <c r="J61" s="325"/>
    </row>
    <row r="62" s="326" customFormat="true" ht="18.75" hidden="false" customHeight="false" outlineLevel="0" collapsed="false">
      <c r="A62" s="248" t="s">
        <v>394</v>
      </c>
      <c r="B62" s="249" t="s">
        <v>66</v>
      </c>
      <c r="C62" s="249" t="s">
        <v>335</v>
      </c>
      <c r="D62" s="250" t="s">
        <v>395</v>
      </c>
      <c r="E62" s="353"/>
      <c r="F62" s="354"/>
      <c r="G62" s="253"/>
      <c r="H62" s="254" t="n">
        <f aca="false">H63+H68+H73+H87</f>
        <v>119248</v>
      </c>
      <c r="I62" s="254" t="n">
        <f aca="false">I63+I68+I73+I87</f>
        <v>119248</v>
      </c>
      <c r="J62" s="325"/>
    </row>
    <row r="63" s="360" customFormat="true" ht="93.75" hidden="false" customHeight="false" outlineLevel="0" collapsed="false">
      <c r="A63" s="355" t="s">
        <v>713</v>
      </c>
      <c r="B63" s="312" t="s">
        <v>66</v>
      </c>
      <c r="C63" s="312" t="s">
        <v>335</v>
      </c>
      <c r="D63" s="356" t="s">
        <v>395</v>
      </c>
      <c r="E63" s="357" t="s">
        <v>397</v>
      </c>
      <c r="F63" s="358" t="s">
        <v>340</v>
      </c>
      <c r="G63" s="315"/>
      <c r="H63" s="316" t="n">
        <f aca="false">+H64</f>
        <v>10000</v>
      </c>
      <c r="I63" s="316" t="n">
        <f aca="false">+I64</f>
        <v>10000</v>
      </c>
      <c r="J63" s="359"/>
    </row>
    <row r="64" s="360" customFormat="true" ht="129" hidden="false" customHeight="true" outlineLevel="0" collapsed="false">
      <c r="A64" s="282" t="s">
        <v>714</v>
      </c>
      <c r="B64" s="387" t="s">
        <v>66</v>
      </c>
      <c r="C64" s="387" t="s">
        <v>335</v>
      </c>
      <c r="D64" s="388" t="s">
        <v>395</v>
      </c>
      <c r="E64" s="349" t="s">
        <v>399</v>
      </c>
      <c r="F64" s="377" t="s">
        <v>340</v>
      </c>
      <c r="G64" s="710"/>
      <c r="H64" s="711" t="n">
        <f aca="false">+H66</f>
        <v>10000</v>
      </c>
      <c r="I64" s="711" t="n">
        <f aca="false">+I66</f>
        <v>10000</v>
      </c>
      <c r="J64" s="359"/>
    </row>
    <row r="65" s="360" customFormat="true" ht="39.75" hidden="false" customHeight="true" outlineLevel="0" collapsed="false">
      <c r="A65" s="364" t="s">
        <v>400</v>
      </c>
      <c r="B65" s="387" t="s">
        <v>66</v>
      </c>
      <c r="C65" s="387" t="s">
        <v>335</v>
      </c>
      <c r="D65" s="388" t="s">
        <v>395</v>
      </c>
      <c r="E65" s="349" t="s">
        <v>399</v>
      </c>
      <c r="F65" s="377" t="s">
        <v>401</v>
      </c>
      <c r="G65" s="710"/>
      <c r="H65" s="711" t="n">
        <f aca="false">H66</f>
        <v>10000</v>
      </c>
      <c r="I65" s="711" t="n">
        <f aca="false">I66</f>
        <v>10000</v>
      </c>
      <c r="J65" s="359"/>
    </row>
    <row r="66" s="326" customFormat="true" ht="18.75" hidden="false" customHeight="false" outlineLevel="0" collapsed="false">
      <c r="A66" s="365" t="s">
        <v>402</v>
      </c>
      <c r="B66" s="712" t="s">
        <v>66</v>
      </c>
      <c r="C66" s="712" t="s">
        <v>335</v>
      </c>
      <c r="D66" s="713" t="s">
        <v>395</v>
      </c>
      <c r="E66" s="389" t="s">
        <v>399</v>
      </c>
      <c r="F66" s="714" t="s">
        <v>403</v>
      </c>
      <c r="G66" s="710"/>
      <c r="H66" s="711" t="n">
        <v>10000</v>
      </c>
      <c r="I66" s="711" t="n">
        <v>10000</v>
      </c>
      <c r="J66" s="325"/>
    </row>
    <row r="67" s="326" customFormat="true" ht="27.75" hidden="true" customHeight="true" outlineLevel="0" collapsed="false">
      <c r="A67" s="293" t="s">
        <v>373</v>
      </c>
      <c r="B67" s="370" t="s">
        <v>66</v>
      </c>
      <c r="C67" s="370" t="s">
        <v>335</v>
      </c>
      <c r="D67" s="370" t="s">
        <v>395</v>
      </c>
      <c r="E67" s="349" t="s">
        <v>399</v>
      </c>
      <c r="F67" s="350" t="s">
        <v>403</v>
      </c>
      <c r="G67" s="370" t="s">
        <v>354</v>
      </c>
      <c r="H67" s="351" t="n">
        <v>1000</v>
      </c>
      <c r="I67" s="351" t="n">
        <v>1000</v>
      </c>
      <c r="J67" s="325"/>
    </row>
    <row r="68" s="326" customFormat="true" ht="187.5" hidden="true" customHeight="true" outlineLevel="0" collapsed="false">
      <c r="A68" s="557" t="s">
        <v>715</v>
      </c>
      <c r="B68" s="370" t="s">
        <v>66</v>
      </c>
      <c r="C68" s="370" t="s">
        <v>335</v>
      </c>
      <c r="D68" s="372" t="s">
        <v>395</v>
      </c>
      <c r="E68" s="387" t="s">
        <v>716</v>
      </c>
      <c r="F68" s="387"/>
      <c r="G68" s="373"/>
      <c r="H68" s="300" t="n">
        <f aca="false">+H69</f>
        <v>0</v>
      </c>
      <c r="I68" s="300" t="n">
        <f aca="false">+I69</f>
        <v>0</v>
      </c>
      <c r="J68" s="325"/>
    </row>
    <row r="69" s="326" customFormat="true" ht="50.25" hidden="true" customHeight="true" outlineLevel="0" collapsed="false">
      <c r="A69" s="293" t="s">
        <v>373</v>
      </c>
      <c r="B69" s="370" t="s">
        <v>66</v>
      </c>
      <c r="C69" s="370" t="s">
        <v>335</v>
      </c>
      <c r="D69" s="372" t="s">
        <v>395</v>
      </c>
      <c r="E69" s="375" t="s">
        <v>717</v>
      </c>
      <c r="F69" s="375"/>
      <c r="G69" s="373" t="s">
        <v>354</v>
      </c>
      <c r="H69" s="396"/>
      <c r="I69" s="396"/>
      <c r="J69" s="325"/>
    </row>
    <row r="70" s="326" customFormat="true" ht="148.5" hidden="true" customHeight="true" outlineLevel="0" collapsed="false">
      <c r="A70" s="557" t="s">
        <v>718</v>
      </c>
      <c r="B70" s="370" t="s">
        <v>66</v>
      </c>
      <c r="C70" s="370" t="s">
        <v>335</v>
      </c>
      <c r="D70" s="372" t="s">
        <v>395</v>
      </c>
      <c r="E70" s="375" t="s">
        <v>719</v>
      </c>
      <c r="F70" s="375"/>
      <c r="G70" s="373" t="s">
        <v>354</v>
      </c>
      <c r="H70" s="351"/>
      <c r="I70" s="351"/>
      <c r="J70" s="325"/>
    </row>
    <row r="71" s="326" customFormat="true" ht="50.25" hidden="true" customHeight="true" outlineLevel="0" collapsed="false">
      <c r="A71" s="292" t="s">
        <v>373</v>
      </c>
      <c r="B71" s="370" t="s">
        <v>66</v>
      </c>
      <c r="C71" s="370" t="s">
        <v>335</v>
      </c>
      <c r="D71" s="372" t="s">
        <v>395</v>
      </c>
      <c r="E71" s="375" t="s">
        <v>720</v>
      </c>
      <c r="F71" s="375"/>
      <c r="G71" s="373" t="s">
        <v>354</v>
      </c>
      <c r="H71" s="392"/>
      <c r="I71" s="392"/>
      <c r="J71" s="325"/>
    </row>
    <row r="72" s="360" customFormat="true" ht="75" hidden="false" customHeight="false" outlineLevel="0" collapsed="false">
      <c r="A72" s="355" t="s">
        <v>660</v>
      </c>
      <c r="B72" s="312" t="s">
        <v>66</v>
      </c>
      <c r="C72" s="312" t="s">
        <v>335</v>
      </c>
      <c r="D72" s="356" t="s">
        <v>395</v>
      </c>
      <c r="E72" s="357" t="s">
        <v>415</v>
      </c>
      <c r="F72" s="358" t="s">
        <v>340</v>
      </c>
      <c r="G72" s="315"/>
      <c r="H72" s="715" t="n">
        <f aca="false">H73</f>
        <v>45976</v>
      </c>
      <c r="I72" s="715" t="n">
        <f aca="false">I73</f>
        <v>45976</v>
      </c>
      <c r="J72" s="359"/>
    </row>
    <row r="73" s="360" customFormat="true" ht="75" hidden="false" customHeight="false" outlineLevel="0" collapsed="false">
      <c r="A73" s="334" t="s">
        <v>721</v>
      </c>
      <c r="B73" s="335" t="s">
        <v>66</v>
      </c>
      <c r="C73" s="335" t="s">
        <v>335</v>
      </c>
      <c r="D73" s="361" t="s">
        <v>395</v>
      </c>
      <c r="E73" s="379" t="s">
        <v>417</v>
      </c>
      <c r="F73" s="380" t="s">
        <v>340</v>
      </c>
      <c r="G73" s="339"/>
      <c r="H73" s="716" t="n">
        <f aca="false">+H74</f>
        <v>45976</v>
      </c>
      <c r="I73" s="716" t="n">
        <f aca="false">+I74</f>
        <v>45976</v>
      </c>
      <c r="J73" s="359"/>
    </row>
    <row r="74" s="360" customFormat="true" ht="69" hidden="false" customHeight="true" outlineLevel="0" collapsed="false">
      <c r="A74" s="381" t="s">
        <v>418</v>
      </c>
      <c r="B74" s="283" t="s">
        <v>66</v>
      </c>
      <c r="C74" s="283" t="s">
        <v>335</v>
      </c>
      <c r="D74" s="284" t="s">
        <v>395</v>
      </c>
      <c r="E74" s="382" t="s">
        <v>417</v>
      </c>
      <c r="F74" s="383" t="s">
        <v>401</v>
      </c>
      <c r="G74" s="352"/>
      <c r="H74" s="396" t="n">
        <f aca="false">H75+H85</f>
        <v>45976</v>
      </c>
      <c r="I74" s="396" t="n">
        <f aca="false">I75+I85</f>
        <v>45976</v>
      </c>
      <c r="J74" s="359"/>
    </row>
    <row r="75" s="273" customFormat="true" ht="19.5" hidden="false" customHeight="false" outlineLevel="0" collapsed="false">
      <c r="A75" s="275" t="s">
        <v>419</v>
      </c>
      <c r="B75" s="276" t="s">
        <v>66</v>
      </c>
      <c r="C75" s="276" t="s">
        <v>335</v>
      </c>
      <c r="D75" s="277" t="s">
        <v>395</v>
      </c>
      <c r="E75" s="319" t="s">
        <v>417</v>
      </c>
      <c r="F75" s="320" t="s">
        <v>420</v>
      </c>
      <c r="G75" s="384"/>
      <c r="H75" s="347" t="n">
        <f aca="false">H76+H77</f>
        <v>45976</v>
      </c>
      <c r="I75" s="347" t="n">
        <f aca="false">I76+I77</f>
        <v>45976</v>
      </c>
      <c r="J75" s="359"/>
      <c r="K75" s="360"/>
      <c r="L75" s="360"/>
      <c r="M75" s="360"/>
      <c r="N75" s="360"/>
      <c r="O75" s="360"/>
      <c r="P75" s="360"/>
      <c r="Q75" s="360"/>
      <c r="R75" s="360"/>
      <c r="S75" s="360"/>
      <c r="T75" s="360"/>
      <c r="U75" s="360"/>
      <c r="V75" s="360"/>
      <c r="W75" s="360"/>
      <c r="X75" s="360"/>
      <c r="Y75" s="360"/>
      <c r="Z75" s="360"/>
      <c r="AA75" s="360"/>
      <c r="AB75" s="360"/>
      <c r="AC75" s="360"/>
      <c r="AD75" s="360"/>
      <c r="AE75" s="360"/>
      <c r="AF75" s="360"/>
      <c r="AG75" s="360"/>
      <c r="AH75" s="360"/>
      <c r="AI75" s="360"/>
      <c r="AJ75" s="360"/>
      <c r="AK75" s="360"/>
      <c r="AL75" s="360"/>
      <c r="AM75" s="360"/>
      <c r="AN75" s="360"/>
      <c r="AO75" s="360"/>
      <c r="AP75" s="360"/>
      <c r="AQ75" s="360"/>
      <c r="AR75" s="360"/>
      <c r="AS75" s="360"/>
      <c r="AT75" s="360"/>
      <c r="AU75" s="360"/>
      <c r="AV75" s="360"/>
      <c r="AW75" s="360"/>
      <c r="AX75" s="360"/>
      <c r="AY75" s="360"/>
      <c r="AZ75" s="360"/>
      <c r="BA75" s="360"/>
      <c r="BB75" s="360"/>
      <c r="BC75" s="360"/>
      <c r="BD75" s="360"/>
      <c r="BE75" s="360"/>
      <c r="BF75" s="360"/>
      <c r="BG75" s="360"/>
      <c r="BH75" s="360"/>
      <c r="BI75" s="360"/>
      <c r="BJ75" s="360"/>
      <c r="BK75" s="360"/>
      <c r="BL75" s="360"/>
      <c r="BM75" s="360"/>
      <c r="BN75" s="360"/>
      <c r="BO75" s="360"/>
      <c r="BP75" s="360"/>
      <c r="BQ75" s="360"/>
      <c r="BR75" s="360"/>
      <c r="BS75" s="360"/>
      <c r="BT75" s="360"/>
      <c r="BU75" s="360"/>
      <c r="BV75" s="360"/>
      <c r="BW75" s="360"/>
      <c r="BX75" s="360"/>
      <c r="BY75" s="360"/>
      <c r="BZ75" s="360"/>
      <c r="CA75" s="360"/>
      <c r="CB75" s="360"/>
      <c r="CC75" s="360"/>
      <c r="CD75" s="360"/>
      <c r="CE75" s="360"/>
      <c r="CF75" s="360"/>
      <c r="CG75" s="360"/>
      <c r="CH75" s="360"/>
      <c r="CI75" s="360"/>
      <c r="CJ75" s="360"/>
      <c r="CK75" s="360"/>
      <c r="CL75" s="360"/>
      <c r="CM75" s="360"/>
      <c r="CN75" s="360"/>
      <c r="CO75" s="360"/>
      <c r="CP75" s="360"/>
      <c r="CQ75" s="360"/>
      <c r="CR75" s="360"/>
      <c r="CS75" s="360"/>
      <c r="CT75" s="360"/>
      <c r="CU75" s="360"/>
      <c r="CV75" s="360"/>
      <c r="CW75" s="360"/>
      <c r="CX75" s="360"/>
      <c r="CY75" s="360"/>
      <c r="CZ75" s="360"/>
      <c r="DA75" s="360"/>
      <c r="DB75" s="360"/>
      <c r="DC75" s="360"/>
      <c r="DD75" s="360"/>
      <c r="DE75" s="360"/>
      <c r="DF75" s="360"/>
      <c r="DG75" s="360"/>
      <c r="DH75" s="360"/>
      <c r="DI75" s="360"/>
      <c r="DJ75" s="360"/>
      <c r="DK75" s="360"/>
      <c r="DL75" s="360"/>
      <c r="DM75" s="360"/>
      <c r="DN75" s="360"/>
      <c r="DO75" s="360"/>
      <c r="DP75" s="360"/>
      <c r="DQ75" s="360"/>
      <c r="DR75" s="360"/>
      <c r="DS75" s="360"/>
      <c r="DT75" s="360"/>
      <c r="DU75" s="360"/>
      <c r="DV75" s="360"/>
      <c r="DW75" s="360"/>
      <c r="DX75" s="360"/>
      <c r="DY75" s="360"/>
      <c r="DZ75" s="360"/>
      <c r="EA75" s="360"/>
      <c r="EB75" s="360"/>
      <c r="EC75" s="360"/>
      <c r="ED75" s="360"/>
      <c r="EE75" s="360"/>
      <c r="EF75" s="360"/>
      <c r="EG75" s="360"/>
      <c r="EH75" s="360"/>
      <c r="EI75" s="360"/>
      <c r="EJ75" s="360"/>
      <c r="EK75" s="360"/>
      <c r="EL75" s="360"/>
      <c r="EM75" s="360"/>
      <c r="EN75" s="360"/>
      <c r="EO75" s="360"/>
      <c r="EP75" s="360"/>
      <c r="EQ75" s="360"/>
      <c r="ER75" s="360"/>
      <c r="ES75" s="360"/>
      <c r="ET75" s="360"/>
      <c r="EU75" s="360"/>
      <c r="EV75" s="360"/>
      <c r="EW75" s="360"/>
      <c r="EX75" s="360"/>
      <c r="EY75" s="360"/>
      <c r="EZ75" s="360"/>
      <c r="FA75" s="360"/>
      <c r="FB75" s="360"/>
      <c r="FC75" s="360"/>
      <c r="FD75" s="360"/>
      <c r="FE75" s="360"/>
      <c r="FF75" s="360"/>
      <c r="FG75" s="360"/>
      <c r="FH75" s="360"/>
      <c r="FI75" s="360"/>
      <c r="FJ75" s="360"/>
      <c r="FK75" s="360"/>
      <c r="FL75" s="360"/>
      <c r="FM75" s="360"/>
      <c r="FN75" s="360"/>
      <c r="FO75" s="360"/>
      <c r="FP75" s="360"/>
      <c r="FQ75" s="360"/>
      <c r="FR75" s="360"/>
      <c r="FS75" s="360"/>
      <c r="FT75" s="360"/>
      <c r="FU75" s="360"/>
      <c r="FV75" s="360"/>
      <c r="FW75" s="360"/>
      <c r="FX75" s="360"/>
      <c r="FY75" s="360"/>
      <c r="FZ75" s="360"/>
      <c r="GA75" s="360"/>
      <c r="GB75" s="360"/>
      <c r="GC75" s="360"/>
      <c r="GD75" s="360"/>
      <c r="GE75" s="360"/>
      <c r="GF75" s="360"/>
      <c r="GG75" s="360"/>
      <c r="GH75" s="360"/>
      <c r="GI75" s="360"/>
      <c r="GJ75" s="360"/>
      <c r="GK75" s="360"/>
      <c r="GL75" s="360"/>
      <c r="GM75" s="360"/>
      <c r="GN75" s="360"/>
      <c r="GO75" s="360"/>
      <c r="GP75" s="360"/>
      <c r="GQ75" s="360"/>
      <c r="GR75" s="360"/>
      <c r="GS75" s="360"/>
      <c r="GT75" s="360"/>
      <c r="GU75" s="360"/>
      <c r="GV75" s="360"/>
      <c r="GW75" s="360"/>
      <c r="GX75" s="360"/>
      <c r="GY75" s="360"/>
      <c r="GZ75" s="360"/>
      <c r="HA75" s="360"/>
      <c r="HB75" s="360"/>
      <c r="HC75" s="360"/>
      <c r="HD75" s="360"/>
      <c r="HE75" s="360"/>
      <c r="HF75" s="360"/>
      <c r="HG75" s="360"/>
      <c r="HH75" s="360"/>
      <c r="HI75" s="360"/>
      <c r="HJ75" s="360"/>
      <c r="HK75" s="360"/>
      <c r="HL75" s="360"/>
      <c r="HM75" s="360"/>
      <c r="HN75" s="360"/>
      <c r="HO75" s="360"/>
      <c r="HP75" s="360"/>
      <c r="HQ75" s="360"/>
      <c r="HR75" s="360"/>
      <c r="HS75" s="360"/>
      <c r="HT75" s="360"/>
      <c r="HU75" s="360"/>
      <c r="HV75" s="360"/>
      <c r="HW75" s="360"/>
      <c r="HX75" s="360"/>
      <c r="HY75" s="360"/>
      <c r="HZ75" s="360"/>
      <c r="IA75" s="360"/>
      <c r="IB75" s="360"/>
      <c r="IC75" s="360"/>
      <c r="ID75" s="360"/>
      <c r="IE75" s="360"/>
      <c r="IF75" s="360"/>
      <c r="IG75" s="360"/>
      <c r="IH75" s="360"/>
      <c r="II75" s="360"/>
      <c r="IJ75" s="360"/>
      <c r="IK75" s="360"/>
      <c r="IL75" s="360"/>
      <c r="IM75" s="360"/>
      <c r="IN75" s="360"/>
      <c r="IO75" s="360"/>
      <c r="IP75" s="360"/>
    </row>
    <row r="76" s="273" customFormat="true" ht="37.5" hidden="false" customHeight="false" outlineLevel="0" collapsed="false">
      <c r="A76" s="292" t="s">
        <v>353</v>
      </c>
      <c r="B76" s="283" t="s">
        <v>66</v>
      </c>
      <c r="C76" s="283" t="s">
        <v>335</v>
      </c>
      <c r="D76" s="283" t="s">
        <v>395</v>
      </c>
      <c r="E76" s="322" t="s">
        <v>417</v>
      </c>
      <c r="F76" s="323" t="s">
        <v>420</v>
      </c>
      <c r="G76" s="283" t="s">
        <v>354</v>
      </c>
      <c r="H76" s="413" t="n">
        <v>45976</v>
      </c>
      <c r="I76" s="413" t="n">
        <v>45976</v>
      </c>
      <c r="J76" s="359"/>
      <c r="K76" s="360"/>
      <c r="L76" s="360"/>
      <c r="M76" s="360"/>
      <c r="N76" s="360"/>
      <c r="O76" s="360"/>
      <c r="P76" s="360"/>
      <c r="Q76" s="360"/>
      <c r="R76" s="360"/>
      <c r="S76" s="360"/>
      <c r="T76" s="360"/>
      <c r="U76" s="360"/>
      <c r="V76" s="360"/>
      <c r="W76" s="360"/>
      <c r="X76" s="360"/>
      <c r="Y76" s="360"/>
      <c r="Z76" s="360"/>
      <c r="AA76" s="360"/>
      <c r="AB76" s="360"/>
      <c r="AC76" s="360"/>
      <c r="AD76" s="360"/>
      <c r="AE76" s="360"/>
      <c r="AF76" s="360"/>
      <c r="AG76" s="360"/>
      <c r="AH76" s="360"/>
      <c r="AI76" s="360"/>
      <c r="AJ76" s="360"/>
      <c r="AK76" s="360"/>
      <c r="AL76" s="360"/>
      <c r="AM76" s="360"/>
      <c r="AN76" s="360"/>
      <c r="AO76" s="360"/>
      <c r="AP76" s="360"/>
      <c r="AQ76" s="360"/>
      <c r="AR76" s="360"/>
      <c r="AS76" s="360"/>
      <c r="AT76" s="360"/>
      <c r="AU76" s="360"/>
      <c r="AV76" s="360"/>
      <c r="AW76" s="360"/>
      <c r="AX76" s="360"/>
      <c r="AY76" s="360"/>
      <c r="AZ76" s="360"/>
      <c r="BA76" s="360"/>
      <c r="BB76" s="360"/>
      <c r="BC76" s="360"/>
      <c r="BD76" s="360"/>
      <c r="BE76" s="360"/>
      <c r="BF76" s="360"/>
      <c r="BG76" s="360"/>
      <c r="BH76" s="360"/>
      <c r="BI76" s="360"/>
      <c r="BJ76" s="360"/>
      <c r="BK76" s="360"/>
      <c r="BL76" s="360"/>
      <c r="BM76" s="360"/>
      <c r="BN76" s="360"/>
      <c r="BO76" s="360"/>
      <c r="BP76" s="360"/>
      <c r="BQ76" s="360"/>
      <c r="BR76" s="360"/>
      <c r="BS76" s="360"/>
      <c r="BT76" s="360"/>
      <c r="BU76" s="360"/>
      <c r="BV76" s="360"/>
      <c r="BW76" s="360"/>
      <c r="BX76" s="360"/>
      <c r="BY76" s="360"/>
      <c r="BZ76" s="360"/>
      <c r="CA76" s="360"/>
      <c r="CB76" s="360"/>
      <c r="CC76" s="360"/>
      <c r="CD76" s="360"/>
      <c r="CE76" s="360"/>
      <c r="CF76" s="360"/>
      <c r="CG76" s="360"/>
      <c r="CH76" s="360"/>
      <c r="CI76" s="360"/>
      <c r="CJ76" s="360"/>
      <c r="CK76" s="360"/>
      <c r="CL76" s="360"/>
      <c r="CM76" s="360"/>
      <c r="CN76" s="360"/>
      <c r="CO76" s="360"/>
      <c r="CP76" s="360"/>
      <c r="CQ76" s="360"/>
      <c r="CR76" s="360"/>
      <c r="CS76" s="360"/>
      <c r="CT76" s="360"/>
      <c r="CU76" s="360"/>
      <c r="CV76" s="360"/>
      <c r="CW76" s="360"/>
      <c r="CX76" s="360"/>
      <c r="CY76" s="360"/>
      <c r="CZ76" s="360"/>
      <c r="DA76" s="360"/>
      <c r="DB76" s="360"/>
      <c r="DC76" s="360"/>
      <c r="DD76" s="360"/>
      <c r="DE76" s="360"/>
      <c r="DF76" s="360"/>
      <c r="DG76" s="360"/>
      <c r="DH76" s="360"/>
      <c r="DI76" s="360"/>
      <c r="DJ76" s="360"/>
      <c r="DK76" s="360"/>
      <c r="DL76" s="360"/>
      <c r="DM76" s="360"/>
      <c r="DN76" s="360"/>
      <c r="DO76" s="360"/>
      <c r="DP76" s="360"/>
      <c r="DQ76" s="360"/>
      <c r="DR76" s="360"/>
      <c r="DS76" s="360"/>
      <c r="DT76" s="360"/>
      <c r="DU76" s="360"/>
      <c r="DV76" s="360"/>
      <c r="DW76" s="360"/>
      <c r="DX76" s="360"/>
      <c r="DY76" s="360"/>
      <c r="DZ76" s="360"/>
      <c r="EA76" s="360"/>
      <c r="EB76" s="360"/>
      <c r="EC76" s="360"/>
      <c r="ED76" s="360"/>
      <c r="EE76" s="360"/>
      <c r="EF76" s="360"/>
      <c r="EG76" s="360"/>
      <c r="EH76" s="360"/>
      <c r="EI76" s="360"/>
      <c r="EJ76" s="360"/>
      <c r="EK76" s="360"/>
      <c r="EL76" s="360"/>
      <c r="EM76" s="360"/>
      <c r="EN76" s="360"/>
      <c r="EO76" s="360"/>
      <c r="EP76" s="360"/>
      <c r="EQ76" s="360"/>
      <c r="ER76" s="360"/>
      <c r="ES76" s="360"/>
      <c r="ET76" s="360"/>
      <c r="EU76" s="360"/>
      <c r="EV76" s="360"/>
      <c r="EW76" s="360"/>
      <c r="EX76" s="360"/>
      <c r="EY76" s="360"/>
      <c r="EZ76" s="360"/>
      <c r="FA76" s="360"/>
      <c r="FB76" s="360"/>
      <c r="FC76" s="360"/>
      <c r="FD76" s="360"/>
      <c r="FE76" s="360"/>
      <c r="FF76" s="360"/>
      <c r="FG76" s="360"/>
      <c r="FH76" s="360"/>
      <c r="FI76" s="360"/>
      <c r="FJ76" s="360"/>
      <c r="FK76" s="360"/>
      <c r="FL76" s="360"/>
      <c r="FM76" s="360"/>
      <c r="FN76" s="360"/>
      <c r="FO76" s="360"/>
      <c r="FP76" s="360"/>
      <c r="FQ76" s="360"/>
      <c r="FR76" s="360"/>
      <c r="FS76" s="360"/>
      <c r="FT76" s="360"/>
      <c r="FU76" s="360"/>
      <c r="FV76" s="360"/>
      <c r="FW76" s="360"/>
      <c r="FX76" s="360"/>
      <c r="FY76" s="360"/>
      <c r="FZ76" s="360"/>
      <c r="GA76" s="360"/>
      <c r="GB76" s="360"/>
      <c r="GC76" s="360"/>
      <c r="GD76" s="360"/>
      <c r="GE76" s="360"/>
      <c r="GF76" s="360"/>
      <c r="GG76" s="360"/>
      <c r="GH76" s="360"/>
      <c r="GI76" s="360"/>
      <c r="GJ76" s="360"/>
      <c r="GK76" s="360"/>
      <c r="GL76" s="360"/>
      <c r="GM76" s="360"/>
      <c r="GN76" s="360"/>
      <c r="GO76" s="360"/>
      <c r="GP76" s="360"/>
      <c r="GQ76" s="360"/>
      <c r="GR76" s="360"/>
      <c r="GS76" s="360"/>
      <c r="GT76" s="360"/>
      <c r="GU76" s="360"/>
      <c r="GV76" s="360"/>
      <c r="GW76" s="360"/>
      <c r="GX76" s="360"/>
      <c r="GY76" s="360"/>
      <c r="GZ76" s="360"/>
      <c r="HA76" s="360"/>
      <c r="HB76" s="360"/>
      <c r="HC76" s="360"/>
      <c r="HD76" s="360"/>
      <c r="HE76" s="360"/>
      <c r="HF76" s="360"/>
      <c r="HG76" s="360"/>
      <c r="HH76" s="360"/>
      <c r="HI76" s="360"/>
      <c r="HJ76" s="360"/>
      <c r="HK76" s="360"/>
      <c r="HL76" s="360"/>
      <c r="HM76" s="360"/>
      <c r="HN76" s="360"/>
      <c r="HO76" s="360"/>
      <c r="HP76" s="360"/>
      <c r="HQ76" s="360"/>
      <c r="HR76" s="360"/>
      <c r="HS76" s="360"/>
      <c r="HT76" s="360"/>
      <c r="HU76" s="360"/>
      <c r="HV76" s="360"/>
      <c r="HW76" s="360"/>
      <c r="HX76" s="360"/>
      <c r="HY76" s="360"/>
      <c r="HZ76" s="360"/>
      <c r="IA76" s="360"/>
      <c r="IB76" s="360"/>
      <c r="IC76" s="360"/>
      <c r="ID76" s="360"/>
      <c r="IE76" s="360"/>
      <c r="IF76" s="360"/>
      <c r="IG76" s="360"/>
      <c r="IH76" s="360"/>
      <c r="II76" s="360"/>
      <c r="IJ76" s="360"/>
      <c r="IK76" s="360"/>
      <c r="IL76" s="360"/>
      <c r="IM76" s="360"/>
      <c r="IN76" s="360"/>
      <c r="IO76" s="360"/>
      <c r="IP76" s="360"/>
    </row>
    <row r="77" s="273" customFormat="true" ht="61.5" hidden="true" customHeight="true" outlineLevel="0" collapsed="false">
      <c r="A77" s="686" t="s">
        <v>722</v>
      </c>
      <c r="B77" s="328" t="s">
        <v>723</v>
      </c>
      <c r="C77" s="328" t="s">
        <v>335</v>
      </c>
      <c r="D77" s="553" t="s">
        <v>395</v>
      </c>
      <c r="E77" s="687" t="s">
        <v>417</v>
      </c>
      <c r="F77" s="496" t="s">
        <v>422</v>
      </c>
      <c r="G77" s="688"/>
      <c r="H77" s="413"/>
      <c r="I77" s="413"/>
      <c r="J77" s="359"/>
      <c r="K77" s="360"/>
      <c r="L77" s="360"/>
      <c r="M77" s="360"/>
      <c r="N77" s="360"/>
      <c r="O77" s="360"/>
      <c r="P77" s="360"/>
      <c r="Q77" s="360"/>
      <c r="R77" s="360"/>
      <c r="S77" s="360"/>
      <c r="T77" s="360"/>
      <c r="U77" s="360"/>
      <c r="V77" s="360"/>
      <c r="W77" s="360"/>
      <c r="X77" s="360"/>
      <c r="Y77" s="360"/>
      <c r="Z77" s="360"/>
      <c r="AA77" s="360"/>
      <c r="AB77" s="360"/>
      <c r="AC77" s="360"/>
      <c r="AD77" s="360"/>
      <c r="AE77" s="360"/>
      <c r="AF77" s="360"/>
      <c r="AG77" s="360"/>
      <c r="AH77" s="360"/>
      <c r="AI77" s="360"/>
      <c r="AJ77" s="360"/>
      <c r="AK77" s="360"/>
      <c r="AL77" s="360"/>
      <c r="AM77" s="360"/>
      <c r="AN77" s="360"/>
      <c r="AO77" s="360"/>
      <c r="AP77" s="360"/>
      <c r="AQ77" s="360"/>
      <c r="AR77" s="360"/>
      <c r="AS77" s="360"/>
      <c r="AT77" s="360"/>
      <c r="AU77" s="360"/>
      <c r="AV77" s="360"/>
      <c r="AW77" s="360"/>
      <c r="AX77" s="360"/>
      <c r="AY77" s="360"/>
      <c r="AZ77" s="360"/>
      <c r="BA77" s="360"/>
      <c r="BB77" s="360"/>
      <c r="BC77" s="360"/>
      <c r="BD77" s="360"/>
      <c r="BE77" s="360"/>
      <c r="BF77" s="360"/>
      <c r="BG77" s="360"/>
      <c r="BH77" s="360"/>
      <c r="BI77" s="360"/>
      <c r="BJ77" s="360"/>
      <c r="BK77" s="360"/>
      <c r="BL77" s="360"/>
      <c r="BM77" s="360"/>
      <c r="BN77" s="360"/>
      <c r="BO77" s="360"/>
      <c r="BP77" s="360"/>
      <c r="BQ77" s="360"/>
      <c r="BR77" s="360"/>
      <c r="BS77" s="360"/>
      <c r="BT77" s="360"/>
      <c r="BU77" s="360"/>
      <c r="BV77" s="360"/>
      <c r="BW77" s="360"/>
      <c r="BX77" s="360"/>
      <c r="BY77" s="360"/>
      <c r="BZ77" s="360"/>
      <c r="CA77" s="360"/>
      <c r="CB77" s="360"/>
      <c r="CC77" s="360"/>
      <c r="CD77" s="360"/>
      <c r="CE77" s="360"/>
      <c r="CF77" s="360"/>
      <c r="CG77" s="360"/>
      <c r="CH77" s="360"/>
      <c r="CI77" s="360"/>
      <c r="CJ77" s="360"/>
      <c r="CK77" s="360"/>
      <c r="CL77" s="360"/>
      <c r="CM77" s="360"/>
      <c r="CN77" s="360"/>
      <c r="CO77" s="360"/>
      <c r="CP77" s="360"/>
      <c r="CQ77" s="360"/>
      <c r="CR77" s="360"/>
      <c r="CS77" s="360"/>
      <c r="CT77" s="360"/>
      <c r="CU77" s="360"/>
      <c r="CV77" s="360"/>
      <c r="CW77" s="360"/>
      <c r="CX77" s="360"/>
      <c r="CY77" s="360"/>
      <c r="CZ77" s="360"/>
      <c r="DA77" s="360"/>
      <c r="DB77" s="360"/>
      <c r="DC77" s="360"/>
      <c r="DD77" s="360"/>
      <c r="DE77" s="360"/>
      <c r="DF77" s="360"/>
      <c r="DG77" s="360"/>
      <c r="DH77" s="360"/>
      <c r="DI77" s="360"/>
      <c r="DJ77" s="360"/>
      <c r="DK77" s="360"/>
      <c r="DL77" s="360"/>
      <c r="DM77" s="360"/>
      <c r="DN77" s="360"/>
      <c r="DO77" s="360"/>
      <c r="DP77" s="360"/>
      <c r="DQ77" s="360"/>
      <c r="DR77" s="360"/>
      <c r="DS77" s="360"/>
      <c r="DT77" s="360"/>
      <c r="DU77" s="360"/>
      <c r="DV77" s="360"/>
      <c r="DW77" s="360"/>
      <c r="DX77" s="360"/>
      <c r="DY77" s="360"/>
      <c r="DZ77" s="360"/>
      <c r="EA77" s="360"/>
      <c r="EB77" s="360"/>
      <c r="EC77" s="360"/>
      <c r="ED77" s="360"/>
      <c r="EE77" s="360"/>
      <c r="EF77" s="360"/>
      <c r="EG77" s="360"/>
      <c r="EH77" s="360"/>
      <c r="EI77" s="360"/>
      <c r="EJ77" s="360"/>
      <c r="EK77" s="360"/>
      <c r="EL77" s="360"/>
      <c r="EM77" s="360"/>
      <c r="EN77" s="360"/>
      <c r="EO77" s="360"/>
      <c r="EP77" s="360"/>
      <c r="EQ77" s="360"/>
      <c r="ER77" s="360"/>
      <c r="ES77" s="360"/>
      <c r="ET77" s="360"/>
      <c r="EU77" s="360"/>
      <c r="EV77" s="360"/>
      <c r="EW77" s="360"/>
      <c r="EX77" s="360"/>
      <c r="EY77" s="360"/>
      <c r="EZ77" s="360"/>
      <c r="FA77" s="360"/>
      <c r="FB77" s="360"/>
      <c r="FC77" s="360"/>
      <c r="FD77" s="360"/>
      <c r="FE77" s="360"/>
      <c r="FF77" s="360"/>
      <c r="FG77" s="360"/>
      <c r="FH77" s="360"/>
      <c r="FI77" s="360"/>
      <c r="FJ77" s="360"/>
      <c r="FK77" s="360"/>
      <c r="FL77" s="360"/>
      <c r="FM77" s="360"/>
      <c r="FN77" s="360"/>
      <c r="FO77" s="360"/>
      <c r="FP77" s="360"/>
      <c r="FQ77" s="360"/>
      <c r="FR77" s="360"/>
      <c r="FS77" s="360"/>
      <c r="FT77" s="360"/>
      <c r="FU77" s="360"/>
      <c r="FV77" s="360"/>
      <c r="FW77" s="360"/>
      <c r="FX77" s="360"/>
      <c r="FY77" s="360"/>
      <c r="FZ77" s="360"/>
      <c r="GA77" s="360"/>
      <c r="GB77" s="360"/>
      <c r="GC77" s="360"/>
      <c r="GD77" s="360"/>
      <c r="GE77" s="360"/>
      <c r="GF77" s="360"/>
      <c r="GG77" s="360"/>
      <c r="GH77" s="360"/>
      <c r="GI77" s="360"/>
      <c r="GJ77" s="360"/>
      <c r="GK77" s="360"/>
      <c r="GL77" s="360"/>
      <c r="GM77" s="360"/>
      <c r="GN77" s="360"/>
      <c r="GO77" s="360"/>
      <c r="GP77" s="360"/>
      <c r="GQ77" s="360"/>
      <c r="GR77" s="360"/>
      <c r="GS77" s="360"/>
      <c r="GT77" s="360"/>
      <c r="GU77" s="360"/>
      <c r="GV77" s="360"/>
      <c r="GW77" s="360"/>
      <c r="GX77" s="360"/>
      <c r="GY77" s="360"/>
      <c r="GZ77" s="360"/>
      <c r="HA77" s="360"/>
      <c r="HB77" s="360"/>
      <c r="HC77" s="360"/>
      <c r="HD77" s="360"/>
      <c r="HE77" s="360"/>
      <c r="HF77" s="360"/>
      <c r="HG77" s="360"/>
      <c r="HH77" s="360"/>
      <c r="HI77" s="360"/>
      <c r="HJ77" s="360"/>
      <c r="HK77" s="360"/>
      <c r="HL77" s="360"/>
      <c r="HM77" s="360"/>
      <c r="HN77" s="360"/>
      <c r="HO77" s="360"/>
      <c r="HP77" s="360"/>
      <c r="HQ77" s="360"/>
      <c r="HR77" s="360"/>
      <c r="HS77" s="360"/>
      <c r="HT77" s="360"/>
      <c r="HU77" s="360"/>
      <c r="HV77" s="360"/>
      <c r="HW77" s="360"/>
      <c r="HX77" s="360"/>
      <c r="HY77" s="360"/>
      <c r="HZ77" s="360"/>
      <c r="IA77" s="360"/>
      <c r="IB77" s="360"/>
      <c r="IC77" s="360"/>
      <c r="ID77" s="360"/>
      <c r="IE77" s="360"/>
      <c r="IF77" s="360"/>
      <c r="IG77" s="360"/>
      <c r="IH77" s="360"/>
      <c r="II77" s="360"/>
      <c r="IJ77" s="360"/>
      <c r="IK77" s="360"/>
      <c r="IL77" s="360"/>
      <c r="IM77" s="360"/>
      <c r="IN77" s="360"/>
      <c r="IO77" s="360"/>
      <c r="IP77" s="360"/>
    </row>
    <row r="78" s="273" customFormat="true" ht="37.5" hidden="true" customHeight="false" outlineLevel="0" collapsed="false">
      <c r="A78" s="293" t="s">
        <v>373</v>
      </c>
      <c r="B78" s="283" t="s">
        <v>66</v>
      </c>
      <c r="C78" s="283" t="s">
        <v>335</v>
      </c>
      <c r="D78" s="283" t="s">
        <v>395</v>
      </c>
      <c r="E78" s="322" t="s">
        <v>685</v>
      </c>
      <c r="F78" s="323" t="s">
        <v>438</v>
      </c>
      <c r="G78" s="283" t="s">
        <v>354</v>
      </c>
      <c r="H78" s="316" t="n">
        <f aca="false">+H79</f>
        <v>0</v>
      </c>
      <c r="I78" s="316" t="n">
        <f aca="false">+I79</f>
        <v>0</v>
      </c>
      <c r="J78" s="359"/>
      <c r="K78" s="360"/>
      <c r="L78" s="360"/>
      <c r="M78" s="360"/>
      <c r="N78" s="360"/>
      <c r="O78" s="360"/>
      <c r="P78" s="360"/>
      <c r="Q78" s="360"/>
      <c r="R78" s="360"/>
      <c r="S78" s="360"/>
      <c r="T78" s="360"/>
      <c r="U78" s="360"/>
      <c r="V78" s="360"/>
      <c r="W78" s="360"/>
      <c r="X78" s="360"/>
      <c r="Y78" s="360"/>
      <c r="Z78" s="360"/>
      <c r="AA78" s="360"/>
      <c r="AB78" s="360"/>
      <c r="AC78" s="360"/>
      <c r="AD78" s="360"/>
      <c r="AE78" s="360"/>
      <c r="AF78" s="360"/>
      <c r="AG78" s="360"/>
      <c r="AH78" s="360"/>
      <c r="AI78" s="360"/>
      <c r="AJ78" s="360"/>
      <c r="AK78" s="360"/>
      <c r="AL78" s="360"/>
      <c r="AM78" s="360"/>
      <c r="AN78" s="360"/>
      <c r="AO78" s="360"/>
      <c r="AP78" s="360"/>
      <c r="AQ78" s="360"/>
      <c r="AR78" s="360"/>
      <c r="AS78" s="360"/>
      <c r="AT78" s="360"/>
      <c r="AU78" s="360"/>
      <c r="AV78" s="360"/>
      <c r="AW78" s="360"/>
      <c r="AX78" s="360"/>
      <c r="AY78" s="360"/>
      <c r="AZ78" s="360"/>
      <c r="BA78" s="360"/>
      <c r="BB78" s="360"/>
      <c r="BC78" s="360"/>
      <c r="BD78" s="360"/>
      <c r="BE78" s="360"/>
      <c r="BF78" s="360"/>
      <c r="BG78" s="360"/>
      <c r="BH78" s="360"/>
      <c r="BI78" s="360"/>
      <c r="BJ78" s="360"/>
      <c r="BK78" s="360"/>
      <c r="BL78" s="360"/>
      <c r="BM78" s="360"/>
      <c r="BN78" s="360"/>
      <c r="BO78" s="360"/>
      <c r="BP78" s="360"/>
      <c r="BQ78" s="360"/>
      <c r="BR78" s="360"/>
      <c r="BS78" s="360"/>
      <c r="BT78" s="360"/>
      <c r="BU78" s="360"/>
      <c r="BV78" s="360"/>
      <c r="BW78" s="360"/>
      <c r="BX78" s="360"/>
      <c r="BY78" s="360"/>
      <c r="BZ78" s="360"/>
      <c r="CA78" s="360"/>
      <c r="CB78" s="360"/>
      <c r="CC78" s="360"/>
      <c r="CD78" s="360"/>
      <c r="CE78" s="360"/>
      <c r="CF78" s="360"/>
      <c r="CG78" s="360"/>
      <c r="CH78" s="360"/>
      <c r="CI78" s="360"/>
      <c r="CJ78" s="360"/>
      <c r="CK78" s="360"/>
      <c r="CL78" s="360"/>
      <c r="CM78" s="360"/>
      <c r="CN78" s="360"/>
      <c r="CO78" s="360"/>
      <c r="CP78" s="360"/>
      <c r="CQ78" s="360"/>
      <c r="CR78" s="360"/>
      <c r="CS78" s="360"/>
      <c r="CT78" s="360"/>
      <c r="CU78" s="360"/>
      <c r="CV78" s="360"/>
      <c r="CW78" s="360"/>
      <c r="CX78" s="360"/>
      <c r="CY78" s="360"/>
      <c r="CZ78" s="360"/>
      <c r="DA78" s="360"/>
      <c r="DB78" s="360"/>
      <c r="DC78" s="360"/>
      <c r="DD78" s="360"/>
      <c r="DE78" s="360"/>
      <c r="DF78" s="360"/>
      <c r="DG78" s="360"/>
      <c r="DH78" s="360"/>
      <c r="DI78" s="360"/>
      <c r="DJ78" s="360"/>
      <c r="DK78" s="360"/>
      <c r="DL78" s="360"/>
      <c r="DM78" s="360"/>
      <c r="DN78" s="360"/>
      <c r="DO78" s="360"/>
      <c r="DP78" s="360"/>
      <c r="DQ78" s="360"/>
      <c r="DR78" s="360"/>
      <c r="DS78" s="360"/>
      <c r="DT78" s="360"/>
      <c r="DU78" s="360"/>
      <c r="DV78" s="360"/>
      <c r="DW78" s="360"/>
      <c r="DX78" s="360"/>
      <c r="DY78" s="360"/>
      <c r="DZ78" s="360"/>
      <c r="EA78" s="360"/>
      <c r="EB78" s="360"/>
      <c r="EC78" s="360"/>
      <c r="ED78" s="360"/>
      <c r="EE78" s="360"/>
      <c r="EF78" s="360"/>
      <c r="EG78" s="360"/>
      <c r="EH78" s="360"/>
      <c r="EI78" s="360"/>
      <c r="EJ78" s="360"/>
      <c r="EK78" s="360"/>
      <c r="EL78" s="360"/>
      <c r="EM78" s="360"/>
      <c r="EN78" s="360"/>
      <c r="EO78" s="360"/>
      <c r="EP78" s="360"/>
      <c r="EQ78" s="360"/>
      <c r="ER78" s="360"/>
      <c r="ES78" s="360"/>
      <c r="ET78" s="360"/>
      <c r="EU78" s="360"/>
      <c r="EV78" s="360"/>
      <c r="EW78" s="360"/>
      <c r="EX78" s="360"/>
      <c r="EY78" s="360"/>
      <c r="EZ78" s="360"/>
      <c r="FA78" s="360"/>
      <c r="FB78" s="360"/>
      <c r="FC78" s="360"/>
      <c r="FD78" s="360"/>
      <c r="FE78" s="360"/>
      <c r="FF78" s="360"/>
      <c r="FG78" s="360"/>
      <c r="FH78" s="360"/>
      <c r="FI78" s="360"/>
      <c r="FJ78" s="360"/>
      <c r="FK78" s="360"/>
      <c r="FL78" s="360"/>
      <c r="FM78" s="360"/>
      <c r="FN78" s="360"/>
      <c r="FO78" s="360"/>
      <c r="FP78" s="360"/>
      <c r="FQ78" s="360"/>
      <c r="FR78" s="360"/>
      <c r="FS78" s="360"/>
      <c r="FT78" s="360"/>
      <c r="FU78" s="360"/>
      <c r="FV78" s="360"/>
      <c r="FW78" s="360"/>
      <c r="FX78" s="360"/>
      <c r="FY78" s="360"/>
      <c r="FZ78" s="360"/>
      <c r="GA78" s="360"/>
      <c r="GB78" s="360"/>
      <c r="GC78" s="360"/>
      <c r="GD78" s="360"/>
      <c r="GE78" s="360"/>
      <c r="GF78" s="360"/>
      <c r="GG78" s="360"/>
      <c r="GH78" s="360"/>
      <c r="GI78" s="360"/>
      <c r="GJ78" s="360"/>
      <c r="GK78" s="360"/>
      <c r="GL78" s="360"/>
      <c r="GM78" s="360"/>
      <c r="GN78" s="360"/>
      <c r="GO78" s="360"/>
      <c r="GP78" s="360"/>
      <c r="GQ78" s="360"/>
      <c r="GR78" s="360"/>
      <c r="GS78" s="360"/>
      <c r="GT78" s="360"/>
      <c r="GU78" s="360"/>
      <c r="GV78" s="360"/>
      <c r="GW78" s="360"/>
      <c r="GX78" s="360"/>
      <c r="GY78" s="360"/>
      <c r="GZ78" s="360"/>
      <c r="HA78" s="360"/>
      <c r="HB78" s="360"/>
      <c r="HC78" s="360"/>
      <c r="HD78" s="360"/>
      <c r="HE78" s="360"/>
      <c r="HF78" s="360"/>
      <c r="HG78" s="360"/>
      <c r="HH78" s="360"/>
      <c r="HI78" s="360"/>
      <c r="HJ78" s="360"/>
      <c r="HK78" s="360"/>
      <c r="HL78" s="360"/>
      <c r="HM78" s="360"/>
      <c r="HN78" s="360"/>
      <c r="HO78" s="360"/>
      <c r="HP78" s="360"/>
      <c r="HQ78" s="360"/>
      <c r="HR78" s="360"/>
      <c r="HS78" s="360"/>
      <c r="HT78" s="360"/>
      <c r="HU78" s="360"/>
      <c r="HV78" s="360"/>
      <c r="HW78" s="360"/>
      <c r="HX78" s="360"/>
      <c r="HY78" s="360"/>
      <c r="HZ78" s="360"/>
      <c r="IA78" s="360"/>
      <c r="IB78" s="360"/>
      <c r="IC78" s="360"/>
      <c r="ID78" s="360"/>
      <c r="IE78" s="360"/>
      <c r="IF78" s="360"/>
      <c r="IG78" s="360"/>
      <c r="IH78" s="360"/>
      <c r="II78" s="360"/>
      <c r="IJ78" s="360"/>
      <c r="IK78" s="360"/>
      <c r="IL78" s="360"/>
      <c r="IM78" s="360"/>
      <c r="IN78" s="360"/>
      <c r="IO78" s="360"/>
      <c r="IP78" s="360"/>
    </row>
    <row r="79" s="273" customFormat="true" ht="68.25" hidden="true" customHeight="true" outlineLevel="0" collapsed="false">
      <c r="A79" s="398" t="s">
        <v>724</v>
      </c>
      <c r="B79" s="328" t="s">
        <v>66</v>
      </c>
      <c r="C79" s="328" t="s">
        <v>335</v>
      </c>
      <c r="D79" s="328" t="s">
        <v>395</v>
      </c>
      <c r="E79" s="399" t="s">
        <v>429</v>
      </c>
      <c r="F79" s="400" t="s">
        <v>430</v>
      </c>
      <c r="G79" s="328" t="s">
        <v>354</v>
      </c>
      <c r="H79" s="340" t="n">
        <f aca="false">+H80</f>
        <v>0</v>
      </c>
      <c r="I79" s="340" t="n">
        <f aca="false">+I80</f>
        <v>0</v>
      </c>
      <c r="J79" s="359"/>
      <c r="K79" s="360"/>
      <c r="L79" s="360"/>
      <c r="M79" s="360"/>
      <c r="N79" s="360"/>
      <c r="O79" s="360"/>
      <c r="P79" s="360"/>
      <c r="Q79" s="360"/>
      <c r="R79" s="360"/>
      <c r="S79" s="360"/>
      <c r="T79" s="360"/>
      <c r="U79" s="360"/>
      <c r="V79" s="360"/>
      <c r="W79" s="360"/>
      <c r="X79" s="360"/>
      <c r="Y79" s="360"/>
      <c r="Z79" s="360"/>
      <c r="AA79" s="360"/>
      <c r="AB79" s="360"/>
      <c r="AC79" s="360"/>
      <c r="AD79" s="360"/>
      <c r="AE79" s="360"/>
      <c r="AF79" s="360"/>
      <c r="AG79" s="360"/>
      <c r="AH79" s="360"/>
      <c r="AI79" s="360"/>
      <c r="AJ79" s="360"/>
      <c r="AK79" s="360"/>
      <c r="AL79" s="360"/>
      <c r="AM79" s="360"/>
      <c r="AN79" s="360"/>
      <c r="AO79" s="360"/>
      <c r="AP79" s="360"/>
      <c r="AQ79" s="360"/>
      <c r="AR79" s="360"/>
      <c r="AS79" s="360"/>
      <c r="AT79" s="360"/>
      <c r="AU79" s="360"/>
      <c r="AV79" s="360"/>
      <c r="AW79" s="360"/>
      <c r="AX79" s="360"/>
      <c r="AY79" s="360"/>
      <c r="AZ79" s="360"/>
      <c r="BA79" s="360"/>
      <c r="BB79" s="360"/>
      <c r="BC79" s="360"/>
      <c r="BD79" s="360"/>
      <c r="BE79" s="360"/>
      <c r="BF79" s="360"/>
      <c r="BG79" s="360"/>
      <c r="BH79" s="360"/>
      <c r="BI79" s="360"/>
      <c r="BJ79" s="360"/>
      <c r="BK79" s="360"/>
      <c r="BL79" s="360"/>
      <c r="BM79" s="360"/>
      <c r="BN79" s="360"/>
      <c r="BO79" s="360"/>
      <c r="BP79" s="360"/>
      <c r="BQ79" s="360"/>
      <c r="BR79" s="360"/>
      <c r="BS79" s="360"/>
      <c r="BT79" s="360"/>
      <c r="BU79" s="360"/>
      <c r="BV79" s="360"/>
      <c r="BW79" s="360"/>
      <c r="BX79" s="360"/>
      <c r="BY79" s="360"/>
      <c r="BZ79" s="360"/>
      <c r="CA79" s="360"/>
      <c r="CB79" s="360"/>
      <c r="CC79" s="360"/>
      <c r="CD79" s="360"/>
      <c r="CE79" s="360"/>
      <c r="CF79" s="360"/>
      <c r="CG79" s="360"/>
      <c r="CH79" s="360"/>
      <c r="CI79" s="360"/>
      <c r="CJ79" s="360"/>
      <c r="CK79" s="360"/>
      <c r="CL79" s="360"/>
      <c r="CM79" s="360"/>
      <c r="CN79" s="360"/>
      <c r="CO79" s="360"/>
      <c r="CP79" s="360"/>
      <c r="CQ79" s="360"/>
      <c r="CR79" s="360"/>
      <c r="CS79" s="360"/>
      <c r="CT79" s="360"/>
      <c r="CU79" s="360"/>
      <c r="CV79" s="360"/>
      <c r="CW79" s="360"/>
      <c r="CX79" s="360"/>
      <c r="CY79" s="360"/>
      <c r="CZ79" s="360"/>
      <c r="DA79" s="360"/>
      <c r="DB79" s="360"/>
      <c r="DC79" s="360"/>
      <c r="DD79" s="360"/>
      <c r="DE79" s="360"/>
      <c r="DF79" s="360"/>
      <c r="DG79" s="360"/>
      <c r="DH79" s="360"/>
      <c r="DI79" s="360"/>
      <c r="DJ79" s="360"/>
      <c r="DK79" s="360"/>
      <c r="DL79" s="360"/>
      <c r="DM79" s="360"/>
      <c r="DN79" s="360"/>
      <c r="DO79" s="360"/>
      <c r="DP79" s="360"/>
      <c r="DQ79" s="360"/>
      <c r="DR79" s="360"/>
      <c r="DS79" s="360"/>
      <c r="DT79" s="360"/>
      <c r="DU79" s="360"/>
      <c r="DV79" s="360"/>
      <c r="DW79" s="360"/>
      <c r="DX79" s="360"/>
      <c r="DY79" s="360"/>
      <c r="DZ79" s="360"/>
      <c r="EA79" s="360"/>
      <c r="EB79" s="360"/>
      <c r="EC79" s="360"/>
      <c r="ED79" s="360"/>
      <c r="EE79" s="360"/>
      <c r="EF79" s="360"/>
      <c r="EG79" s="360"/>
      <c r="EH79" s="360"/>
      <c r="EI79" s="360"/>
      <c r="EJ79" s="360"/>
      <c r="EK79" s="360"/>
      <c r="EL79" s="360"/>
      <c r="EM79" s="360"/>
      <c r="EN79" s="360"/>
      <c r="EO79" s="360"/>
      <c r="EP79" s="360"/>
      <c r="EQ79" s="360"/>
      <c r="ER79" s="360"/>
      <c r="ES79" s="360"/>
      <c r="ET79" s="360"/>
      <c r="EU79" s="360"/>
      <c r="EV79" s="360"/>
      <c r="EW79" s="360"/>
      <c r="EX79" s="360"/>
      <c r="EY79" s="360"/>
      <c r="EZ79" s="360"/>
      <c r="FA79" s="360"/>
      <c r="FB79" s="360"/>
      <c r="FC79" s="360"/>
      <c r="FD79" s="360"/>
      <c r="FE79" s="360"/>
      <c r="FF79" s="360"/>
      <c r="FG79" s="360"/>
      <c r="FH79" s="360"/>
      <c r="FI79" s="360"/>
      <c r="FJ79" s="360"/>
      <c r="FK79" s="360"/>
      <c r="FL79" s="360"/>
      <c r="FM79" s="360"/>
      <c r="FN79" s="360"/>
      <c r="FO79" s="360"/>
      <c r="FP79" s="360"/>
      <c r="FQ79" s="360"/>
      <c r="FR79" s="360"/>
      <c r="FS79" s="360"/>
      <c r="FT79" s="360"/>
      <c r="FU79" s="360"/>
      <c r="FV79" s="360"/>
      <c r="FW79" s="360"/>
      <c r="FX79" s="360"/>
      <c r="FY79" s="360"/>
      <c r="FZ79" s="360"/>
      <c r="GA79" s="360"/>
      <c r="GB79" s="360"/>
      <c r="GC79" s="360"/>
      <c r="GD79" s="360"/>
      <c r="GE79" s="360"/>
      <c r="GF79" s="360"/>
      <c r="GG79" s="360"/>
      <c r="GH79" s="360"/>
      <c r="GI79" s="360"/>
      <c r="GJ79" s="360"/>
      <c r="GK79" s="360"/>
      <c r="GL79" s="360"/>
      <c r="GM79" s="360"/>
      <c r="GN79" s="360"/>
      <c r="GO79" s="360"/>
      <c r="GP79" s="360"/>
      <c r="GQ79" s="360"/>
      <c r="GR79" s="360"/>
      <c r="GS79" s="360"/>
      <c r="GT79" s="360"/>
      <c r="GU79" s="360"/>
      <c r="GV79" s="360"/>
      <c r="GW79" s="360"/>
      <c r="GX79" s="360"/>
      <c r="GY79" s="360"/>
      <c r="GZ79" s="360"/>
      <c r="HA79" s="360"/>
      <c r="HB79" s="360"/>
      <c r="HC79" s="360"/>
      <c r="HD79" s="360"/>
      <c r="HE79" s="360"/>
      <c r="HF79" s="360"/>
      <c r="HG79" s="360"/>
      <c r="HH79" s="360"/>
      <c r="HI79" s="360"/>
      <c r="HJ79" s="360"/>
      <c r="HK79" s="360"/>
      <c r="HL79" s="360"/>
      <c r="HM79" s="360"/>
      <c r="HN79" s="360"/>
      <c r="HO79" s="360"/>
      <c r="HP79" s="360"/>
      <c r="HQ79" s="360"/>
      <c r="HR79" s="360"/>
      <c r="HS79" s="360"/>
      <c r="HT79" s="360"/>
      <c r="HU79" s="360"/>
      <c r="HV79" s="360"/>
      <c r="HW79" s="360"/>
      <c r="HX79" s="360"/>
      <c r="HY79" s="360"/>
      <c r="HZ79" s="360"/>
      <c r="IA79" s="360"/>
      <c r="IB79" s="360"/>
      <c r="IC79" s="360"/>
      <c r="ID79" s="360"/>
      <c r="IE79" s="360"/>
      <c r="IF79" s="360"/>
      <c r="IG79" s="360"/>
      <c r="IH79" s="360"/>
      <c r="II79" s="360"/>
      <c r="IJ79" s="360"/>
      <c r="IK79" s="360"/>
      <c r="IL79" s="360"/>
      <c r="IM79" s="360"/>
      <c r="IN79" s="360"/>
      <c r="IO79" s="360"/>
      <c r="IP79" s="360"/>
    </row>
    <row r="80" s="273" customFormat="true" ht="38.25" hidden="true" customHeight="true" outlineLevel="0" collapsed="false">
      <c r="A80" s="293" t="s">
        <v>373</v>
      </c>
      <c r="B80" s="283" t="s">
        <v>66</v>
      </c>
      <c r="C80" s="283" t="s">
        <v>335</v>
      </c>
      <c r="D80" s="283" t="s">
        <v>395</v>
      </c>
      <c r="E80" s="322" t="s">
        <v>429</v>
      </c>
      <c r="F80" s="323" t="s">
        <v>423</v>
      </c>
      <c r="G80" s="283" t="s">
        <v>354</v>
      </c>
      <c r="H80" s="347" t="n">
        <f aca="false">SUM(H81:H83)</f>
        <v>0</v>
      </c>
      <c r="I80" s="347" t="n">
        <f aca="false">SUM(I81:I83)</f>
        <v>0</v>
      </c>
      <c r="J80" s="359"/>
      <c r="K80" s="360"/>
      <c r="L80" s="360"/>
      <c r="M80" s="360"/>
      <c r="N80" s="360"/>
      <c r="O80" s="360"/>
      <c r="P80" s="360"/>
      <c r="Q80" s="360"/>
      <c r="R80" s="360"/>
      <c r="S80" s="360"/>
      <c r="T80" s="360"/>
      <c r="U80" s="360"/>
      <c r="V80" s="360"/>
      <c r="W80" s="360"/>
      <c r="X80" s="360"/>
      <c r="Y80" s="360"/>
      <c r="Z80" s="360"/>
      <c r="AA80" s="360"/>
      <c r="AB80" s="360"/>
      <c r="AC80" s="360"/>
      <c r="AD80" s="360"/>
      <c r="AE80" s="360"/>
      <c r="AF80" s="360"/>
      <c r="AG80" s="360"/>
      <c r="AH80" s="360"/>
      <c r="AI80" s="360"/>
      <c r="AJ80" s="360"/>
      <c r="AK80" s="360"/>
      <c r="AL80" s="360"/>
      <c r="AM80" s="360"/>
      <c r="AN80" s="360"/>
      <c r="AO80" s="360"/>
      <c r="AP80" s="360"/>
      <c r="AQ80" s="360"/>
      <c r="AR80" s="360"/>
      <c r="AS80" s="360"/>
      <c r="AT80" s="360"/>
      <c r="AU80" s="360"/>
      <c r="AV80" s="360"/>
      <c r="AW80" s="360"/>
      <c r="AX80" s="360"/>
      <c r="AY80" s="360"/>
      <c r="AZ80" s="360"/>
      <c r="BA80" s="360"/>
      <c r="BB80" s="360"/>
      <c r="BC80" s="360"/>
      <c r="BD80" s="360"/>
      <c r="BE80" s="360"/>
      <c r="BF80" s="360"/>
      <c r="BG80" s="360"/>
      <c r="BH80" s="360"/>
      <c r="BI80" s="360"/>
      <c r="BJ80" s="360"/>
      <c r="BK80" s="360"/>
      <c r="BL80" s="360"/>
      <c r="BM80" s="360"/>
      <c r="BN80" s="360"/>
      <c r="BO80" s="360"/>
      <c r="BP80" s="360"/>
      <c r="BQ80" s="360"/>
      <c r="BR80" s="360"/>
      <c r="BS80" s="360"/>
      <c r="BT80" s="360"/>
      <c r="BU80" s="360"/>
      <c r="BV80" s="360"/>
      <c r="BW80" s="360"/>
      <c r="BX80" s="360"/>
      <c r="BY80" s="360"/>
      <c r="BZ80" s="360"/>
      <c r="CA80" s="360"/>
      <c r="CB80" s="360"/>
      <c r="CC80" s="360"/>
      <c r="CD80" s="360"/>
      <c r="CE80" s="360"/>
      <c r="CF80" s="360"/>
      <c r="CG80" s="360"/>
      <c r="CH80" s="360"/>
      <c r="CI80" s="360"/>
      <c r="CJ80" s="360"/>
      <c r="CK80" s="360"/>
      <c r="CL80" s="360"/>
      <c r="CM80" s="360"/>
      <c r="CN80" s="360"/>
      <c r="CO80" s="360"/>
      <c r="CP80" s="360"/>
      <c r="CQ80" s="360"/>
      <c r="CR80" s="360"/>
      <c r="CS80" s="360"/>
      <c r="CT80" s="360"/>
      <c r="CU80" s="360"/>
      <c r="CV80" s="360"/>
      <c r="CW80" s="360"/>
      <c r="CX80" s="360"/>
      <c r="CY80" s="360"/>
      <c r="CZ80" s="360"/>
      <c r="DA80" s="360"/>
      <c r="DB80" s="360"/>
      <c r="DC80" s="360"/>
      <c r="DD80" s="360"/>
      <c r="DE80" s="360"/>
      <c r="DF80" s="360"/>
      <c r="DG80" s="360"/>
      <c r="DH80" s="360"/>
      <c r="DI80" s="360"/>
      <c r="DJ80" s="360"/>
      <c r="DK80" s="360"/>
      <c r="DL80" s="360"/>
      <c r="DM80" s="360"/>
      <c r="DN80" s="360"/>
      <c r="DO80" s="360"/>
      <c r="DP80" s="360"/>
      <c r="DQ80" s="360"/>
      <c r="DR80" s="360"/>
      <c r="DS80" s="360"/>
      <c r="DT80" s="360"/>
      <c r="DU80" s="360"/>
      <c r="DV80" s="360"/>
      <c r="DW80" s="360"/>
      <c r="DX80" s="360"/>
      <c r="DY80" s="360"/>
      <c r="DZ80" s="360"/>
      <c r="EA80" s="360"/>
      <c r="EB80" s="360"/>
      <c r="EC80" s="360"/>
      <c r="ED80" s="360"/>
      <c r="EE80" s="360"/>
      <c r="EF80" s="360"/>
      <c r="EG80" s="360"/>
      <c r="EH80" s="360"/>
      <c r="EI80" s="360"/>
      <c r="EJ80" s="360"/>
      <c r="EK80" s="360"/>
      <c r="EL80" s="360"/>
      <c r="EM80" s="360"/>
      <c r="EN80" s="360"/>
      <c r="EO80" s="360"/>
      <c r="EP80" s="360"/>
      <c r="EQ80" s="360"/>
      <c r="ER80" s="360"/>
      <c r="ES80" s="360"/>
      <c r="ET80" s="360"/>
      <c r="EU80" s="360"/>
      <c r="EV80" s="360"/>
      <c r="EW80" s="360"/>
      <c r="EX80" s="360"/>
      <c r="EY80" s="360"/>
      <c r="EZ80" s="360"/>
      <c r="FA80" s="360"/>
      <c r="FB80" s="360"/>
      <c r="FC80" s="360"/>
      <c r="FD80" s="360"/>
      <c r="FE80" s="360"/>
      <c r="FF80" s="360"/>
      <c r="FG80" s="360"/>
      <c r="FH80" s="360"/>
      <c r="FI80" s="360"/>
      <c r="FJ80" s="360"/>
      <c r="FK80" s="360"/>
      <c r="FL80" s="360"/>
      <c r="FM80" s="360"/>
      <c r="FN80" s="360"/>
      <c r="FO80" s="360"/>
      <c r="FP80" s="360"/>
      <c r="FQ80" s="360"/>
      <c r="FR80" s="360"/>
      <c r="FS80" s="360"/>
      <c r="FT80" s="360"/>
      <c r="FU80" s="360"/>
      <c r="FV80" s="360"/>
      <c r="FW80" s="360"/>
      <c r="FX80" s="360"/>
      <c r="FY80" s="360"/>
      <c r="FZ80" s="360"/>
      <c r="GA80" s="360"/>
      <c r="GB80" s="360"/>
      <c r="GC80" s="360"/>
      <c r="GD80" s="360"/>
      <c r="GE80" s="360"/>
      <c r="GF80" s="360"/>
      <c r="GG80" s="360"/>
      <c r="GH80" s="360"/>
      <c r="GI80" s="360"/>
      <c r="GJ80" s="360"/>
      <c r="GK80" s="360"/>
      <c r="GL80" s="360"/>
      <c r="GM80" s="360"/>
      <c r="GN80" s="360"/>
      <c r="GO80" s="360"/>
      <c r="GP80" s="360"/>
      <c r="GQ80" s="360"/>
      <c r="GR80" s="360"/>
      <c r="GS80" s="360"/>
      <c r="GT80" s="360"/>
      <c r="GU80" s="360"/>
      <c r="GV80" s="360"/>
      <c r="GW80" s="360"/>
      <c r="GX80" s="360"/>
      <c r="GY80" s="360"/>
      <c r="GZ80" s="360"/>
      <c r="HA80" s="360"/>
      <c r="HB80" s="360"/>
      <c r="HC80" s="360"/>
      <c r="HD80" s="360"/>
      <c r="HE80" s="360"/>
      <c r="HF80" s="360"/>
      <c r="HG80" s="360"/>
      <c r="HH80" s="360"/>
      <c r="HI80" s="360"/>
      <c r="HJ80" s="360"/>
      <c r="HK80" s="360"/>
      <c r="HL80" s="360"/>
      <c r="HM80" s="360"/>
      <c r="HN80" s="360"/>
      <c r="HO80" s="360"/>
      <c r="HP80" s="360"/>
      <c r="HQ80" s="360"/>
      <c r="HR80" s="360"/>
      <c r="HS80" s="360"/>
      <c r="HT80" s="360"/>
      <c r="HU80" s="360"/>
      <c r="HV80" s="360"/>
      <c r="HW80" s="360"/>
      <c r="HX80" s="360"/>
      <c r="HY80" s="360"/>
      <c r="HZ80" s="360"/>
      <c r="IA80" s="360"/>
      <c r="IB80" s="360"/>
      <c r="IC80" s="360"/>
      <c r="ID80" s="360"/>
      <c r="IE80" s="360"/>
      <c r="IF80" s="360"/>
      <c r="IG80" s="360"/>
      <c r="IH80" s="360"/>
      <c r="II80" s="360"/>
      <c r="IJ80" s="360"/>
      <c r="IK80" s="360"/>
      <c r="IL80" s="360"/>
      <c r="IM80" s="360"/>
      <c r="IN80" s="360"/>
      <c r="IO80" s="360"/>
      <c r="IP80" s="360"/>
    </row>
    <row r="81" s="273" customFormat="true" ht="64.5" hidden="true" customHeight="true" outlineLevel="0" collapsed="false">
      <c r="A81" s="691" t="s">
        <v>725</v>
      </c>
      <c r="B81" s="328" t="s">
        <v>66</v>
      </c>
      <c r="C81" s="328" t="s">
        <v>335</v>
      </c>
      <c r="D81" s="328" t="s">
        <v>395</v>
      </c>
      <c r="E81" s="399" t="s">
        <v>436</v>
      </c>
      <c r="F81" s="400" t="s">
        <v>437</v>
      </c>
      <c r="G81" s="328" t="s">
        <v>354</v>
      </c>
      <c r="H81" s="424"/>
      <c r="I81" s="424"/>
      <c r="J81" s="359"/>
      <c r="K81" s="360"/>
      <c r="L81" s="360"/>
      <c r="M81" s="360"/>
      <c r="N81" s="360"/>
      <c r="O81" s="360"/>
      <c r="P81" s="360"/>
      <c r="Q81" s="360"/>
      <c r="R81" s="360"/>
      <c r="S81" s="360"/>
      <c r="T81" s="360"/>
      <c r="U81" s="360"/>
      <c r="V81" s="360"/>
      <c r="W81" s="360"/>
      <c r="X81" s="360"/>
      <c r="Y81" s="360"/>
      <c r="Z81" s="360"/>
      <c r="AA81" s="360"/>
      <c r="AB81" s="360"/>
      <c r="AC81" s="360"/>
      <c r="AD81" s="360"/>
      <c r="AE81" s="360"/>
      <c r="AF81" s="360"/>
      <c r="AG81" s="360"/>
      <c r="AH81" s="360"/>
      <c r="AI81" s="360"/>
      <c r="AJ81" s="360"/>
      <c r="AK81" s="360"/>
      <c r="AL81" s="360"/>
      <c r="AM81" s="360"/>
      <c r="AN81" s="360"/>
      <c r="AO81" s="360"/>
      <c r="AP81" s="360"/>
      <c r="AQ81" s="360"/>
      <c r="AR81" s="360"/>
      <c r="AS81" s="360"/>
      <c r="AT81" s="360"/>
      <c r="AU81" s="360"/>
      <c r="AV81" s="360"/>
      <c r="AW81" s="360"/>
      <c r="AX81" s="360"/>
      <c r="AY81" s="360"/>
      <c r="AZ81" s="360"/>
      <c r="BA81" s="360"/>
      <c r="BB81" s="360"/>
      <c r="BC81" s="360"/>
      <c r="BD81" s="360"/>
      <c r="BE81" s="360"/>
      <c r="BF81" s="360"/>
      <c r="BG81" s="360"/>
      <c r="BH81" s="360"/>
      <c r="BI81" s="360"/>
      <c r="BJ81" s="360"/>
      <c r="BK81" s="360"/>
      <c r="BL81" s="360"/>
      <c r="BM81" s="360"/>
      <c r="BN81" s="360"/>
      <c r="BO81" s="360"/>
      <c r="BP81" s="360"/>
      <c r="BQ81" s="360"/>
      <c r="BR81" s="360"/>
      <c r="BS81" s="360"/>
      <c r="BT81" s="360"/>
      <c r="BU81" s="360"/>
      <c r="BV81" s="360"/>
      <c r="BW81" s="360"/>
      <c r="BX81" s="360"/>
      <c r="BY81" s="360"/>
      <c r="BZ81" s="360"/>
      <c r="CA81" s="360"/>
      <c r="CB81" s="360"/>
      <c r="CC81" s="360"/>
      <c r="CD81" s="360"/>
      <c r="CE81" s="360"/>
      <c r="CF81" s="360"/>
      <c r="CG81" s="360"/>
      <c r="CH81" s="360"/>
      <c r="CI81" s="360"/>
      <c r="CJ81" s="360"/>
      <c r="CK81" s="360"/>
      <c r="CL81" s="360"/>
      <c r="CM81" s="360"/>
      <c r="CN81" s="360"/>
      <c r="CO81" s="360"/>
      <c r="CP81" s="360"/>
      <c r="CQ81" s="360"/>
      <c r="CR81" s="360"/>
      <c r="CS81" s="360"/>
      <c r="CT81" s="360"/>
      <c r="CU81" s="360"/>
      <c r="CV81" s="360"/>
      <c r="CW81" s="360"/>
      <c r="CX81" s="360"/>
      <c r="CY81" s="360"/>
      <c r="CZ81" s="360"/>
      <c r="DA81" s="360"/>
      <c r="DB81" s="360"/>
      <c r="DC81" s="360"/>
      <c r="DD81" s="360"/>
      <c r="DE81" s="360"/>
      <c r="DF81" s="360"/>
      <c r="DG81" s="360"/>
      <c r="DH81" s="360"/>
      <c r="DI81" s="360"/>
      <c r="DJ81" s="360"/>
      <c r="DK81" s="360"/>
      <c r="DL81" s="360"/>
      <c r="DM81" s="360"/>
      <c r="DN81" s="360"/>
      <c r="DO81" s="360"/>
      <c r="DP81" s="360"/>
      <c r="DQ81" s="360"/>
      <c r="DR81" s="360"/>
      <c r="DS81" s="360"/>
      <c r="DT81" s="360"/>
      <c r="DU81" s="360"/>
      <c r="DV81" s="360"/>
      <c r="DW81" s="360"/>
      <c r="DX81" s="360"/>
      <c r="DY81" s="360"/>
      <c r="DZ81" s="360"/>
      <c r="EA81" s="360"/>
      <c r="EB81" s="360"/>
      <c r="EC81" s="360"/>
      <c r="ED81" s="360"/>
      <c r="EE81" s="360"/>
      <c r="EF81" s="360"/>
      <c r="EG81" s="360"/>
      <c r="EH81" s="360"/>
      <c r="EI81" s="360"/>
      <c r="EJ81" s="360"/>
      <c r="EK81" s="360"/>
      <c r="EL81" s="360"/>
      <c r="EM81" s="360"/>
      <c r="EN81" s="360"/>
      <c r="EO81" s="360"/>
      <c r="EP81" s="360"/>
      <c r="EQ81" s="360"/>
      <c r="ER81" s="360"/>
      <c r="ES81" s="360"/>
      <c r="ET81" s="360"/>
      <c r="EU81" s="360"/>
      <c r="EV81" s="360"/>
      <c r="EW81" s="360"/>
      <c r="EX81" s="360"/>
      <c r="EY81" s="360"/>
      <c r="EZ81" s="360"/>
      <c r="FA81" s="360"/>
      <c r="FB81" s="360"/>
      <c r="FC81" s="360"/>
      <c r="FD81" s="360"/>
      <c r="FE81" s="360"/>
      <c r="FF81" s="360"/>
      <c r="FG81" s="360"/>
      <c r="FH81" s="360"/>
      <c r="FI81" s="360"/>
      <c r="FJ81" s="360"/>
      <c r="FK81" s="360"/>
      <c r="FL81" s="360"/>
      <c r="FM81" s="360"/>
      <c r="FN81" s="360"/>
      <c r="FO81" s="360"/>
      <c r="FP81" s="360"/>
      <c r="FQ81" s="360"/>
      <c r="FR81" s="360"/>
      <c r="FS81" s="360"/>
      <c r="FT81" s="360"/>
      <c r="FU81" s="360"/>
      <c r="FV81" s="360"/>
      <c r="FW81" s="360"/>
      <c r="FX81" s="360"/>
      <c r="FY81" s="360"/>
      <c r="FZ81" s="360"/>
      <c r="GA81" s="360"/>
      <c r="GB81" s="360"/>
      <c r="GC81" s="360"/>
      <c r="GD81" s="360"/>
      <c r="GE81" s="360"/>
      <c r="GF81" s="360"/>
      <c r="GG81" s="360"/>
      <c r="GH81" s="360"/>
      <c r="GI81" s="360"/>
      <c r="GJ81" s="360"/>
      <c r="GK81" s="360"/>
      <c r="GL81" s="360"/>
      <c r="GM81" s="360"/>
      <c r="GN81" s="360"/>
      <c r="GO81" s="360"/>
      <c r="GP81" s="360"/>
      <c r="GQ81" s="360"/>
      <c r="GR81" s="360"/>
      <c r="GS81" s="360"/>
      <c r="GT81" s="360"/>
      <c r="GU81" s="360"/>
      <c r="GV81" s="360"/>
      <c r="GW81" s="360"/>
      <c r="GX81" s="360"/>
      <c r="GY81" s="360"/>
      <c r="GZ81" s="360"/>
      <c r="HA81" s="360"/>
      <c r="HB81" s="360"/>
      <c r="HC81" s="360"/>
      <c r="HD81" s="360"/>
      <c r="HE81" s="360"/>
      <c r="HF81" s="360"/>
      <c r="HG81" s="360"/>
      <c r="HH81" s="360"/>
      <c r="HI81" s="360"/>
      <c r="HJ81" s="360"/>
      <c r="HK81" s="360"/>
      <c r="HL81" s="360"/>
      <c r="HM81" s="360"/>
      <c r="HN81" s="360"/>
      <c r="HO81" s="360"/>
      <c r="HP81" s="360"/>
      <c r="HQ81" s="360"/>
      <c r="HR81" s="360"/>
      <c r="HS81" s="360"/>
      <c r="HT81" s="360"/>
      <c r="HU81" s="360"/>
      <c r="HV81" s="360"/>
      <c r="HW81" s="360"/>
      <c r="HX81" s="360"/>
      <c r="HY81" s="360"/>
      <c r="HZ81" s="360"/>
      <c r="IA81" s="360"/>
      <c r="IB81" s="360"/>
      <c r="IC81" s="360"/>
      <c r="ID81" s="360"/>
      <c r="IE81" s="360"/>
      <c r="IF81" s="360"/>
      <c r="IG81" s="360"/>
      <c r="IH81" s="360"/>
      <c r="II81" s="360"/>
      <c r="IJ81" s="360"/>
      <c r="IK81" s="360"/>
      <c r="IL81" s="360"/>
      <c r="IM81" s="360"/>
      <c r="IN81" s="360"/>
      <c r="IO81" s="360"/>
      <c r="IP81" s="360"/>
    </row>
    <row r="82" s="273" customFormat="true" ht="38.25" hidden="true" customHeight="true" outlineLevel="0" collapsed="false">
      <c r="A82" s="293" t="s">
        <v>373</v>
      </c>
      <c r="B82" s="283" t="s">
        <v>66</v>
      </c>
      <c r="C82" s="283" t="s">
        <v>335</v>
      </c>
      <c r="D82" s="283" t="s">
        <v>395</v>
      </c>
      <c r="E82" s="322" t="s">
        <v>436</v>
      </c>
      <c r="F82" s="323" t="s">
        <v>438</v>
      </c>
      <c r="G82" s="283" t="s">
        <v>354</v>
      </c>
      <c r="H82" s="396"/>
      <c r="I82" s="396"/>
      <c r="J82" s="359"/>
      <c r="K82" s="360"/>
      <c r="L82" s="360"/>
      <c r="M82" s="360"/>
      <c r="N82" s="360"/>
      <c r="O82" s="360"/>
      <c r="P82" s="360"/>
      <c r="Q82" s="360"/>
      <c r="R82" s="360"/>
      <c r="S82" s="360"/>
      <c r="T82" s="360"/>
      <c r="U82" s="360"/>
      <c r="V82" s="360"/>
      <c r="W82" s="360"/>
      <c r="X82" s="360"/>
      <c r="Y82" s="360"/>
      <c r="Z82" s="360"/>
      <c r="AA82" s="360"/>
      <c r="AB82" s="360"/>
      <c r="AC82" s="360"/>
      <c r="AD82" s="360"/>
      <c r="AE82" s="360"/>
      <c r="AF82" s="360"/>
      <c r="AG82" s="360"/>
      <c r="AH82" s="360"/>
      <c r="AI82" s="360"/>
      <c r="AJ82" s="360"/>
      <c r="AK82" s="360"/>
      <c r="AL82" s="360"/>
      <c r="AM82" s="360"/>
      <c r="AN82" s="360"/>
      <c r="AO82" s="360"/>
      <c r="AP82" s="360"/>
      <c r="AQ82" s="360"/>
      <c r="AR82" s="360"/>
      <c r="AS82" s="360"/>
      <c r="AT82" s="360"/>
      <c r="AU82" s="360"/>
      <c r="AV82" s="360"/>
      <c r="AW82" s="360"/>
      <c r="AX82" s="360"/>
      <c r="AY82" s="360"/>
      <c r="AZ82" s="360"/>
      <c r="BA82" s="360"/>
      <c r="BB82" s="360"/>
      <c r="BC82" s="360"/>
      <c r="BD82" s="360"/>
      <c r="BE82" s="360"/>
      <c r="BF82" s="360"/>
      <c r="BG82" s="360"/>
      <c r="BH82" s="360"/>
      <c r="BI82" s="360"/>
      <c r="BJ82" s="360"/>
      <c r="BK82" s="360"/>
      <c r="BL82" s="360"/>
      <c r="BM82" s="360"/>
      <c r="BN82" s="360"/>
      <c r="BO82" s="360"/>
      <c r="BP82" s="360"/>
      <c r="BQ82" s="360"/>
      <c r="BR82" s="360"/>
      <c r="BS82" s="360"/>
      <c r="BT82" s="360"/>
      <c r="BU82" s="360"/>
      <c r="BV82" s="360"/>
      <c r="BW82" s="360"/>
      <c r="BX82" s="360"/>
      <c r="BY82" s="360"/>
      <c r="BZ82" s="360"/>
      <c r="CA82" s="360"/>
      <c r="CB82" s="360"/>
      <c r="CC82" s="360"/>
      <c r="CD82" s="360"/>
      <c r="CE82" s="360"/>
      <c r="CF82" s="360"/>
      <c r="CG82" s="360"/>
      <c r="CH82" s="360"/>
      <c r="CI82" s="360"/>
      <c r="CJ82" s="360"/>
      <c r="CK82" s="360"/>
      <c r="CL82" s="360"/>
      <c r="CM82" s="360"/>
      <c r="CN82" s="360"/>
      <c r="CO82" s="360"/>
      <c r="CP82" s="360"/>
      <c r="CQ82" s="360"/>
      <c r="CR82" s="360"/>
      <c r="CS82" s="360"/>
      <c r="CT82" s="360"/>
      <c r="CU82" s="360"/>
      <c r="CV82" s="360"/>
      <c r="CW82" s="360"/>
      <c r="CX82" s="360"/>
      <c r="CY82" s="360"/>
      <c r="CZ82" s="360"/>
      <c r="DA82" s="360"/>
      <c r="DB82" s="360"/>
      <c r="DC82" s="360"/>
      <c r="DD82" s="360"/>
      <c r="DE82" s="360"/>
      <c r="DF82" s="360"/>
      <c r="DG82" s="360"/>
      <c r="DH82" s="360"/>
      <c r="DI82" s="360"/>
      <c r="DJ82" s="360"/>
      <c r="DK82" s="360"/>
      <c r="DL82" s="360"/>
      <c r="DM82" s="360"/>
      <c r="DN82" s="360"/>
      <c r="DO82" s="360"/>
      <c r="DP82" s="360"/>
      <c r="DQ82" s="360"/>
      <c r="DR82" s="360"/>
      <c r="DS82" s="360"/>
      <c r="DT82" s="360"/>
      <c r="DU82" s="360"/>
      <c r="DV82" s="360"/>
      <c r="DW82" s="360"/>
      <c r="DX82" s="360"/>
      <c r="DY82" s="360"/>
      <c r="DZ82" s="360"/>
      <c r="EA82" s="360"/>
      <c r="EB82" s="360"/>
      <c r="EC82" s="360"/>
      <c r="ED82" s="360"/>
      <c r="EE82" s="360"/>
      <c r="EF82" s="360"/>
      <c r="EG82" s="360"/>
      <c r="EH82" s="360"/>
      <c r="EI82" s="360"/>
      <c r="EJ82" s="360"/>
      <c r="EK82" s="360"/>
      <c r="EL82" s="360"/>
      <c r="EM82" s="360"/>
      <c r="EN82" s="360"/>
      <c r="EO82" s="360"/>
      <c r="EP82" s="360"/>
      <c r="EQ82" s="360"/>
      <c r="ER82" s="360"/>
      <c r="ES82" s="360"/>
      <c r="ET82" s="360"/>
      <c r="EU82" s="360"/>
      <c r="EV82" s="360"/>
      <c r="EW82" s="360"/>
      <c r="EX82" s="360"/>
      <c r="EY82" s="360"/>
      <c r="EZ82" s="360"/>
      <c r="FA82" s="360"/>
      <c r="FB82" s="360"/>
      <c r="FC82" s="360"/>
      <c r="FD82" s="360"/>
      <c r="FE82" s="360"/>
      <c r="FF82" s="360"/>
      <c r="FG82" s="360"/>
      <c r="FH82" s="360"/>
      <c r="FI82" s="360"/>
      <c r="FJ82" s="360"/>
      <c r="FK82" s="360"/>
      <c r="FL82" s="360"/>
      <c r="FM82" s="360"/>
      <c r="FN82" s="360"/>
      <c r="FO82" s="360"/>
      <c r="FP82" s="360"/>
      <c r="FQ82" s="360"/>
      <c r="FR82" s="360"/>
      <c r="FS82" s="360"/>
      <c r="FT82" s="360"/>
      <c r="FU82" s="360"/>
      <c r="FV82" s="360"/>
      <c r="FW82" s="360"/>
      <c r="FX82" s="360"/>
      <c r="FY82" s="360"/>
      <c r="FZ82" s="360"/>
      <c r="GA82" s="360"/>
      <c r="GB82" s="360"/>
      <c r="GC82" s="360"/>
      <c r="GD82" s="360"/>
      <c r="GE82" s="360"/>
      <c r="GF82" s="360"/>
      <c r="GG82" s="360"/>
      <c r="GH82" s="360"/>
      <c r="GI82" s="360"/>
      <c r="GJ82" s="360"/>
      <c r="GK82" s="360"/>
      <c r="GL82" s="360"/>
      <c r="GM82" s="360"/>
      <c r="GN82" s="360"/>
      <c r="GO82" s="360"/>
      <c r="GP82" s="360"/>
      <c r="GQ82" s="360"/>
      <c r="GR82" s="360"/>
      <c r="GS82" s="360"/>
      <c r="GT82" s="360"/>
      <c r="GU82" s="360"/>
      <c r="GV82" s="360"/>
      <c r="GW82" s="360"/>
      <c r="GX82" s="360"/>
      <c r="GY82" s="360"/>
      <c r="GZ82" s="360"/>
      <c r="HA82" s="360"/>
      <c r="HB82" s="360"/>
      <c r="HC82" s="360"/>
      <c r="HD82" s="360"/>
      <c r="HE82" s="360"/>
      <c r="HF82" s="360"/>
      <c r="HG82" s="360"/>
      <c r="HH82" s="360"/>
      <c r="HI82" s="360"/>
      <c r="HJ82" s="360"/>
      <c r="HK82" s="360"/>
      <c r="HL82" s="360"/>
      <c r="HM82" s="360"/>
      <c r="HN82" s="360"/>
      <c r="HO82" s="360"/>
      <c r="HP82" s="360"/>
      <c r="HQ82" s="360"/>
      <c r="HR82" s="360"/>
      <c r="HS82" s="360"/>
      <c r="HT82" s="360"/>
      <c r="HU82" s="360"/>
      <c r="HV82" s="360"/>
      <c r="HW82" s="360"/>
      <c r="HX82" s="360"/>
      <c r="HY82" s="360"/>
      <c r="HZ82" s="360"/>
      <c r="IA82" s="360"/>
      <c r="IB82" s="360"/>
      <c r="IC82" s="360"/>
      <c r="ID82" s="360"/>
      <c r="IE82" s="360"/>
      <c r="IF82" s="360"/>
      <c r="IG82" s="360"/>
      <c r="IH82" s="360"/>
      <c r="II82" s="360"/>
      <c r="IJ82" s="360"/>
      <c r="IK82" s="360"/>
      <c r="IL82" s="360"/>
      <c r="IM82" s="360"/>
      <c r="IN82" s="360"/>
      <c r="IO82" s="360"/>
      <c r="IP82" s="360"/>
    </row>
    <row r="83" s="273" customFormat="true" ht="54.75" hidden="true" customHeight="true" outlineLevel="0" collapsed="false">
      <c r="A83" s="398" t="s">
        <v>726</v>
      </c>
      <c r="B83" s="328" t="s">
        <v>66</v>
      </c>
      <c r="C83" s="328" t="s">
        <v>335</v>
      </c>
      <c r="D83" s="328" t="s">
        <v>395</v>
      </c>
      <c r="E83" s="399" t="s">
        <v>436</v>
      </c>
      <c r="F83" s="400" t="s">
        <v>437</v>
      </c>
      <c r="G83" s="328" t="s">
        <v>354</v>
      </c>
      <c r="H83" s="424"/>
      <c r="I83" s="424"/>
      <c r="J83" s="359"/>
      <c r="K83" s="360"/>
      <c r="L83" s="360"/>
      <c r="M83" s="360"/>
      <c r="N83" s="360"/>
      <c r="O83" s="360"/>
      <c r="P83" s="360"/>
      <c r="Q83" s="360"/>
      <c r="R83" s="360"/>
      <c r="S83" s="360"/>
      <c r="T83" s="360"/>
      <c r="U83" s="360"/>
      <c r="V83" s="360"/>
      <c r="W83" s="360"/>
      <c r="X83" s="360"/>
      <c r="Y83" s="360"/>
      <c r="Z83" s="360"/>
      <c r="AA83" s="360"/>
      <c r="AB83" s="360"/>
      <c r="AC83" s="360"/>
      <c r="AD83" s="360"/>
      <c r="AE83" s="360"/>
      <c r="AF83" s="360"/>
      <c r="AG83" s="360"/>
      <c r="AH83" s="360"/>
      <c r="AI83" s="360"/>
      <c r="AJ83" s="360"/>
      <c r="AK83" s="360"/>
      <c r="AL83" s="360"/>
      <c r="AM83" s="360"/>
      <c r="AN83" s="360"/>
      <c r="AO83" s="360"/>
      <c r="AP83" s="360"/>
      <c r="AQ83" s="360"/>
      <c r="AR83" s="360"/>
      <c r="AS83" s="360"/>
      <c r="AT83" s="360"/>
      <c r="AU83" s="360"/>
      <c r="AV83" s="360"/>
      <c r="AW83" s="360"/>
      <c r="AX83" s="360"/>
      <c r="AY83" s="360"/>
      <c r="AZ83" s="360"/>
      <c r="BA83" s="360"/>
      <c r="BB83" s="360"/>
      <c r="BC83" s="360"/>
      <c r="BD83" s="360"/>
      <c r="BE83" s="360"/>
      <c r="BF83" s="360"/>
      <c r="BG83" s="360"/>
      <c r="BH83" s="360"/>
      <c r="BI83" s="360"/>
      <c r="BJ83" s="360"/>
      <c r="BK83" s="360"/>
      <c r="BL83" s="360"/>
      <c r="BM83" s="360"/>
      <c r="BN83" s="360"/>
      <c r="BO83" s="360"/>
      <c r="BP83" s="360"/>
      <c r="BQ83" s="360"/>
      <c r="BR83" s="360"/>
      <c r="BS83" s="360"/>
      <c r="BT83" s="360"/>
      <c r="BU83" s="360"/>
      <c r="BV83" s="360"/>
      <c r="BW83" s="360"/>
      <c r="BX83" s="360"/>
      <c r="BY83" s="360"/>
      <c r="BZ83" s="360"/>
      <c r="CA83" s="360"/>
      <c r="CB83" s="360"/>
      <c r="CC83" s="360"/>
      <c r="CD83" s="360"/>
      <c r="CE83" s="360"/>
      <c r="CF83" s="360"/>
      <c r="CG83" s="360"/>
      <c r="CH83" s="360"/>
      <c r="CI83" s="360"/>
      <c r="CJ83" s="360"/>
      <c r="CK83" s="360"/>
      <c r="CL83" s="360"/>
      <c r="CM83" s="360"/>
      <c r="CN83" s="360"/>
      <c r="CO83" s="360"/>
      <c r="CP83" s="360"/>
      <c r="CQ83" s="360"/>
      <c r="CR83" s="360"/>
      <c r="CS83" s="360"/>
      <c r="CT83" s="360"/>
      <c r="CU83" s="360"/>
      <c r="CV83" s="360"/>
      <c r="CW83" s="360"/>
      <c r="CX83" s="360"/>
      <c r="CY83" s="360"/>
      <c r="CZ83" s="360"/>
      <c r="DA83" s="360"/>
      <c r="DB83" s="360"/>
      <c r="DC83" s="360"/>
      <c r="DD83" s="360"/>
      <c r="DE83" s="360"/>
      <c r="DF83" s="360"/>
      <c r="DG83" s="360"/>
      <c r="DH83" s="360"/>
      <c r="DI83" s="360"/>
      <c r="DJ83" s="360"/>
      <c r="DK83" s="360"/>
      <c r="DL83" s="360"/>
      <c r="DM83" s="360"/>
      <c r="DN83" s="360"/>
      <c r="DO83" s="360"/>
      <c r="DP83" s="360"/>
      <c r="DQ83" s="360"/>
      <c r="DR83" s="360"/>
      <c r="DS83" s="360"/>
      <c r="DT83" s="360"/>
      <c r="DU83" s="360"/>
      <c r="DV83" s="360"/>
      <c r="DW83" s="360"/>
      <c r="DX83" s="360"/>
      <c r="DY83" s="360"/>
      <c r="DZ83" s="360"/>
      <c r="EA83" s="360"/>
      <c r="EB83" s="360"/>
      <c r="EC83" s="360"/>
      <c r="ED83" s="360"/>
      <c r="EE83" s="360"/>
      <c r="EF83" s="360"/>
      <c r="EG83" s="360"/>
      <c r="EH83" s="360"/>
      <c r="EI83" s="360"/>
      <c r="EJ83" s="360"/>
      <c r="EK83" s="360"/>
      <c r="EL83" s="360"/>
      <c r="EM83" s="360"/>
      <c r="EN83" s="360"/>
      <c r="EO83" s="360"/>
      <c r="EP83" s="360"/>
      <c r="EQ83" s="360"/>
      <c r="ER83" s="360"/>
      <c r="ES83" s="360"/>
      <c r="ET83" s="360"/>
      <c r="EU83" s="360"/>
      <c r="EV83" s="360"/>
      <c r="EW83" s="360"/>
      <c r="EX83" s="360"/>
      <c r="EY83" s="360"/>
      <c r="EZ83" s="360"/>
      <c r="FA83" s="360"/>
      <c r="FB83" s="360"/>
      <c r="FC83" s="360"/>
      <c r="FD83" s="360"/>
      <c r="FE83" s="360"/>
      <c r="FF83" s="360"/>
      <c r="FG83" s="360"/>
      <c r="FH83" s="360"/>
      <c r="FI83" s="360"/>
      <c r="FJ83" s="360"/>
      <c r="FK83" s="360"/>
      <c r="FL83" s="360"/>
      <c r="FM83" s="360"/>
      <c r="FN83" s="360"/>
      <c r="FO83" s="360"/>
      <c r="FP83" s="360"/>
      <c r="FQ83" s="360"/>
      <c r="FR83" s="360"/>
      <c r="FS83" s="360"/>
      <c r="FT83" s="360"/>
      <c r="FU83" s="360"/>
      <c r="FV83" s="360"/>
      <c r="FW83" s="360"/>
      <c r="FX83" s="360"/>
      <c r="FY83" s="360"/>
      <c r="FZ83" s="360"/>
      <c r="GA83" s="360"/>
      <c r="GB83" s="360"/>
      <c r="GC83" s="360"/>
      <c r="GD83" s="360"/>
      <c r="GE83" s="360"/>
      <c r="GF83" s="360"/>
      <c r="GG83" s="360"/>
      <c r="GH83" s="360"/>
      <c r="GI83" s="360"/>
      <c r="GJ83" s="360"/>
      <c r="GK83" s="360"/>
      <c r="GL83" s="360"/>
      <c r="GM83" s="360"/>
      <c r="GN83" s="360"/>
      <c r="GO83" s="360"/>
      <c r="GP83" s="360"/>
      <c r="GQ83" s="360"/>
      <c r="GR83" s="360"/>
      <c r="GS83" s="360"/>
      <c r="GT83" s="360"/>
      <c r="GU83" s="360"/>
      <c r="GV83" s="360"/>
      <c r="GW83" s="360"/>
      <c r="GX83" s="360"/>
      <c r="GY83" s="360"/>
      <c r="GZ83" s="360"/>
      <c r="HA83" s="360"/>
      <c r="HB83" s="360"/>
      <c r="HC83" s="360"/>
      <c r="HD83" s="360"/>
      <c r="HE83" s="360"/>
      <c r="HF83" s="360"/>
      <c r="HG83" s="360"/>
      <c r="HH83" s="360"/>
      <c r="HI83" s="360"/>
      <c r="HJ83" s="360"/>
      <c r="HK83" s="360"/>
      <c r="HL83" s="360"/>
      <c r="HM83" s="360"/>
      <c r="HN83" s="360"/>
      <c r="HO83" s="360"/>
      <c r="HP83" s="360"/>
      <c r="HQ83" s="360"/>
      <c r="HR83" s="360"/>
      <c r="HS83" s="360"/>
      <c r="HT83" s="360"/>
      <c r="HU83" s="360"/>
      <c r="HV83" s="360"/>
      <c r="HW83" s="360"/>
      <c r="HX83" s="360"/>
      <c r="HY83" s="360"/>
      <c r="HZ83" s="360"/>
      <c r="IA83" s="360"/>
      <c r="IB83" s="360"/>
      <c r="IC83" s="360"/>
      <c r="ID83" s="360"/>
      <c r="IE83" s="360"/>
      <c r="IF83" s="360"/>
      <c r="IG83" s="360"/>
      <c r="IH83" s="360"/>
      <c r="II83" s="360"/>
      <c r="IJ83" s="360"/>
      <c r="IK83" s="360"/>
      <c r="IL83" s="360"/>
      <c r="IM83" s="360"/>
      <c r="IN83" s="360"/>
      <c r="IO83" s="360"/>
      <c r="IP83" s="360"/>
    </row>
    <row r="84" s="273" customFormat="true" ht="38.25" hidden="true" customHeight="true" outlineLevel="0" collapsed="false">
      <c r="A84" s="293" t="s">
        <v>373</v>
      </c>
      <c r="B84" s="283" t="s">
        <v>66</v>
      </c>
      <c r="C84" s="283" t="s">
        <v>335</v>
      </c>
      <c r="D84" s="283" t="s">
        <v>395</v>
      </c>
      <c r="E84" s="322" t="s">
        <v>436</v>
      </c>
      <c r="F84" s="323" t="s">
        <v>438</v>
      </c>
      <c r="G84" s="283" t="s">
        <v>354</v>
      </c>
      <c r="H84" s="300"/>
      <c r="I84" s="300"/>
      <c r="J84" s="359"/>
      <c r="K84" s="360"/>
      <c r="L84" s="360"/>
      <c r="M84" s="360"/>
      <c r="N84" s="360"/>
      <c r="O84" s="360"/>
      <c r="P84" s="360"/>
      <c r="Q84" s="360"/>
      <c r="R84" s="360"/>
      <c r="S84" s="360"/>
      <c r="T84" s="360"/>
      <c r="U84" s="360"/>
      <c r="V84" s="360"/>
      <c r="W84" s="360"/>
      <c r="X84" s="360"/>
      <c r="Y84" s="360"/>
      <c r="Z84" s="360"/>
      <c r="AA84" s="360"/>
      <c r="AB84" s="360"/>
      <c r="AC84" s="360"/>
      <c r="AD84" s="360"/>
      <c r="AE84" s="360"/>
      <c r="AF84" s="360"/>
      <c r="AG84" s="360"/>
      <c r="AH84" s="360"/>
      <c r="AI84" s="360"/>
      <c r="AJ84" s="360"/>
      <c r="AK84" s="360"/>
      <c r="AL84" s="360"/>
      <c r="AM84" s="360"/>
      <c r="AN84" s="360"/>
      <c r="AO84" s="360"/>
      <c r="AP84" s="360"/>
      <c r="AQ84" s="360"/>
      <c r="AR84" s="360"/>
      <c r="AS84" s="360"/>
      <c r="AT84" s="360"/>
      <c r="AU84" s="360"/>
      <c r="AV84" s="360"/>
      <c r="AW84" s="360"/>
      <c r="AX84" s="360"/>
      <c r="AY84" s="360"/>
      <c r="AZ84" s="360"/>
      <c r="BA84" s="360"/>
      <c r="BB84" s="360"/>
      <c r="BC84" s="360"/>
      <c r="BD84" s="360"/>
      <c r="BE84" s="360"/>
      <c r="BF84" s="360"/>
      <c r="BG84" s="360"/>
      <c r="BH84" s="360"/>
      <c r="BI84" s="360"/>
      <c r="BJ84" s="360"/>
      <c r="BK84" s="360"/>
      <c r="BL84" s="360"/>
      <c r="BM84" s="360"/>
      <c r="BN84" s="360"/>
      <c r="BO84" s="360"/>
      <c r="BP84" s="360"/>
      <c r="BQ84" s="360"/>
      <c r="BR84" s="360"/>
      <c r="BS84" s="360"/>
      <c r="BT84" s="360"/>
      <c r="BU84" s="360"/>
      <c r="BV84" s="360"/>
      <c r="BW84" s="360"/>
      <c r="BX84" s="360"/>
      <c r="BY84" s="360"/>
      <c r="BZ84" s="360"/>
      <c r="CA84" s="360"/>
      <c r="CB84" s="360"/>
      <c r="CC84" s="360"/>
      <c r="CD84" s="360"/>
      <c r="CE84" s="360"/>
      <c r="CF84" s="360"/>
      <c r="CG84" s="360"/>
      <c r="CH84" s="360"/>
      <c r="CI84" s="360"/>
      <c r="CJ84" s="360"/>
      <c r="CK84" s="360"/>
      <c r="CL84" s="360"/>
      <c r="CM84" s="360"/>
      <c r="CN84" s="360"/>
      <c r="CO84" s="360"/>
      <c r="CP84" s="360"/>
      <c r="CQ84" s="360"/>
      <c r="CR84" s="360"/>
      <c r="CS84" s="360"/>
      <c r="CT84" s="360"/>
      <c r="CU84" s="360"/>
      <c r="CV84" s="360"/>
      <c r="CW84" s="360"/>
      <c r="CX84" s="360"/>
      <c r="CY84" s="360"/>
      <c r="CZ84" s="360"/>
      <c r="DA84" s="360"/>
      <c r="DB84" s="360"/>
      <c r="DC84" s="360"/>
      <c r="DD84" s="360"/>
      <c r="DE84" s="360"/>
      <c r="DF84" s="360"/>
      <c r="DG84" s="360"/>
      <c r="DH84" s="360"/>
      <c r="DI84" s="360"/>
      <c r="DJ84" s="360"/>
      <c r="DK84" s="360"/>
      <c r="DL84" s="360"/>
      <c r="DM84" s="360"/>
      <c r="DN84" s="360"/>
      <c r="DO84" s="360"/>
      <c r="DP84" s="360"/>
      <c r="DQ84" s="360"/>
      <c r="DR84" s="360"/>
      <c r="DS84" s="360"/>
      <c r="DT84" s="360"/>
      <c r="DU84" s="360"/>
      <c r="DV84" s="360"/>
      <c r="DW84" s="360"/>
      <c r="DX84" s="360"/>
      <c r="DY84" s="360"/>
      <c r="DZ84" s="360"/>
      <c r="EA84" s="360"/>
      <c r="EB84" s="360"/>
      <c r="EC84" s="360"/>
      <c r="ED84" s="360"/>
      <c r="EE84" s="360"/>
      <c r="EF84" s="360"/>
      <c r="EG84" s="360"/>
      <c r="EH84" s="360"/>
      <c r="EI84" s="360"/>
      <c r="EJ84" s="360"/>
      <c r="EK84" s="360"/>
      <c r="EL84" s="360"/>
      <c r="EM84" s="360"/>
      <c r="EN84" s="360"/>
      <c r="EO84" s="360"/>
      <c r="EP84" s="360"/>
      <c r="EQ84" s="360"/>
      <c r="ER84" s="360"/>
      <c r="ES84" s="360"/>
      <c r="ET84" s="360"/>
      <c r="EU84" s="360"/>
      <c r="EV84" s="360"/>
      <c r="EW84" s="360"/>
      <c r="EX84" s="360"/>
      <c r="EY84" s="360"/>
      <c r="EZ84" s="360"/>
      <c r="FA84" s="360"/>
      <c r="FB84" s="360"/>
      <c r="FC84" s="360"/>
      <c r="FD84" s="360"/>
      <c r="FE84" s="360"/>
      <c r="FF84" s="360"/>
      <c r="FG84" s="360"/>
      <c r="FH84" s="360"/>
      <c r="FI84" s="360"/>
      <c r="FJ84" s="360"/>
      <c r="FK84" s="360"/>
      <c r="FL84" s="360"/>
      <c r="FM84" s="360"/>
      <c r="FN84" s="360"/>
      <c r="FO84" s="360"/>
      <c r="FP84" s="360"/>
      <c r="FQ84" s="360"/>
      <c r="FR84" s="360"/>
      <c r="FS84" s="360"/>
      <c r="FT84" s="360"/>
      <c r="FU84" s="360"/>
      <c r="FV84" s="360"/>
      <c r="FW84" s="360"/>
      <c r="FX84" s="360"/>
      <c r="FY84" s="360"/>
      <c r="FZ84" s="360"/>
      <c r="GA84" s="360"/>
      <c r="GB84" s="360"/>
      <c r="GC84" s="360"/>
      <c r="GD84" s="360"/>
      <c r="GE84" s="360"/>
      <c r="GF84" s="360"/>
      <c r="GG84" s="360"/>
      <c r="GH84" s="360"/>
      <c r="GI84" s="360"/>
      <c r="GJ84" s="360"/>
      <c r="GK84" s="360"/>
      <c r="GL84" s="360"/>
      <c r="GM84" s="360"/>
      <c r="GN84" s="360"/>
      <c r="GO84" s="360"/>
      <c r="GP84" s="360"/>
      <c r="GQ84" s="360"/>
      <c r="GR84" s="360"/>
      <c r="GS84" s="360"/>
      <c r="GT84" s="360"/>
      <c r="GU84" s="360"/>
      <c r="GV84" s="360"/>
      <c r="GW84" s="360"/>
      <c r="GX84" s="360"/>
      <c r="GY84" s="360"/>
      <c r="GZ84" s="360"/>
      <c r="HA84" s="360"/>
      <c r="HB84" s="360"/>
      <c r="HC84" s="360"/>
      <c r="HD84" s="360"/>
      <c r="HE84" s="360"/>
      <c r="HF84" s="360"/>
      <c r="HG84" s="360"/>
      <c r="HH84" s="360"/>
      <c r="HI84" s="360"/>
      <c r="HJ84" s="360"/>
      <c r="HK84" s="360"/>
      <c r="HL84" s="360"/>
      <c r="HM84" s="360"/>
      <c r="HN84" s="360"/>
      <c r="HO84" s="360"/>
      <c r="HP84" s="360"/>
      <c r="HQ84" s="360"/>
      <c r="HR84" s="360"/>
      <c r="HS84" s="360"/>
      <c r="HT84" s="360"/>
      <c r="HU84" s="360"/>
      <c r="HV84" s="360"/>
      <c r="HW84" s="360"/>
      <c r="HX84" s="360"/>
      <c r="HY84" s="360"/>
      <c r="HZ84" s="360"/>
      <c r="IA84" s="360"/>
      <c r="IB84" s="360"/>
      <c r="IC84" s="360"/>
      <c r="ID84" s="360"/>
      <c r="IE84" s="360"/>
      <c r="IF84" s="360"/>
      <c r="IG84" s="360"/>
      <c r="IH84" s="360"/>
      <c r="II84" s="360"/>
      <c r="IJ84" s="360"/>
      <c r="IK84" s="360"/>
      <c r="IL84" s="360"/>
      <c r="IM84" s="360"/>
      <c r="IN84" s="360"/>
      <c r="IO84" s="360"/>
      <c r="IP84" s="360"/>
    </row>
    <row r="85" s="273" customFormat="true" ht="69" hidden="true" customHeight="true" outlineLevel="0" collapsed="false">
      <c r="A85" s="717" t="s">
        <v>727</v>
      </c>
      <c r="B85" s="328" t="s">
        <v>66</v>
      </c>
      <c r="C85" s="328" t="s">
        <v>335</v>
      </c>
      <c r="D85" s="328" t="s">
        <v>395</v>
      </c>
      <c r="E85" s="399" t="s">
        <v>522</v>
      </c>
      <c r="F85" s="400" t="s">
        <v>728</v>
      </c>
      <c r="G85" s="328" t="s">
        <v>354</v>
      </c>
      <c r="H85" s="351"/>
      <c r="I85" s="351"/>
      <c r="J85" s="359"/>
      <c r="K85" s="360"/>
      <c r="L85" s="360"/>
      <c r="M85" s="360"/>
      <c r="N85" s="360"/>
      <c r="O85" s="360"/>
      <c r="P85" s="360"/>
      <c r="Q85" s="360"/>
      <c r="R85" s="360"/>
      <c r="S85" s="360"/>
      <c r="T85" s="360"/>
      <c r="U85" s="360"/>
      <c r="V85" s="360"/>
      <c r="W85" s="360"/>
      <c r="X85" s="360"/>
      <c r="Y85" s="360"/>
      <c r="Z85" s="360"/>
      <c r="AA85" s="360"/>
      <c r="AB85" s="360"/>
      <c r="AC85" s="360"/>
      <c r="AD85" s="360"/>
      <c r="AE85" s="360"/>
      <c r="AF85" s="360"/>
      <c r="AG85" s="360"/>
      <c r="AH85" s="360"/>
      <c r="AI85" s="360"/>
      <c r="AJ85" s="360"/>
      <c r="AK85" s="360"/>
      <c r="AL85" s="360"/>
      <c r="AM85" s="360"/>
      <c r="AN85" s="360"/>
      <c r="AO85" s="360"/>
      <c r="AP85" s="360"/>
      <c r="AQ85" s="360"/>
      <c r="AR85" s="360"/>
      <c r="AS85" s="360"/>
      <c r="AT85" s="360"/>
      <c r="AU85" s="360"/>
      <c r="AV85" s="360"/>
      <c r="AW85" s="360"/>
      <c r="AX85" s="360"/>
      <c r="AY85" s="360"/>
      <c r="AZ85" s="360"/>
      <c r="BA85" s="360"/>
      <c r="BB85" s="360"/>
      <c r="BC85" s="360"/>
      <c r="BD85" s="360"/>
      <c r="BE85" s="360"/>
      <c r="BF85" s="360"/>
      <c r="BG85" s="360"/>
      <c r="BH85" s="360"/>
      <c r="BI85" s="360"/>
      <c r="BJ85" s="360"/>
      <c r="BK85" s="360"/>
      <c r="BL85" s="360"/>
      <c r="BM85" s="360"/>
      <c r="BN85" s="360"/>
      <c r="BO85" s="360"/>
      <c r="BP85" s="360"/>
      <c r="BQ85" s="360"/>
      <c r="BR85" s="360"/>
      <c r="BS85" s="360"/>
      <c r="BT85" s="360"/>
      <c r="BU85" s="360"/>
      <c r="BV85" s="360"/>
      <c r="BW85" s="360"/>
      <c r="BX85" s="360"/>
      <c r="BY85" s="360"/>
      <c r="BZ85" s="360"/>
      <c r="CA85" s="360"/>
      <c r="CB85" s="360"/>
      <c r="CC85" s="360"/>
      <c r="CD85" s="360"/>
      <c r="CE85" s="360"/>
      <c r="CF85" s="360"/>
      <c r="CG85" s="360"/>
      <c r="CH85" s="360"/>
      <c r="CI85" s="360"/>
      <c r="CJ85" s="360"/>
      <c r="CK85" s="360"/>
      <c r="CL85" s="360"/>
      <c r="CM85" s="360"/>
      <c r="CN85" s="360"/>
      <c r="CO85" s="360"/>
      <c r="CP85" s="360"/>
      <c r="CQ85" s="360"/>
      <c r="CR85" s="360"/>
      <c r="CS85" s="360"/>
      <c r="CT85" s="360"/>
      <c r="CU85" s="360"/>
      <c r="CV85" s="360"/>
      <c r="CW85" s="360"/>
      <c r="CX85" s="360"/>
      <c r="CY85" s="360"/>
      <c r="CZ85" s="360"/>
      <c r="DA85" s="360"/>
      <c r="DB85" s="360"/>
      <c r="DC85" s="360"/>
      <c r="DD85" s="360"/>
      <c r="DE85" s="360"/>
      <c r="DF85" s="360"/>
      <c r="DG85" s="360"/>
      <c r="DH85" s="360"/>
      <c r="DI85" s="360"/>
      <c r="DJ85" s="360"/>
      <c r="DK85" s="360"/>
      <c r="DL85" s="360"/>
      <c r="DM85" s="360"/>
      <c r="DN85" s="360"/>
      <c r="DO85" s="360"/>
      <c r="DP85" s="360"/>
      <c r="DQ85" s="360"/>
      <c r="DR85" s="360"/>
      <c r="DS85" s="360"/>
      <c r="DT85" s="360"/>
      <c r="DU85" s="360"/>
      <c r="DV85" s="360"/>
      <c r="DW85" s="360"/>
      <c r="DX85" s="360"/>
      <c r="DY85" s="360"/>
      <c r="DZ85" s="360"/>
      <c r="EA85" s="360"/>
      <c r="EB85" s="360"/>
      <c r="EC85" s="360"/>
      <c r="ED85" s="360"/>
      <c r="EE85" s="360"/>
      <c r="EF85" s="360"/>
      <c r="EG85" s="360"/>
      <c r="EH85" s="360"/>
      <c r="EI85" s="360"/>
      <c r="EJ85" s="360"/>
      <c r="EK85" s="360"/>
      <c r="EL85" s="360"/>
      <c r="EM85" s="360"/>
      <c r="EN85" s="360"/>
      <c r="EO85" s="360"/>
      <c r="EP85" s="360"/>
      <c r="EQ85" s="360"/>
      <c r="ER85" s="360"/>
      <c r="ES85" s="360"/>
      <c r="ET85" s="360"/>
      <c r="EU85" s="360"/>
      <c r="EV85" s="360"/>
      <c r="EW85" s="360"/>
      <c r="EX85" s="360"/>
      <c r="EY85" s="360"/>
      <c r="EZ85" s="360"/>
      <c r="FA85" s="360"/>
      <c r="FB85" s="360"/>
      <c r="FC85" s="360"/>
      <c r="FD85" s="360"/>
      <c r="FE85" s="360"/>
      <c r="FF85" s="360"/>
      <c r="FG85" s="360"/>
      <c r="FH85" s="360"/>
      <c r="FI85" s="360"/>
      <c r="FJ85" s="360"/>
      <c r="FK85" s="360"/>
      <c r="FL85" s="360"/>
      <c r="FM85" s="360"/>
      <c r="FN85" s="360"/>
      <c r="FO85" s="360"/>
      <c r="FP85" s="360"/>
      <c r="FQ85" s="360"/>
      <c r="FR85" s="360"/>
      <c r="FS85" s="360"/>
      <c r="FT85" s="360"/>
      <c r="FU85" s="360"/>
      <c r="FV85" s="360"/>
      <c r="FW85" s="360"/>
      <c r="FX85" s="360"/>
      <c r="FY85" s="360"/>
      <c r="FZ85" s="360"/>
      <c r="GA85" s="360"/>
      <c r="GB85" s="360"/>
      <c r="GC85" s="360"/>
      <c r="GD85" s="360"/>
      <c r="GE85" s="360"/>
      <c r="GF85" s="360"/>
      <c r="GG85" s="360"/>
      <c r="GH85" s="360"/>
      <c r="GI85" s="360"/>
      <c r="GJ85" s="360"/>
      <c r="GK85" s="360"/>
      <c r="GL85" s="360"/>
      <c r="GM85" s="360"/>
      <c r="GN85" s="360"/>
      <c r="GO85" s="360"/>
      <c r="GP85" s="360"/>
      <c r="GQ85" s="360"/>
      <c r="GR85" s="360"/>
      <c r="GS85" s="360"/>
      <c r="GT85" s="360"/>
      <c r="GU85" s="360"/>
      <c r="GV85" s="360"/>
      <c r="GW85" s="360"/>
      <c r="GX85" s="360"/>
      <c r="GY85" s="360"/>
      <c r="GZ85" s="360"/>
      <c r="HA85" s="360"/>
      <c r="HB85" s="360"/>
      <c r="HC85" s="360"/>
      <c r="HD85" s="360"/>
      <c r="HE85" s="360"/>
      <c r="HF85" s="360"/>
      <c r="HG85" s="360"/>
      <c r="HH85" s="360"/>
      <c r="HI85" s="360"/>
      <c r="HJ85" s="360"/>
      <c r="HK85" s="360"/>
      <c r="HL85" s="360"/>
      <c r="HM85" s="360"/>
      <c r="HN85" s="360"/>
      <c r="HO85" s="360"/>
      <c r="HP85" s="360"/>
      <c r="HQ85" s="360"/>
      <c r="HR85" s="360"/>
      <c r="HS85" s="360"/>
      <c r="HT85" s="360"/>
      <c r="HU85" s="360"/>
      <c r="HV85" s="360"/>
      <c r="HW85" s="360"/>
      <c r="HX85" s="360"/>
      <c r="HY85" s="360"/>
      <c r="HZ85" s="360"/>
      <c r="IA85" s="360"/>
      <c r="IB85" s="360"/>
      <c r="IC85" s="360"/>
      <c r="ID85" s="360"/>
      <c r="IE85" s="360"/>
      <c r="IF85" s="360"/>
      <c r="IG85" s="360"/>
      <c r="IH85" s="360"/>
      <c r="II85" s="360"/>
      <c r="IJ85" s="360"/>
      <c r="IK85" s="360"/>
      <c r="IL85" s="360"/>
      <c r="IM85" s="360"/>
      <c r="IN85" s="360"/>
      <c r="IO85" s="360"/>
      <c r="IP85" s="360"/>
    </row>
    <row r="86" s="273" customFormat="true" ht="38.25" hidden="true" customHeight="true" outlineLevel="0" collapsed="false">
      <c r="A86" s="293" t="s">
        <v>373</v>
      </c>
      <c r="B86" s="283" t="s">
        <v>66</v>
      </c>
      <c r="C86" s="283" t="s">
        <v>335</v>
      </c>
      <c r="D86" s="283" t="s">
        <v>395</v>
      </c>
      <c r="E86" s="322" t="s">
        <v>522</v>
      </c>
      <c r="F86" s="323" t="s">
        <v>729</v>
      </c>
      <c r="G86" s="283" t="s">
        <v>354</v>
      </c>
      <c r="H86" s="300"/>
      <c r="I86" s="300"/>
      <c r="J86" s="359"/>
      <c r="K86" s="360"/>
      <c r="L86" s="360"/>
      <c r="M86" s="360"/>
      <c r="N86" s="360"/>
      <c r="O86" s="360"/>
      <c r="P86" s="360"/>
      <c r="Q86" s="360"/>
      <c r="R86" s="360"/>
      <c r="S86" s="360"/>
      <c r="T86" s="360"/>
      <c r="U86" s="360"/>
      <c r="V86" s="360"/>
      <c r="W86" s="360"/>
      <c r="X86" s="360"/>
      <c r="Y86" s="360"/>
      <c r="Z86" s="360"/>
      <c r="AA86" s="360"/>
      <c r="AB86" s="360"/>
      <c r="AC86" s="360"/>
      <c r="AD86" s="360"/>
      <c r="AE86" s="360"/>
      <c r="AF86" s="360"/>
      <c r="AG86" s="360"/>
      <c r="AH86" s="360"/>
      <c r="AI86" s="360"/>
      <c r="AJ86" s="360"/>
      <c r="AK86" s="360"/>
      <c r="AL86" s="360"/>
      <c r="AM86" s="360"/>
      <c r="AN86" s="360"/>
      <c r="AO86" s="360"/>
      <c r="AP86" s="360"/>
      <c r="AQ86" s="360"/>
      <c r="AR86" s="360"/>
      <c r="AS86" s="360"/>
      <c r="AT86" s="360"/>
      <c r="AU86" s="360"/>
      <c r="AV86" s="360"/>
      <c r="AW86" s="360"/>
      <c r="AX86" s="360"/>
      <c r="AY86" s="360"/>
      <c r="AZ86" s="360"/>
      <c r="BA86" s="360"/>
      <c r="BB86" s="360"/>
      <c r="BC86" s="360"/>
      <c r="BD86" s="360"/>
      <c r="BE86" s="360"/>
      <c r="BF86" s="360"/>
      <c r="BG86" s="360"/>
      <c r="BH86" s="360"/>
      <c r="BI86" s="360"/>
      <c r="BJ86" s="360"/>
      <c r="BK86" s="360"/>
      <c r="BL86" s="360"/>
      <c r="BM86" s="360"/>
      <c r="BN86" s="360"/>
      <c r="BO86" s="360"/>
      <c r="BP86" s="360"/>
      <c r="BQ86" s="360"/>
      <c r="BR86" s="360"/>
      <c r="BS86" s="360"/>
      <c r="BT86" s="360"/>
      <c r="BU86" s="360"/>
      <c r="BV86" s="360"/>
      <c r="BW86" s="360"/>
      <c r="BX86" s="360"/>
      <c r="BY86" s="360"/>
      <c r="BZ86" s="360"/>
      <c r="CA86" s="360"/>
      <c r="CB86" s="360"/>
      <c r="CC86" s="360"/>
      <c r="CD86" s="360"/>
      <c r="CE86" s="360"/>
      <c r="CF86" s="360"/>
      <c r="CG86" s="360"/>
      <c r="CH86" s="360"/>
      <c r="CI86" s="360"/>
      <c r="CJ86" s="360"/>
      <c r="CK86" s="360"/>
      <c r="CL86" s="360"/>
      <c r="CM86" s="360"/>
      <c r="CN86" s="360"/>
      <c r="CO86" s="360"/>
      <c r="CP86" s="360"/>
      <c r="CQ86" s="360"/>
      <c r="CR86" s="360"/>
      <c r="CS86" s="360"/>
      <c r="CT86" s="360"/>
      <c r="CU86" s="360"/>
      <c r="CV86" s="360"/>
      <c r="CW86" s="360"/>
      <c r="CX86" s="360"/>
      <c r="CY86" s="360"/>
      <c r="CZ86" s="360"/>
      <c r="DA86" s="360"/>
      <c r="DB86" s="360"/>
      <c r="DC86" s="360"/>
      <c r="DD86" s="360"/>
      <c r="DE86" s="360"/>
      <c r="DF86" s="360"/>
      <c r="DG86" s="360"/>
      <c r="DH86" s="360"/>
      <c r="DI86" s="360"/>
      <c r="DJ86" s="360"/>
      <c r="DK86" s="360"/>
      <c r="DL86" s="360"/>
      <c r="DM86" s="360"/>
      <c r="DN86" s="360"/>
      <c r="DO86" s="360"/>
      <c r="DP86" s="360"/>
      <c r="DQ86" s="360"/>
      <c r="DR86" s="360"/>
      <c r="DS86" s="360"/>
      <c r="DT86" s="360"/>
      <c r="DU86" s="360"/>
      <c r="DV86" s="360"/>
      <c r="DW86" s="360"/>
      <c r="DX86" s="360"/>
      <c r="DY86" s="360"/>
      <c r="DZ86" s="360"/>
      <c r="EA86" s="360"/>
      <c r="EB86" s="360"/>
      <c r="EC86" s="360"/>
      <c r="ED86" s="360"/>
      <c r="EE86" s="360"/>
      <c r="EF86" s="360"/>
      <c r="EG86" s="360"/>
      <c r="EH86" s="360"/>
      <c r="EI86" s="360"/>
      <c r="EJ86" s="360"/>
      <c r="EK86" s="360"/>
      <c r="EL86" s="360"/>
      <c r="EM86" s="360"/>
      <c r="EN86" s="360"/>
      <c r="EO86" s="360"/>
      <c r="EP86" s="360"/>
      <c r="EQ86" s="360"/>
      <c r="ER86" s="360"/>
      <c r="ES86" s="360"/>
      <c r="ET86" s="360"/>
      <c r="EU86" s="360"/>
      <c r="EV86" s="360"/>
      <c r="EW86" s="360"/>
      <c r="EX86" s="360"/>
      <c r="EY86" s="360"/>
      <c r="EZ86" s="360"/>
      <c r="FA86" s="360"/>
      <c r="FB86" s="360"/>
      <c r="FC86" s="360"/>
      <c r="FD86" s="360"/>
      <c r="FE86" s="360"/>
      <c r="FF86" s="360"/>
      <c r="FG86" s="360"/>
      <c r="FH86" s="360"/>
      <c r="FI86" s="360"/>
      <c r="FJ86" s="360"/>
      <c r="FK86" s="360"/>
      <c r="FL86" s="360"/>
      <c r="FM86" s="360"/>
      <c r="FN86" s="360"/>
      <c r="FO86" s="360"/>
      <c r="FP86" s="360"/>
      <c r="FQ86" s="360"/>
      <c r="FR86" s="360"/>
      <c r="FS86" s="360"/>
      <c r="FT86" s="360"/>
      <c r="FU86" s="360"/>
      <c r="FV86" s="360"/>
      <c r="FW86" s="360"/>
      <c r="FX86" s="360"/>
      <c r="FY86" s="360"/>
      <c r="FZ86" s="360"/>
      <c r="GA86" s="360"/>
      <c r="GB86" s="360"/>
      <c r="GC86" s="360"/>
      <c r="GD86" s="360"/>
      <c r="GE86" s="360"/>
      <c r="GF86" s="360"/>
      <c r="GG86" s="360"/>
      <c r="GH86" s="360"/>
      <c r="GI86" s="360"/>
      <c r="GJ86" s="360"/>
      <c r="GK86" s="360"/>
      <c r="GL86" s="360"/>
      <c r="GM86" s="360"/>
      <c r="GN86" s="360"/>
      <c r="GO86" s="360"/>
      <c r="GP86" s="360"/>
      <c r="GQ86" s="360"/>
      <c r="GR86" s="360"/>
      <c r="GS86" s="360"/>
      <c r="GT86" s="360"/>
      <c r="GU86" s="360"/>
      <c r="GV86" s="360"/>
      <c r="GW86" s="360"/>
      <c r="GX86" s="360"/>
      <c r="GY86" s="360"/>
      <c r="GZ86" s="360"/>
      <c r="HA86" s="360"/>
      <c r="HB86" s="360"/>
      <c r="HC86" s="360"/>
      <c r="HD86" s="360"/>
      <c r="HE86" s="360"/>
      <c r="HF86" s="360"/>
      <c r="HG86" s="360"/>
      <c r="HH86" s="360"/>
      <c r="HI86" s="360"/>
      <c r="HJ86" s="360"/>
      <c r="HK86" s="360"/>
      <c r="HL86" s="360"/>
      <c r="HM86" s="360"/>
      <c r="HN86" s="360"/>
      <c r="HO86" s="360"/>
      <c r="HP86" s="360"/>
      <c r="HQ86" s="360"/>
      <c r="HR86" s="360"/>
      <c r="HS86" s="360"/>
      <c r="HT86" s="360"/>
      <c r="HU86" s="360"/>
      <c r="HV86" s="360"/>
      <c r="HW86" s="360"/>
      <c r="HX86" s="360"/>
      <c r="HY86" s="360"/>
      <c r="HZ86" s="360"/>
      <c r="IA86" s="360"/>
      <c r="IB86" s="360"/>
      <c r="IC86" s="360"/>
      <c r="ID86" s="360"/>
      <c r="IE86" s="360"/>
      <c r="IF86" s="360"/>
      <c r="IG86" s="360"/>
      <c r="IH86" s="360"/>
      <c r="II86" s="360"/>
      <c r="IJ86" s="360"/>
      <c r="IK86" s="360"/>
      <c r="IL86" s="360"/>
      <c r="IM86" s="360"/>
      <c r="IN86" s="360"/>
      <c r="IO86" s="360"/>
      <c r="IP86" s="360"/>
    </row>
    <row r="87" s="360" customFormat="true" ht="37.5" hidden="false" customHeight="false" outlineLevel="0" collapsed="false">
      <c r="A87" s="401" t="s">
        <v>440</v>
      </c>
      <c r="B87" s="311" t="s">
        <v>66</v>
      </c>
      <c r="C87" s="311" t="s">
        <v>335</v>
      </c>
      <c r="D87" s="402" t="n">
        <v>13</v>
      </c>
      <c r="E87" s="403" t="s">
        <v>441</v>
      </c>
      <c r="F87" s="404" t="s">
        <v>340</v>
      </c>
      <c r="G87" s="405"/>
      <c r="H87" s="316" t="n">
        <f aca="false">H88</f>
        <v>63272</v>
      </c>
      <c r="I87" s="316" t="n">
        <f aca="false">I88</f>
        <v>63272</v>
      </c>
      <c r="J87" s="325"/>
    </row>
    <row r="88" s="326" customFormat="true" ht="18.75" hidden="false" customHeight="false" outlineLevel="0" collapsed="false">
      <c r="A88" s="334" t="s">
        <v>442</v>
      </c>
      <c r="B88" s="335" t="s">
        <v>66</v>
      </c>
      <c r="C88" s="335" t="s">
        <v>335</v>
      </c>
      <c r="D88" s="407" t="n">
        <v>13</v>
      </c>
      <c r="E88" s="379" t="s">
        <v>443</v>
      </c>
      <c r="F88" s="380" t="s">
        <v>340</v>
      </c>
      <c r="G88" s="339"/>
      <c r="H88" s="340" t="n">
        <f aca="false">H89</f>
        <v>63272</v>
      </c>
      <c r="I88" s="340" t="n">
        <f aca="false">I89</f>
        <v>63272</v>
      </c>
      <c r="J88" s="325"/>
    </row>
    <row r="89" s="326" customFormat="true" ht="37.5" hidden="false" customHeight="false" outlineLevel="0" collapsed="false">
      <c r="A89" s="341" t="s">
        <v>444</v>
      </c>
      <c r="B89" s="408" t="s">
        <v>66</v>
      </c>
      <c r="C89" s="408" t="s">
        <v>335</v>
      </c>
      <c r="D89" s="409" t="n">
        <v>13</v>
      </c>
      <c r="E89" s="344" t="s">
        <v>443</v>
      </c>
      <c r="F89" s="410" t="s">
        <v>445</v>
      </c>
      <c r="G89" s="411"/>
      <c r="H89" s="347" t="n">
        <f aca="false">SUM(H90:H91)</f>
        <v>63272</v>
      </c>
      <c r="I89" s="347" t="n">
        <f aca="false">SUM(I90:I91)</f>
        <v>63272</v>
      </c>
      <c r="J89" s="325"/>
    </row>
    <row r="90" s="326" customFormat="true" ht="37.5" hidden="false" customHeight="false" outlineLevel="0" collapsed="false">
      <c r="A90" s="292" t="s">
        <v>353</v>
      </c>
      <c r="B90" s="370" t="s">
        <v>66</v>
      </c>
      <c r="C90" s="370" t="s">
        <v>335</v>
      </c>
      <c r="D90" s="412" t="n">
        <v>13</v>
      </c>
      <c r="E90" s="349" t="s">
        <v>443</v>
      </c>
      <c r="F90" s="377" t="s">
        <v>445</v>
      </c>
      <c r="G90" s="283" t="s">
        <v>354</v>
      </c>
      <c r="H90" s="351" t="n">
        <v>45987</v>
      </c>
      <c r="I90" s="351" t="n">
        <v>45987</v>
      </c>
      <c r="J90" s="325"/>
    </row>
    <row r="91" s="326" customFormat="true" ht="18.75" hidden="false" customHeight="false" outlineLevel="0" collapsed="false">
      <c r="A91" s="414" t="s">
        <v>355</v>
      </c>
      <c r="B91" s="370" t="s">
        <v>66</v>
      </c>
      <c r="C91" s="370" t="s">
        <v>335</v>
      </c>
      <c r="D91" s="412" t="n">
        <v>13</v>
      </c>
      <c r="E91" s="349" t="s">
        <v>443</v>
      </c>
      <c r="F91" s="377" t="s">
        <v>445</v>
      </c>
      <c r="G91" s="415" t="s">
        <v>356</v>
      </c>
      <c r="H91" s="351" t="n">
        <v>17285</v>
      </c>
      <c r="I91" s="351" t="n">
        <v>17285</v>
      </c>
      <c r="J91" s="325"/>
    </row>
    <row r="92" s="326" customFormat="true" ht="18.75" hidden="true" customHeight="false" outlineLevel="0" collapsed="false">
      <c r="A92" s="303" t="s">
        <v>367</v>
      </c>
      <c r="B92" s="312" t="s">
        <v>335</v>
      </c>
      <c r="C92" s="312" t="s">
        <v>335</v>
      </c>
      <c r="D92" s="312" t="s">
        <v>395</v>
      </c>
      <c r="E92" s="258" t="s">
        <v>368</v>
      </c>
      <c r="F92" s="358" t="s">
        <v>371</v>
      </c>
      <c r="G92" s="315"/>
      <c r="H92" s="448" t="n">
        <f aca="false">+H93+H99</f>
        <v>146774</v>
      </c>
      <c r="I92" s="448" t="n">
        <f aca="false">+I93+I99</f>
        <v>152094</v>
      </c>
      <c r="J92" s="325"/>
    </row>
    <row r="93" s="326" customFormat="true" ht="18.75" hidden="true" customHeight="false" outlineLevel="0" collapsed="false">
      <c r="A93" s="304" t="s">
        <v>376</v>
      </c>
      <c r="B93" s="335" t="s">
        <v>335</v>
      </c>
      <c r="C93" s="335" t="s">
        <v>335</v>
      </c>
      <c r="D93" s="335" t="s">
        <v>395</v>
      </c>
      <c r="E93" s="317" t="s">
        <v>377</v>
      </c>
      <c r="F93" s="380" t="s">
        <v>371</v>
      </c>
      <c r="G93" s="416"/>
      <c r="H93" s="254" t="n">
        <f aca="false">H94</f>
        <v>73387</v>
      </c>
      <c r="I93" s="254" t="n">
        <f aca="false">I94</f>
        <v>76047</v>
      </c>
      <c r="J93" s="325"/>
    </row>
    <row r="94" s="420" customFormat="true" ht="37.5" hidden="true" customHeight="false" outlineLevel="0" collapsed="false">
      <c r="A94" s="341" t="s">
        <v>446</v>
      </c>
      <c r="B94" s="342" t="s">
        <v>335</v>
      </c>
      <c r="C94" s="342" t="s">
        <v>335</v>
      </c>
      <c r="D94" s="342" t="n">
        <v>13</v>
      </c>
      <c r="E94" s="417" t="s">
        <v>377</v>
      </c>
      <c r="F94" s="418" t="s">
        <v>447</v>
      </c>
      <c r="G94" s="342"/>
      <c r="H94" s="316" t="n">
        <f aca="false">+H95</f>
        <v>73387</v>
      </c>
      <c r="I94" s="316" t="n">
        <f aca="false">+I95</f>
        <v>76047</v>
      </c>
      <c r="J94" s="419"/>
      <c r="M94" s="421"/>
      <c r="N94" s="421"/>
      <c r="O94" s="421"/>
      <c r="P94" s="421"/>
      <c r="Q94" s="421"/>
      <c r="R94" s="421"/>
      <c r="S94" s="421"/>
      <c r="T94" s="421"/>
      <c r="U94" s="421"/>
      <c r="V94" s="421"/>
      <c r="W94" s="421"/>
      <c r="X94" s="421"/>
      <c r="Y94" s="421"/>
      <c r="Z94" s="421"/>
      <c r="AA94" s="421"/>
      <c r="AB94" s="421"/>
      <c r="AC94" s="421"/>
      <c r="AD94" s="421"/>
      <c r="AE94" s="421"/>
      <c r="AF94" s="421"/>
      <c r="AG94" s="421"/>
      <c r="AH94" s="421"/>
      <c r="AI94" s="421"/>
      <c r="AJ94" s="421"/>
      <c r="AK94" s="421"/>
      <c r="AL94" s="421"/>
      <c r="AM94" s="421"/>
      <c r="AN94" s="421"/>
      <c r="AO94" s="421"/>
      <c r="AP94" s="421"/>
      <c r="AQ94" s="421"/>
      <c r="AR94" s="421"/>
      <c r="AS94" s="421"/>
      <c r="AT94" s="421"/>
      <c r="AU94" s="421"/>
      <c r="AV94" s="421"/>
      <c r="AW94" s="421"/>
      <c r="AX94" s="421"/>
      <c r="AY94" s="421"/>
      <c r="AZ94" s="421"/>
      <c r="BA94" s="421"/>
      <c r="BB94" s="421"/>
      <c r="BC94" s="421"/>
      <c r="BD94" s="421"/>
      <c r="BE94" s="421"/>
      <c r="BF94" s="421"/>
      <c r="BG94" s="421"/>
      <c r="BH94" s="421"/>
      <c r="BI94" s="421"/>
      <c r="BJ94" s="421"/>
      <c r="BK94" s="421"/>
      <c r="BL94" s="421"/>
      <c r="BM94" s="421"/>
      <c r="BN94" s="421"/>
      <c r="BO94" s="421"/>
      <c r="BP94" s="421"/>
      <c r="BQ94" s="421"/>
      <c r="BR94" s="421"/>
      <c r="BS94" s="421"/>
      <c r="BT94" s="421"/>
      <c r="BU94" s="421"/>
      <c r="BV94" s="421"/>
      <c r="BW94" s="421"/>
      <c r="BX94" s="421"/>
      <c r="BY94" s="421"/>
      <c r="BZ94" s="421"/>
      <c r="CA94" s="421"/>
      <c r="CB94" s="421"/>
      <c r="CC94" s="421"/>
      <c r="CD94" s="421"/>
      <c r="CE94" s="421"/>
      <c r="CF94" s="421"/>
      <c r="CG94" s="421"/>
      <c r="CH94" s="421"/>
      <c r="CI94" s="421"/>
      <c r="CJ94" s="421"/>
      <c r="CK94" s="421"/>
      <c r="CL94" s="421"/>
      <c r="CM94" s="421"/>
      <c r="CN94" s="421"/>
      <c r="CO94" s="421"/>
      <c r="CP94" s="421"/>
      <c r="CQ94" s="421"/>
      <c r="CR94" s="421"/>
      <c r="CS94" s="421"/>
      <c r="CT94" s="421"/>
      <c r="CU94" s="421"/>
      <c r="CV94" s="421"/>
      <c r="CW94" s="421"/>
      <c r="CX94" s="421"/>
      <c r="CY94" s="421"/>
      <c r="CZ94" s="421"/>
      <c r="DA94" s="421"/>
      <c r="DB94" s="421"/>
      <c r="DC94" s="421"/>
      <c r="DD94" s="421"/>
      <c r="DE94" s="421"/>
      <c r="DF94" s="421"/>
      <c r="DG94" s="421"/>
      <c r="DH94" s="421"/>
      <c r="DI94" s="421"/>
      <c r="DJ94" s="421"/>
      <c r="DK94" s="421"/>
      <c r="DL94" s="421"/>
      <c r="DM94" s="421"/>
      <c r="DN94" s="421"/>
      <c r="DO94" s="421"/>
      <c r="DP94" s="421"/>
      <c r="DQ94" s="421"/>
      <c r="DR94" s="421"/>
      <c r="DS94" s="421"/>
      <c r="DT94" s="421"/>
      <c r="DU94" s="421"/>
      <c r="DV94" s="421"/>
      <c r="DW94" s="421"/>
      <c r="DX94" s="421"/>
      <c r="DY94" s="421"/>
      <c r="DZ94" s="421"/>
      <c r="EA94" s="421"/>
      <c r="EB94" s="421"/>
      <c r="EC94" s="421"/>
      <c r="ED94" s="421"/>
      <c r="EE94" s="421"/>
      <c r="EF94" s="421"/>
      <c r="EG94" s="421"/>
      <c r="EH94" s="421"/>
      <c r="EI94" s="421"/>
      <c r="EJ94" s="421"/>
      <c r="EK94" s="421"/>
      <c r="EL94" s="421"/>
      <c r="EM94" s="421"/>
      <c r="EN94" s="421"/>
      <c r="EO94" s="421"/>
      <c r="EP94" s="421"/>
      <c r="EQ94" s="421"/>
      <c r="ER94" s="421"/>
      <c r="ES94" s="421"/>
      <c r="ET94" s="421"/>
      <c r="EU94" s="421"/>
      <c r="EV94" s="421"/>
      <c r="EW94" s="421"/>
      <c r="EX94" s="421"/>
      <c r="EY94" s="421"/>
      <c r="EZ94" s="421"/>
      <c r="FA94" s="421"/>
      <c r="FB94" s="421"/>
      <c r="FC94" s="421"/>
      <c r="FD94" s="421"/>
      <c r="FE94" s="421"/>
      <c r="FF94" s="421"/>
      <c r="FG94" s="421"/>
      <c r="FH94" s="421"/>
      <c r="FI94" s="421"/>
      <c r="FJ94" s="421"/>
      <c r="FK94" s="421"/>
      <c r="FL94" s="421"/>
      <c r="FM94" s="421"/>
      <c r="FN94" s="421"/>
      <c r="FO94" s="421"/>
      <c r="FP94" s="421"/>
      <c r="FQ94" s="421"/>
      <c r="FR94" s="421"/>
      <c r="FS94" s="421"/>
      <c r="FT94" s="421"/>
      <c r="FU94" s="421"/>
      <c r="FV94" s="421"/>
      <c r="FW94" s="421"/>
      <c r="FX94" s="421"/>
      <c r="FY94" s="421"/>
      <c r="FZ94" s="421"/>
      <c r="GA94" s="421"/>
      <c r="GB94" s="421"/>
      <c r="GC94" s="421"/>
      <c r="GD94" s="421"/>
      <c r="GE94" s="421"/>
      <c r="GF94" s="421"/>
      <c r="GG94" s="421"/>
      <c r="GH94" s="421"/>
      <c r="GI94" s="421"/>
      <c r="GJ94" s="421"/>
      <c r="GK94" s="421"/>
      <c r="GL94" s="421"/>
      <c r="GM94" s="421"/>
      <c r="GN94" s="421"/>
      <c r="GO94" s="421"/>
      <c r="GP94" s="421"/>
      <c r="GQ94" s="421"/>
      <c r="GR94" s="421"/>
      <c r="GS94" s="421"/>
      <c r="GT94" s="421"/>
      <c r="GU94" s="421"/>
      <c r="GV94" s="421"/>
      <c r="GW94" s="421"/>
      <c r="GX94" s="421"/>
      <c r="GY94" s="421"/>
      <c r="GZ94" s="421"/>
      <c r="HA94" s="421"/>
      <c r="HB94" s="421"/>
      <c r="HC94" s="421"/>
      <c r="HD94" s="421"/>
      <c r="HE94" s="421"/>
      <c r="HF94" s="421"/>
      <c r="HG94" s="421"/>
      <c r="HH94" s="421"/>
      <c r="HI94" s="421"/>
      <c r="HJ94" s="421"/>
      <c r="HK94" s="421"/>
      <c r="HL94" s="421"/>
      <c r="HM94" s="421"/>
      <c r="HN94" s="421"/>
      <c r="HO94" s="421"/>
      <c r="HP94" s="421"/>
      <c r="HQ94" s="421"/>
      <c r="HR94" s="421"/>
      <c r="HS94" s="421"/>
      <c r="HT94" s="421"/>
      <c r="HU94" s="421"/>
      <c r="HV94" s="421"/>
      <c r="HW94" s="421"/>
      <c r="HX94" s="421"/>
      <c r="HY94" s="421"/>
      <c r="HZ94" s="421"/>
      <c r="IA94" s="421"/>
      <c r="IB94" s="421"/>
      <c r="IC94" s="421"/>
      <c r="ID94" s="421"/>
      <c r="IE94" s="421"/>
      <c r="IF94" s="421"/>
      <c r="IG94" s="421"/>
      <c r="IH94" s="421"/>
      <c r="II94" s="421"/>
      <c r="IJ94" s="421"/>
      <c r="IK94" s="421"/>
      <c r="IL94" s="421"/>
      <c r="IM94" s="421"/>
      <c r="IN94" s="421"/>
      <c r="IO94" s="421"/>
      <c r="IP94" s="421"/>
      <c r="IQ94" s="421"/>
      <c r="IR94" s="421"/>
      <c r="IS94" s="421"/>
      <c r="IT94" s="421"/>
      <c r="IU94" s="421"/>
      <c r="IV94" s="421"/>
    </row>
    <row r="95" s="420" customFormat="true" ht="75" hidden="true" customHeight="false" outlineLevel="0" collapsed="false">
      <c r="A95" s="422" t="s">
        <v>345</v>
      </c>
      <c r="B95" s="423" t="s">
        <v>335</v>
      </c>
      <c r="C95" s="423" t="s">
        <v>335</v>
      </c>
      <c r="D95" s="423" t="n">
        <v>13</v>
      </c>
      <c r="E95" s="349" t="s">
        <v>377</v>
      </c>
      <c r="F95" s="377" t="s">
        <v>447</v>
      </c>
      <c r="G95" s="423" t="s">
        <v>346</v>
      </c>
      <c r="H95" s="340" t="n">
        <f aca="false">+H97</f>
        <v>73387</v>
      </c>
      <c r="I95" s="340" t="n">
        <f aca="false">+I97</f>
        <v>76047</v>
      </c>
      <c r="J95" s="419"/>
      <c r="K95" s="425"/>
      <c r="M95" s="421"/>
      <c r="N95" s="421"/>
      <c r="O95" s="421"/>
      <c r="P95" s="421"/>
      <c r="Q95" s="421"/>
      <c r="R95" s="421"/>
      <c r="S95" s="421"/>
      <c r="T95" s="421"/>
      <c r="U95" s="421"/>
      <c r="V95" s="421"/>
      <c r="W95" s="421"/>
      <c r="X95" s="421"/>
      <c r="Y95" s="421"/>
      <c r="Z95" s="421"/>
      <c r="AA95" s="421"/>
      <c r="AB95" s="421"/>
      <c r="AC95" s="421"/>
      <c r="AD95" s="421"/>
      <c r="AE95" s="421"/>
      <c r="AF95" s="421"/>
      <c r="AG95" s="421"/>
      <c r="AH95" s="421"/>
      <c r="AI95" s="421"/>
      <c r="AJ95" s="421"/>
      <c r="AK95" s="421"/>
      <c r="AL95" s="421"/>
      <c r="AM95" s="421"/>
      <c r="AN95" s="421"/>
      <c r="AO95" s="421"/>
      <c r="AP95" s="421"/>
      <c r="AQ95" s="421"/>
      <c r="AR95" s="421"/>
      <c r="AS95" s="421"/>
      <c r="AT95" s="421"/>
      <c r="AU95" s="421"/>
      <c r="AV95" s="421"/>
      <c r="AW95" s="421"/>
      <c r="AX95" s="421"/>
      <c r="AY95" s="421"/>
      <c r="AZ95" s="421"/>
      <c r="BA95" s="421"/>
      <c r="BB95" s="421"/>
      <c r="BC95" s="421"/>
      <c r="BD95" s="421"/>
      <c r="BE95" s="421"/>
      <c r="BF95" s="421"/>
      <c r="BG95" s="421"/>
      <c r="BH95" s="421"/>
      <c r="BI95" s="421"/>
      <c r="BJ95" s="421"/>
      <c r="BK95" s="421"/>
      <c r="BL95" s="421"/>
      <c r="BM95" s="421"/>
      <c r="BN95" s="421"/>
      <c r="BO95" s="421"/>
      <c r="BP95" s="421"/>
      <c r="BQ95" s="421"/>
      <c r="BR95" s="421"/>
      <c r="BS95" s="421"/>
      <c r="BT95" s="421"/>
      <c r="BU95" s="421"/>
      <c r="BV95" s="421"/>
      <c r="BW95" s="421"/>
      <c r="BX95" s="421"/>
      <c r="BY95" s="421"/>
      <c r="BZ95" s="421"/>
      <c r="CA95" s="421"/>
      <c r="CB95" s="421"/>
      <c r="CC95" s="421"/>
      <c r="CD95" s="421"/>
      <c r="CE95" s="421"/>
      <c r="CF95" s="421"/>
      <c r="CG95" s="421"/>
      <c r="CH95" s="421"/>
      <c r="CI95" s="421"/>
      <c r="CJ95" s="421"/>
      <c r="CK95" s="421"/>
      <c r="CL95" s="421"/>
      <c r="CM95" s="421"/>
      <c r="CN95" s="421"/>
      <c r="CO95" s="421"/>
      <c r="CP95" s="421"/>
      <c r="CQ95" s="421"/>
      <c r="CR95" s="421"/>
      <c r="CS95" s="421"/>
      <c r="CT95" s="421"/>
      <c r="CU95" s="421"/>
      <c r="CV95" s="421"/>
      <c r="CW95" s="421"/>
      <c r="CX95" s="421"/>
      <c r="CY95" s="421"/>
      <c r="CZ95" s="421"/>
      <c r="DA95" s="421"/>
      <c r="DB95" s="421"/>
      <c r="DC95" s="421"/>
      <c r="DD95" s="421"/>
      <c r="DE95" s="421"/>
      <c r="DF95" s="421"/>
      <c r="DG95" s="421"/>
      <c r="DH95" s="421"/>
      <c r="DI95" s="421"/>
      <c r="DJ95" s="421"/>
      <c r="DK95" s="421"/>
      <c r="DL95" s="421"/>
      <c r="DM95" s="421"/>
      <c r="DN95" s="421"/>
      <c r="DO95" s="421"/>
      <c r="DP95" s="421"/>
      <c r="DQ95" s="421"/>
      <c r="DR95" s="421"/>
      <c r="DS95" s="421"/>
      <c r="DT95" s="421"/>
      <c r="DU95" s="421"/>
      <c r="DV95" s="421"/>
      <c r="DW95" s="421"/>
      <c r="DX95" s="421"/>
      <c r="DY95" s="421"/>
      <c r="DZ95" s="421"/>
      <c r="EA95" s="421"/>
      <c r="EB95" s="421"/>
      <c r="EC95" s="421"/>
      <c r="ED95" s="421"/>
      <c r="EE95" s="421"/>
      <c r="EF95" s="421"/>
      <c r="EG95" s="421"/>
      <c r="EH95" s="421"/>
      <c r="EI95" s="421"/>
      <c r="EJ95" s="421"/>
      <c r="EK95" s="421"/>
      <c r="EL95" s="421"/>
      <c r="EM95" s="421"/>
      <c r="EN95" s="421"/>
      <c r="EO95" s="421"/>
      <c r="EP95" s="421"/>
      <c r="EQ95" s="421"/>
      <c r="ER95" s="421"/>
      <c r="ES95" s="421"/>
      <c r="ET95" s="421"/>
      <c r="EU95" s="421"/>
      <c r="EV95" s="421"/>
      <c r="EW95" s="421"/>
      <c r="EX95" s="421"/>
      <c r="EY95" s="421"/>
      <c r="EZ95" s="421"/>
      <c r="FA95" s="421"/>
      <c r="FB95" s="421"/>
      <c r="FC95" s="421"/>
      <c r="FD95" s="421"/>
      <c r="FE95" s="421"/>
      <c r="FF95" s="421"/>
      <c r="FG95" s="421"/>
      <c r="FH95" s="421"/>
      <c r="FI95" s="421"/>
      <c r="FJ95" s="421"/>
      <c r="FK95" s="421"/>
      <c r="FL95" s="421"/>
      <c r="FM95" s="421"/>
      <c r="FN95" s="421"/>
      <c r="FO95" s="421"/>
      <c r="FP95" s="421"/>
      <c r="FQ95" s="421"/>
      <c r="FR95" s="421"/>
      <c r="FS95" s="421"/>
      <c r="FT95" s="421"/>
      <c r="FU95" s="421"/>
      <c r="FV95" s="421"/>
      <c r="FW95" s="421"/>
      <c r="FX95" s="421"/>
      <c r="FY95" s="421"/>
      <c r="FZ95" s="421"/>
      <c r="GA95" s="421"/>
      <c r="GB95" s="421"/>
      <c r="GC95" s="421"/>
      <c r="GD95" s="421"/>
      <c r="GE95" s="421"/>
      <c r="GF95" s="421"/>
      <c r="GG95" s="421"/>
      <c r="GH95" s="421"/>
      <c r="GI95" s="421"/>
      <c r="GJ95" s="421"/>
      <c r="GK95" s="421"/>
      <c r="GL95" s="421"/>
      <c r="GM95" s="421"/>
      <c r="GN95" s="421"/>
      <c r="GO95" s="421"/>
      <c r="GP95" s="421"/>
      <c r="GQ95" s="421"/>
      <c r="GR95" s="421"/>
      <c r="GS95" s="421"/>
      <c r="GT95" s="421"/>
      <c r="GU95" s="421"/>
      <c r="GV95" s="421"/>
      <c r="GW95" s="421"/>
      <c r="GX95" s="421"/>
      <c r="GY95" s="421"/>
      <c r="GZ95" s="421"/>
      <c r="HA95" s="421"/>
      <c r="HB95" s="421"/>
      <c r="HC95" s="421"/>
      <c r="HD95" s="421"/>
      <c r="HE95" s="421"/>
      <c r="HF95" s="421"/>
      <c r="HG95" s="421"/>
      <c r="HH95" s="421"/>
      <c r="HI95" s="421"/>
      <c r="HJ95" s="421"/>
      <c r="HK95" s="421"/>
      <c r="HL95" s="421"/>
      <c r="HM95" s="421"/>
      <c r="HN95" s="421"/>
      <c r="HO95" s="421"/>
      <c r="HP95" s="421"/>
      <c r="HQ95" s="421"/>
      <c r="HR95" s="421"/>
      <c r="HS95" s="421"/>
      <c r="HT95" s="421"/>
      <c r="HU95" s="421"/>
      <c r="HV95" s="421"/>
      <c r="HW95" s="421"/>
      <c r="HX95" s="421"/>
      <c r="HY95" s="421"/>
      <c r="HZ95" s="421"/>
      <c r="IA95" s="421"/>
      <c r="IB95" s="421"/>
      <c r="IC95" s="421"/>
      <c r="ID95" s="421"/>
      <c r="IE95" s="421"/>
      <c r="IF95" s="421"/>
      <c r="IG95" s="421"/>
      <c r="IH95" s="421"/>
      <c r="II95" s="421"/>
      <c r="IJ95" s="421"/>
      <c r="IK95" s="421"/>
      <c r="IL95" s="421"/>
      <c r="IM95" s="421"/>
      <c r="IN95" s="421"/>
      <c r="IO95" s="421"/>
      <c r="IP95" s="421"/>
      <c r="IQ95" s="421"/>
      <c r="IR95" s="421"/>
      <c r="IS95" s="421"/>
      <c r="IT95" s="421"/>
      <c r="IU95" s="421"/>
      <c r="IV95" s="421"/>
    </row>
    <row r="96" s="420" customFormat="true" ht="37.5" hidden="true" customHeight="false" outlineLevel="0" collapsed="false">
      <c r="A96" s="293" t="s">
        <v>373</v>
      </c>
      <c r="B96" s="423" t="s">
        <v>335</v>
      </c>
      <c r="C96" s="423" t="s">
        <v>335</v>
      </c>
      <c r="D96" s="423" t="n">
        <v>13</v>
      </c>
      <c r="E96" s="349" t="s">
        <v>377</v>
      </c>
      <c r="F96" s="377" t="s">
        <v>447</v>
      </c>
      <c r="G96" s="423" t="s">
        <v>354</v>
      </c>
      <c r="H96" s="351" t="n">
        <f aca="false">H97</f>
        <v>73387</v>
      </c>
      <c r="I96" s="351" t="n">
        <f aca="false">I97</f>
        <v>76047</v>
      </c>
      <c r="J96" s="419"/>
      <c r="K96" s="425"/>
      <c r="M96" s="421"/>
      <c r="N96" s="421"/>
      <c r="O96" s="421"/>
      <c r="P96" s="421"/>
      <c r="Q96" s="421"/>
      <c r="R96" s="421"/>
      <c r="S96" s="421"/>
      <c r="T96" s="421"/>
      <c r="U96" s="421"/>
      <c r="V96" s="421"/>
      <c r="W96" s="421"/>
      <c r="X96" s="421"/>
      <c r="Y96" s="421"/>
      <c r="Z96" s="421"/>
      <c r="AA96" s="421"/>
      <c r="AB96" s="421"/>
      <c r="AC96" s="421"/>
      <c r="AD96" s="421"/>
      <c r="AE96" s="421"/>
      <c r="AF96" s="421"/>
      <c r="AG96" s="421"/>
      <c r="AH96" s="421"/>
      <c r="AI96" s="421"/>
      <c r="AJ96" s="421"/>
      <c r="AK96" s="421"/>
      <c r="AL96" s="421"/>
      <c r="AM96" s="421"/>
      <c r="AN96" s="421"/>
      <c r="AO96" s="421"/>
      <c r="AP96" s="421"/>
      <c r="AQ96" s="421"/>
      <c r="AR96" s="421"/>
      <c r="AS96" s="421"/>
      <c r="AT96" s="421"/>
      <c r="AU96" s="421"/>
      <c r="AV96" s="421"/>
      <c r="AW96" s="421"/>
      <c r="AX96" s="421"/>
      <c r="AY96" s="421"/>
      <c r="AZ96" s="421"/>
      <c r="BA96" s="421"/>
      <c r="BB96" s="421"/>
      <c r="BC96" s="421"/>
      <c r="BD96" s="421"/>
      <c r="BE96" s="421"/>
      <c r="BF96" s="421"/>
      <c r="BG96" s="421"/>
      <c r="BH96" s="421"/>
      <c r="BI96" s="421"/>
      <c r="BJ96" s="421"/>
      <c r="BK96" s="421"/>
      <c r="BL96" s="421"/>
      <c r="BM96" s="421"/>
      <c r="BN96" s="421"/>
      <c r="BO96" s="421"/>
      <c r="BP96" s="421"/>
      <c r="BQ96" s="421"/>
      <c r="BR96" s="421"/>
      <c r="BS96" s="421"/>
      <c r="BT96" s="421"/>
      <c r="BU96" s="421"/>
      <c r="BV96" s="421"/>
      <c r="BW96" s="421"/>
      <c r="BX96" s="421"/>
      <c r="BY96" s="421"/>
      <c r="BZ96" s="421"/>
      <c r="CA96" s="421"/>
      <c r="CB96" s="421"/>
      <c r="CC96" s="421"/>
      <c r="CD96" s="421"/>
      <c r="CE96" s="421"/>
      <c r="CF96" s="421"/>
      <c r="CG96" s="421"/>
      <c r="CH96" s="421"/>
      <c r="CI96" s="421"/>
      <c r="CJ96" s="421"/>
      <c r="CK96" s="421"/>
      <c r="CL96" s="421"/>
      <c r="CM96" s="421"/>
      <c r="CN96" s="421"/>
      <c r="CO96" s="421"/>
      <c r="CP96" s="421"/>
      <c r="CQ96" s="421"/>
      <c r="CR96" s="421"/>
      <c r="CS96" s="421"/>
      <c r="CT96" s="421"/>
      <c r="CU96" s="421"/>
      <c r="CV96" s="421"/>
      <c r="CW96" s="421"/>
      <c r="CX96" s="421"/>
      <c r="CY96" s="421"/>
      <c r="CZ96" s="421"/>
      <c r="DA96" s="421"/>
      <c r="DB96" s="421"/>
      <c r="DC96" s="421"/>
      <c r="DD96" s="421"/>
      <c r="DE96" s="421"/>
      <c r="DF96" s="421"/>
      <c r="DG96" s="421"/>
      <c r="DH96" s="421"/>
      <c r="DI96" s="421"/>
      <c r="DJ96" s="421"/>
      <c r="DK96" s="421"/>
      <c r="DL96" s="421"/>
      <c r="DM96" s="421"/>
      <c r="DN96" s="421"/>
      <c r="DO96" s="421"/>
      <c r="DP96" s="421"/>
      <c r="DQ96" s="421"/>
      <c r="DR96" s="421"/>
      <c r="DS96" s="421"/>
      <c r="DT96" s="421"/>
      <c r="DU96" s="421"/>
      <c r="DV96" s="421"/>
      <c r="DW96" s="421"/>
      <c r="DX96" s="421"/>
      <c r="DY96" s="421"/>
      <c r="DZ96" s="421"/>
      <c r="EA96" s="421"/>
      <c r="EB96" s="421"/>
      <c r="EC96" s="421"/>
      <c r="ED96" s="421"/>
      <c r="EE96" s="421"/>
      <c r="EF96" s="421"/>
      <c r="EG96" s="421"/>
      <c r="EH96" s="421"/>
      <c r="EI96" s="421"/>
      <c r="EJ96" s="421"/>
      <c r="EK96" s="421"/>
      <c r="EL96" s="421"/>
      <c r="EM96" s="421"/>
      <c r="EN96" s="421"/>
      <c r="EO96" s="421"/>
      <c r="EP96" s="421"/>
      <c r="EQ96" s="421"/>
      <c r="ER96" s="421"/>
      <c r="ES96" s="421"/>
      <c r="ET96" s="421"/>
      <c r="EU96" s="421"/>
      <c r="EV96" s="421"/>
      <c r="EW96" s="421"/>
      <c r="EX96" s="421"/>
      <c r="EY96" s="421"/>
      <c r="EZ96" s="421"/>
      <c r="FA96" s="421"/>
      <c r="FB96" s="421"/>
      <c r="FC96" s="421"/>
      <c r="FD96" s="421"/>
      <c r="FE96" s="421"/>
      <c r="FF96" s="421"/>
      <c r="FG96" s="421"/>
      <c r="FH96" s="421"/>
      <c r="FI96" s="421"/>
      <c r="FJ96" s="421"/>
      <c r="FK96" s="421"/>
      <c r="FL96" s="421"/>
      <c r="FM96" s="421"/>
      <c r="FN96" s="421"/>
      <c r="FO96" s="421"/>
      <c r="FP96" s="421"/>
      <c r="FQ96" s="421"/>
      <c r="FR96" s="421"/>
      <c r="FS96" s="421"/>
      <c r="FT96" s="421"/>
      <c r="FU96" s="421"/>
      <c r="FV96" s="421"/>
      <c r="FW96" s="421"/>
      <c r="FX96" s="421"/>
      <c r="FY96" s="421"/>
      <c r="FZ96" s="421"/>
      <c r="GA96" s="421"/>
      <c r="GB96" s="421"/>
      <c r="GC96" s="421"/>
      <c r="GD96" s="421"/>
      <c r="GE96" s="421"/>
      <c r="GF96" s="421"/>
      <c r="GG96" s="421"/>
      <c r="GH96" s="421"/>
      <c r="GI96" s="421"/>
      <c r="GJ96" s="421"/>
      <c r="GK96" s="421"/>
      <c r="GL96" s="421"/>
      <c r="GM96" s="421"/>
      <c r="GN96" s="421"/>
      <c r="GO96" s="421"/>
      <c r="GP96" s="421"/>
      <c r="GQ96" s="421"/>
      <c r="GR96" s="421"/>
      <c r="GS96" s="421"/>
      <c r="GT96" s="421"/>
      <c r="GU96" s="421"/>
      <c r="GV96" s="421"/>
      <c r="GW96" s="421"/>
      <c r="GX96" s="421"/>
      <c r="GY96" s="421"/>
      <c r="GZ96" s="421"/>
      <c r="HA96" s="421"/>
      <c r="HB96" s="421"/>
      <c r="HC96" s="421"/>
      <c r="HD96" s="421"/>
      <c r="HE96" s="421"/>
      <c r="HF96" s="421"/>
      <c r="HG96" s="421"/>
      <c r="HH96" s="421"/>
      <c r="HI96" s="421"/>
      <c r="HJ96" s="421"/>
      <c r="HK96" s="421"/>
      <c r="HL96" s="421"/>
      <c r="HM96" s="421"/>
      <c r="HN96" s="421"/>
      <c r="HO96" s="421"/>
      <c r="HP96" s="421"/>
      <c r="HQ96" s="421"/>
      <c r="HR96" s="421"/>
      <c r="HS96" s="421"/>
      <c r="HT96" s="421"/>
      <c r="HU96" s="421"/>
      <c r="HV96" s="421"/>
      <c r="HW96" s="421"/>
      <c r="HX96" s="421"/>
      <c r="HY96" s="421"/>
      <c r="HZ96" s="421"/>
      <c r="IA96" s="421"/>
      <c r="IB96" s="421"/>
      <c r="IC96" s="421"/>
      <c r="ID96" s="421"/>
      <c r="IE96" s="421"/>
      <c r="IF96" s="421"/>
      <c r="IG96" s="421"/>
      <c r="IH96" s="421"/>
      <c r="II96" s="421"/>
      <c r="IJ96" s="421"/>
      <c r="IK96" s="421"/>
      <c r="IL96" s="421"/>
      <c r="IM96" s="421"/>
      <c r="IN96" s="421"/>
      <c r="IO96" s="421"/>
      <c r="IP96" s="421"/>
      <c r="IQ96" s="421"/>
      <c r="IR96" s="421"/>
      <c r="IS96" s="421"/>
      <c r="IT96" s="421"/>
      <c r="IU96" s="421"/>
      <c r="IV96" s="421"/>
    </row>
    <row r="97" s="420" customFormat="true" ht="19.5" hidden="true" customHeight="false" outlineLevel="0" collapsed="false">
      <c r="A97" s="414" t="s">
        <v>355</v>
      </c>
      <c r="B97" s="423" t="s">
        <v>335</v>
      </c>
      <c r="C97" s="423" t="s">
        <v>335</v>
      </c>
      <c r="D97" s="423" t="n">
        <v>13</v>
      </c>
      <c r="E97" s="349" t="s">
        <v>377</v>
      </c>
      <c r="F97" s="377" t="s">
        <v>447</v>
      </c>
      <c r="G97" s="423" t="s">
        <v>356</v>
      </c>
      <c r="H97" s="347" t="n">
        <f aca="false">+H98</f>
        <v>73387</v>
      </c>
      <c r="I97" s="347" t="n">
        <f aca="false">+I98</f>
        <v>76047</v>
      </c>
      <c r="J97" s="419"/>
      <c r="K97" s="425"/>
      <c r="M97" s="421"/>
      <c r="N97" s="421"/>
      <c r="O97" s="421"/>
      <c r="P97" s="421"/>
      <c r="Q97" s="421"/>
      <c r="R97" s="421"/>
      <c r="S97" s="421"/>
      <c r="T97" s="421"/>
      <c r="U97" s="421"/>
      <c r="V97" s="421"/>
      <c r="W97" s="421"/>
      <c r="X97" s="421"/>
      <c r="Y97" s="421"/>
      <c r="Z97" s="421"/>
      <c r="AA97" s="421"/>
      <c r="AB97" s="421"/>
      <c r="AC97" s="421"/>
      <c r="AD97" s="421"/>
      <c r="AE97" s="421"/>
      <c r="AF97" s="421"/>
      <c r="AG97" s="421"/>
      <c r="AH97" s="421"/>
      <c r="AI97" s="421"/>
      <c r="AJ97" s="421"/>
      <c r="AK97" s="421"/>
      <c r="AL97" s="421"/>
      <c r="AM97" s="421"/>
      <c r="AN97" s="421"/>
      <c r="AO97" s="421"/>
      <c r="AP97" s="421"/>
      <c r="AQ97" s="421"/>
      <c r="AR97" s="421"/>
      <c r="AS97" s="421"/>
      <c r="AT97" s="421"/>
      <c r="AU97" s="421"/>
      <c r="AV97" s="421"/>
      <c r="AW97" s="421"/>
      <c r="AX97" s="421"/>
      <c r="AY97" s="421"/>
      <c r="AZ97" s="421"/>
      <c r="BA97" s="421"/>
      <c r="BB97" s="421"/>
      <c r="BC97" s="421"/>
      <c r="BD97" s="421"/>
      <c r="BE97" s="421"/>
      <c r="BF97" s="421"/>
      <c r="BG97" s="421"/>
      <c r="BH97" s="421"/>
      <c r="BI97" s="421"/>
      <c r="BJ97" s="421"/>
      <c r="BK97" s="421"/>
      <c r="BL97" s="421"/>
      <c r="BM97" s="421"/>
      <c r="BN97" s="421"/>
      <c r="BO97" s="421"/>
      <c r="BP97" s="421"/>
      <c r="BQ97" s="421"/>
      <c r="BR97" s="421"/>
      <c r="BS97" s="421"/>
      <c r="BT97" s="421"/>
      <c r="BU97" s="421"/>
      <c r="BV97" s="421"/>
      <c r="BW97" s="421"/>
      <c r="BX97" s="421"/>
      <c r="BY97" s="421"/>
      <c r="BZ97" s="421"/>
      <c r="CA97" s="421"/>
      <c r="CB97" s="421"/>
      <c r="CC97" s="421"/>
      <c r="CD97" s="421"/>
      <c r="CE97" s="421"/>
      <c r="CF97" s="421"/>
      <c r="CG97" s="421"/>
      <c r="CH97" s="421"/>
      <c r="CI97" s="421"/>
      <c r="CJ97" s="421"/>
      <c r="CK97" s="421"/>
      <c r="CL97" s="421"/>
      <c r="CM97" s="421"/>
      <c r="CN97" s="421"/>
      <c r="CO97" s="421"/>
      <c r="CP97" s="421"/>
      <c r="CQ97" s="421"/>
      <c r="CR97" s="421"/>
      <c r="CS97" s="421"/>
      <c r="CT97" s="421"/>
      <c r="CU97" s="421"/>
      <c r="CV97" s="421"/>
      <c r="CW97" s="421"/>
      <c r="CX97" s="421"/>
      <c r="CY97" s="421"/>
      <c r="CZ97" s="421"/>
      <c r="DA97" s="421"/>
      <c r="DB97" s="421"/>
      <c r="DC97" s="421"/>
      <c r="DD97" s="421"/>
      <c r="DE97" s="421"/>
      <c r="DF97" s="421"/>
      <c r="DG97" s="421"/>
      <c r="DH97" s="421"/>
      <c r="DI97" s="421"/>
      <c r="DJ97" s="421"/>
      <c r="DK97" s="421"/>
      <c r="DL97" s="421"/>
      <c r="DM97" s="421"/>
      <c r="DN97" s="421"/>
      <c r="DO97" s="421"/>
      <c r="DP97" s="421"/>
      <c r="DQ97" s="421"/>
      <c r="DR97" s="421"/>
      <c r="DS97" s="421"/>
      <c r="DT97" s="421"/>
      <c r="DU97" s="421"/>
      <c r="DV97" s="421"/>
      <c r="DW97" s="421"/>
      <c r="DX97" s="421"/>
      <c r="DY97" s="421"/>
      <c r="DZ97" s="421"/>
      <c r="EA97" s="421"/>
      <c r="EB97" s="421"/>
      <c r="EC97" s="421"/>
      <c r="ED97" s="421"/>
      <c r="EE97" s="421"/>
      <c r="EF97" s="421"/>
      <c r="EG97" s="421"/>
      <c r="EH97" s="421"/>
      <c r="EI97" s="421"/>
      <c r="EJ97" s="421"/>
      <c r="EK97" s="421"/>
      <c r="EL97" s="421"/>
      <c r="EM97" s="421"/>
      <c r="EN97" s="421"/>
      <c r="EO97" s="421"/>
      <c r="EP97" s="421"/>
      <c r="EQ97" s="421"/>
      <c r="ER97" s="421"/>
      <c r="ES97" s="421"/>
      <c r="ET97" s="421"/>
      <c r="EU97" s="421"/>
      <c r="EV97" s="421"/>
      <c r="EW97" s="421"/>
      <c r="EX97" s="421"/>
      <c r="EY97" s="421"/>
      <c r="EZ97" s="421"/>
      <c r="FA97" s="421"/>
      <c r="FB97" s="421"/>
      <c r="FC97" s="421"/>
      <c r="FD97" s="421"/>
      <c r="FE97" s="421"/>
      <c r="FF97" s="421"/>
      <c r="FG97" s="421"/>
      <c r="FH97" s="421"/>
      <c r="FI97" s="421"/>
      <c r="FJ97" s="421"/>
      <c r="FK97" s="421"/>
      <c r="FL97" s="421"/>
      <c r="FM97" s="421"/>
      <c r="FN97" s="421"/>
      <c r="FO97" s="421"/>
      <c r="FP97" s="421"/>
      <c r="FQ97" s="421"/>
      <c r="FR97" s="421"/>
      <c r="FS97" s="421"/>
      <c r="FT97" s="421"/>
      <c r="FU97" s="421"/>
      <c r="FV97" s="421"/>
      <c r="FW97" s="421"/>
      <c r="FX97" s="421"/>
      <c r="FY97" s="421"/>
      <c r="FZ97" s="421"/>
      <c r="GA97" s="421"/>
      <c r="GB97" s="421"/>
      <c r="GC97" s="421"/>
      <c r="GD97" s="421"/>
      <c r="GE97" s="421"/>
      <c r="GF97" s="421"/>
      <c r="GG97" s="421"/>
      <c r="GH97" s="421"/>
      <c r="GI97" s="421"/>
      <c r="GJ97" s="421"/>
      <c r="GK97" s="421"/>
      <c r="GL97" s="421"/>
      <c r="GM97" s="421"/>
      <c r="GN97" s="421"/>
      <c r="GO97" s="421"/>
      <c r="GP97" s="421"/>
      <c r="GQ97" s="421"/>
      <c r="GR97" s="421"/>
      <c r="GS97" s="421"/>
      <c r="GT97" s="421"/>
      <c r="GU97" s="421"/>
      <c r="GV97" s="421"/>
      <c r="GW97" s="421"/>
      <c r="GX97" s="421"/>
      <c r="GY97" s="421"/>
      <c r="GZ97" s="421"/>
      <c r="HA97" s="421"/>
      <c r="HB97" s="421"/>
      <c r="HC97" s="421"/>
      <c r="HD97" s="421"/>
      <c r="HE97" s="421"/>
      <c r="HF97" s="421"/>
      <c r="HG97" s="421"/>
      <c r="HH97" s="421"/>
      <c r="HI97" s="421"/>
      <c r="HJ97" s="421"/>
      <c r="HK97" s="421"/>
      <c r="HL97" s="421"/>
      <c r="HM97" s="421"/>
      <c r="HN97" s="421"/>
      <c r="HO97" s="421"/>
      <c r="HP97" s="421"/>
      <c r="HQ97" s="421"/>
      <c r="HR97" s="421"/>
      <c r="HS97" s="421"/>
      <c r="HT97" s="421"/>
      <c r="HU97" s="421"/>
      <c r="HV97" s="421"/>
      <c r="HW97" s="421"/>
      <c r="HX97" s="421"/>
      <c r="HY97" s="421"/>
      <c r="HZ97" s="421"/>
      <c r="IA97" s="421"/>
      <c r="IB97" s="421"/>
      <c r="IC97" s="421"/>
      <c r="ID97" s="421"/>
      <c r="IE97" s="421"/>
      <c r="IF97" s="421"/>
      <c r="IG97" s="421"/>
      <c r="IH97" s="421"/>
      <c r="II97" s="421"/>
      <c r="IJ97" s="421"/>
      <c r="IK97" s="421"/>
      <c r="IL97" s="421"/>
      <c r="IM97" s="421"/>
      <c r="IN97" s="421"/>
      <c r="IO97" s="421"/>
      <c r="IP97" s="421"/>
      <c r="IQ97" s="421"/>
      <c r="IR97" s="421"/>
      <c r="IS97" s="421"/>
      <c r="IT97" s="421"/>
      <c r="IU97" s="421"/>
      <c r="IV97" s="421"/>
    </row>
    <row r="98" s="326" customFormat="true" ht="18.75" hidden="false" customHeight="false" outlineLevel="0" collapsed="false">
      <c r="A98" s="432" t="s">
        <v>451</v>
      </c>
      <c r="B98" s="133" t="s">
        <v>66</v>
      </c>
      <c r="C98" s="133" t="s">
        <v>337</v>
      </c>
      <c r="D98" s="433"/>
      <c r="E98" s="434"/>
      <c r="F98" s="435"/>
      <c r="G98" s="436"/>
      <c r="H98" s="715" t="n">
        <f aca="false">H100</f>
        <v>73387</v>
      </c>
      <c r="I98" s="715" t="n">
        <f aca="false">I100</f>
        <v>76047</v>
      </c>
      <c r="J98" s="325"/>
    </row>
    <row r="99" s="326" customFormat="true" ht="1.5" hidden="false" customHeight="true" outlineLevel="0" collapsed="false">
      <c r="A99" s="293" t="s">
        <v>355</v>
      </c>
      <c r="B99" s="437" t="s">
        <v>66</v>
      </c>
      <c r="C99" s="437" t="s">
        <v>335</v>
      </c>
      <c r="D99" s="437" t="s">
        <v>395</v>
      </c>
      <c r="E99" s="389" t="s">
        <v>443</v>
      </c>
      <c r="F99" s="390" t="s">
        <v>625</v>
      </c>
      <c r="G99" s="438" t="s">
        <v>356</v>
      </c>
      <c r="H99" s="254" t="n">
        <f aca="false">+H100</f>
        <v>73387</v>
      </c>
      <c r="I99" s="254" t="n">
        <f aca="false">+I100</f>
        <v>76047</v>
      </c>
      <c r="J99" s="325"/>
    </row>
    <row r="100" s="326" customFormat="true" ht="37.5" hidden="false" customHeight="true" outlineLevel="0" collapsed="false">
      <c r="A100" s="439" t="s">
        <v>452</v>
      </c>
      <c r="B100" s="440" t="s">
        <v>66</v>
      </c>
      <c r="C100" s="440" t="s">
        <v>337</v>
      </c>
      <c r="D100" s="440" t="s">
        <v>453</v>
      </c>
      <c r="E100" s="441"/>
      <c r="F100" s="442"/>
      <c r="G100" s="443"/>
      <c r="H100" s="316" t="n">
        <f aca="false">+H101+H105</f>
        <v>73387</v>
      </c>
      <c r="I100" s="316" t="n">
        <f aca="false">+I101+I105</f>
        <v>76047</v>
      </c>
      <c r="J100" s="325"/>
    </row>
    <row r="101" s="360" customFormat="true" ht="18.75" hidden="false" customHeight="false" outlineLevel="0" collapsed="false">
      <c r="A101" s="303" t="s">
        <v>367</v>
      </c>
      <c r="B101" s="312" t="s">
        <v>66</v>
      </c>
      <c r="C101" s="312" t="s">
        <v>337</v>
      </c>
      <c r="D101" s="312" t="s">
        <v>453</v>
      </c>
      <c r="E101" s="258" t="s">
        <v>368</v>
      </c>
      <c r="F101" s="358" t="s">
        <v>340</v>
      </c>
      <c r="G101" s="315"/>
      <c r="H101" s="340" t="n">
        <f aca="false">+H103</f>
        <v>70308</v>
      </c>
      <c r="I101" s="340" t="n">
        <f aca="false">+I103</f>
        <v>70308</v>
      </c>
      <c r="J101" s="359"/>
    </row>
    <row r="102" s="326" customFormat="true" ht="18.75" hidden="false" customHeight="false" outlineLevel="0" collapsed="false">
      <c r="A102" s="304" t="s">
        <v>376</v>
      </c>
      <c r="B102" s="335" t="s">
        <v>66</v>
      </c>
      <c r="C102" s="335" t="s">
        <v>337</v>
      </c>
      <c r="D102" s="335" t="s">
        <v>453</v>
      </c>
      <c r="E102" s="317" t="s">
        <v>377</v>
      </c>
      <c r="F102" s="380" t="s">
        <v>340</v>
      </c>
      <c r="G102" s="416"/>
      <c r="H102" s="351" t="n">
        <v>64058</v>
      </c>
      <c r="I102" s="351" t="n">
        <v>64058</v>
      </c>
      <c r="J102" s="325"/>
      <c r="N102" s="692"/>
    </row>
    <row r="103" s="326" customFormat="true" ht="37.5" hidden="false" customHeight="false" outlineLevel="0" collapsed="false">
      <c r="A103" s="444" t="s">
        <v>454</v>
      </c>
      <c r="B103" s="163" t="s">
        <v>66</v>
      </c>
      <c r="C103" s="163" t="s">
        <v>337</v>
      </c>
      <c r="D103" s="163" t="s">
        <v>453</v>
      </c>
      <c r="E103" s="319" t="s">
        <v>377</v>
      </c>
      <c r="F103" s="410" t="s">
        <v>455</v>
      </c>
      <c r="G103" s="163"/>
      <c r="H103" s="347" t="n">
        <f aca="false">H104</f>
        <v>70308</v>
      </c>
      <c r="I103" s="347" t="n">
        <f aca="false">I104</f>
        <v>70308</v>
      </c>
      <c r="J103" s="325"/>
    </row>
    <row r="104" s="326" customFormat="true" ht="39.75" hidden="false" customHeight="true" outlineLevel="0" collapsed="false">
      <c r="A104" s="282" t="s">
        <v>345</v>
      </c>
      <c r="B104" s="283" t="s">
        <v>66</v>
      </c>
      <c r="C104" s="283" t="s">
        <v>337</v>
      </c>
      <c r="D104" s="283" t="s">
        <v>453</v>
      </c>
      <c r="E104" s="322" t="s">
        <v>377</v>
      </c>
      <c r="F104" s="390" t="s">
        <v>455</v>
      </c>
      <c r="G104" s="283" t="s">
        <v>346</v>
      </c>
      <c r="H104" s="351" t="n">
        <v>70308</v>
      </c>
      <c r="I104" s="351" t="n">
        <v>70308</v>
      </c>
      <c r="J104" s="325"/>
    </row>
    <row r="105" s="326" customFormat="true" ht="48" hidden="false" customHeight="true" outlineLevel="0" collapsed="false">
      <c r="A105" s="292" t="s">
        <v>353</v>
      </c>
      <c r="B105" s="283" t="s">
        <v>66</v>
      </c>
      <c r="C105" s="283" t="s">
        <v>337</v>
      </c>
      <c r="D105" s="283" t="s">
        <v>453</v>
      </c>
      <c r="E105" s="322" t="s">
        <v>377</v>
      </c>
      <c r="F105" s="390" t="s">
        <v>455</v>
      </c>
      <c r="G105" s="283" t="s">
        <v>354</v>
      </c>
      <c r="H105" s="300" t="n">
        <v>3079</v>
      </c>
      <c r="I105" s="300" t="n">
        <v>5739</v>
      </c>
      <c r="J105" s="325"/>
    </row>
    <row r="106" s="450" customFormat="true" ht="37.5" hidden="false" customHeight="false" outlineLevel="0" collapsed="false">
      <c r="A106" s="241" t="s">
        <v>456</v>
      </c>
      <c r="B106" s="445" t="s">
        <v>66</v>
      </c>
      <c r="C106" s="445" t="s">
        <v>453</v>
      </c>
      <c r="D106" s="445"/>
      <c r="E106" s="434"/>
      <c r="F106" s="435"/>
      <c r="G106" s="445"/>
      <c r="H106" s="495" t="n">
        <f aca="false">H111</f>
        <v>4319</v>
      </c>
      <c r="I106" s="495" t="n">
        <f aca="false">I111</f>
        <v>4319</v>
      </c>
      <c r="J106" s="449"/>
    </row>
    <row r="107" s="450" customFormat="true" ht="82.5" hidden="true" customHeight="true" outlineLevel="0" collapsed="false">
      <c r="A107" s="456" t="s">
        <v>730</v>
      </c>
      <c r="B107" s="460" t="s">
        <v>66</v>
      </c>
      <c r="C107" s="460" t="s">
        <v>453</v>
      </c>
      <c r="D107" s="460" t="s">
        <v>458</v>
      </c>
      <c r="E107" s="322" t="s">
        <v>436</v>
      </c>
      <c r="F107" s="390" t="s">
        <v>461</v>
      </c>
      <c r="G107" s="460"/>
      <c r="H107" s="427" t="n">
        <f aca="false">H108</f>
        <v>0</v>
      </c>
      <c r="I107" s="427" t="n">
        <f aca="false">I108</f>
        <v>0</v>
      </c>
      <c r="J107" s="449"/>
    </row>
    <row r="108" s="450" customFormat="true" ht="31.5" hidden="true" customHeight="true" outlineLevel="0" collapsed="false">
      <c r="A108" s="293" t="s">
        <v>373</v>
      </c>
      <c r="B108" s="460" t="s">
        <v>66</v>
      </c>
      <c r="C108" s="460" t="s">
        <v>453</v>
      </c>
      <c r="D108" s="460" t="s">
        <v>458</v>
      </c>
      <c r="E108" s="322" t="s">
        <v>436</v>
      </c>
      <c r="F108" s="390" t="s">
        <v>461</v>
      </c>
      <c r="G108" s="460" t="s">
        <v>354</v>
      </c>
      <c r="H108" s="429"/>
      <c r="I108" s="429"/>
      <c r="J108" s="449"/>
    </row>
    <row r="109" s="450" customFormat="true" ht="65.25" hidden="true" customHeight="true" outlineLevel="0" collapsed="false">
      <c r="A109" s="293" t="s">
        <v>731</v>
      </c>
      <c r="B109" s="460"/>
      <c r="C109" s="460"/>
      <c r="D109" s="460"/>
      <c r="E109" s="718"/>
      <c r="F109" s="719"/>
      <c r="G109" s="460"/>
      <c r="H109" s="504" t="n">
        <f aca="false">H110</f>
        <v>0</v>
      </c>
      <c r="I109" s="504" t="n">
        <f aca="false">I110</f>
        <v>0</v>
      </c>
      <c r="J109" s="449"/>
    </row>
    <row r="110" s="450" customFormat="true" ht="31.5" hidden="true" customHeight="true" outlineLevel="0" collapsed="false">
      <c r="A110" s="293" t="s">
        <v>373</v>
      </c>
      <c r="B110" s="460" t="s">
        <v>66</v>
      </c>
      <c r="C110" s="460" t="s">
        <v>453</v>
      </c>
      <c r="D110" s="460" t="s">
        <v>458</v>
      </c>
      <c r="E110" s="322" t="s">
        <v>436</v>
      </c>
      <c r="F110" s="390" t="s">
        <v>461</v>
      </c>
      <c r="G110" s="460" t="s">
        <v>354</v>
      </c>
      <c r="H110" s="506"/>
      <c r="I110" s="506"/>
      <c r="J110" s="449"/>
    </row>
    <row r="111" s="450" customFormat="true" ht="18.75" hidden="false" customHeight="false" outlineLevel="0" collapsed="false">
      <c r="A111" s="222" t="s">
        <v>463</v>
      </c>
      <c r="B111" s="462" t="s">
        <v>66</v>
      </c>
      <c r="C111" s="462" t="s">
        <v>453</v>
      </c>
      <c r="D111" s="462" t="s">
        <v>465</v>
      </c>
      <c r="E111" s="441"/>
      <c r="F111" s="442"/>
      <c r="G111" s="249"/>
      <c r="H111" s="511" t="n">
        <f aca="false">+H112</f>
        <v>4319</v>
      </c>
      <c r="I111" s="511" t="n">
        <f aca="false">+I112</f>
        <v>4319</v>
      </c>
      <c r="J111" s="463"/>
    </row>
    <row r="112" s="464" customFormat="true" ht="93.75" hidden="false" customHeight="false" outlineLevel="0" collapsed="false">
      <c r="A112" s="355" t="s">
        <v>732</v>
      </c>
      <c r="B112" s="312" t="s">
        <v>66</v>
      </c>
      <c r="C112" s="312" t="s">
        <v>453</v>
      </c>
      <c r="D112" s="312" t="s">
        <v>465</v>
      </c>
      <c r="E112" s="258" t="s">
        <v>459</v>
      </c>
      <c r="F112" s="358" t="s">
        <v>340</v>
      </c>
      <c r="G112" s="312"/>
      <c r="H112" s="720" t="n">
        <f aca="false">+H113</f>
        <v>4319</v>
      </c>
      <c r="I112" s="720" t="n">
        <f aca="false">+I113</f>
        <v>4319</v>
      </c>
      <c r="J112" s="463"/>
    </row>
    <row r="113" s="450" customFormat="true" ht="150" hidden="false" customHeight="false" outlineLevel="0" collapsed="false">
      <c r="A113" s="334" t="s">
        <v>733</v>
      </c>
      <c r="B113" s="335" t="s">
        <v>66</v>
      </c>
      <c r="C113" s="335" t="s">
        <v>453</v>
      </c>
      <c r="D113" s="335" t="s">
        <v>465</v>
      </c>
      <c r="E113" s="317" t="s">
        <v>664</v>
      </c>
      <c r="F113" s="380" t="s">
        <v>340</v>
      </c>
      <c r="G113" s="335"/>
      <c r="H113" s="721" t="n">
        <f aca="false">+H114</f>
        <v>4319</v>
      </c>
      <c r="I113" s="721" t="n">
        <f aca="false">+I114</f>
        <v>4319</v>
      </c>
      <c r="J113" s="449"/>
    </row>
    <row r="114" s="450" customFormat="true" ht="79.5" hidden="false" customHeight="true" outlineLevel="0" collapsed="false">
      <c r="A114" s="282" t="s">
        <v>467</v>
      </c>
      <c r="B114" s="283" t="s">
        <v>66</v>
      </c>
      <c r="C114" s="283" t="s">
        <v>453</v>
      </c>
      <c r="D114" s="283" t="s">
        <v>465</v>
      </c>
      <c r="E114" s="465" t="s">
        <v>665</v>
      </c>
      <c r="F114" s="383" t="s">
        <v>401</v>
      </c>
      <c r="G114" s="283"/>
      <c r="H114" s="722" t="n">
        <f aca="false">+H115</f>
        <v>4319</v>
      </c>
      <c r="I114" s="722" t="n">
        <f aca="false">+I115</f>
        <v>4319</v>
      </c>
      <c r="J114" s="449"/>
    </row>
    <row r="115" s="326" customFormat="true" ht="75" hidden="false" customHeight="false" outlineLevel="0" collapsed="false">
      <c r="A115" s="341" t="s">
        <v>469</v>
      </c>
      <c r="B115" s="466" t="s">
        <v>66</v>
      </c>
      <c r="C115" s="466" t="s">
        <v>453</v>
      </c>
      <c r="D115" s="466" t="s">
        <v>465</v>
      </c>
      <c r="E115" s="319" t="s">
        <v>664</v>
      </c>
      <c r="F115" s="410" t="s">
        <v>666</v>
      </c>
      <c r="G115" s="342"/>
      <c r="H115" s="281" t="n">
        <f aca="false">+H116</f>
        <v>4319</v>
      </c>
      <c r="I115" s="281" t="n">
        <f aca="false">+I116</f>
        <v>4319</v>
      </c>
      <c r="J115" s="325"/>
    </row>
    <row r="116" s="326" customFormat="true" ht="37.5" hidden="false" customHeight="false" outlineLevel="0" collapsed="false">
      <c r="A116" s="292" t="s">
        <v>353</v>
      </c>
      <c r="B116" s="457" t="s">
        <v>66</v>
      </c>
      <c r="C116" s="457" t="s">
        <v>453</v>
      </c>
      <c r="D116" s="457" t="s">
        <v>465</v>
      </c>
      <c r="E116" s="322" t="s">
        <v>436</v>
      </c>
      <c r="F116" s="390" t="s">
        <v>666</v>
      </c>
      <c r="G116" s="283" t="s">
        <v>354</v>
      </c>
      <c r="H116" s="723" t="n">
        <v>4319</v>
      </c>
      <c r="I116" s="723" t="n">
        <v>4319</v>
      </c>
      <c r="J116" s="325"/>
      <c r="O116" s="693"/>
    </row>
    <row r="117" s="360" customFormat="true" ht="37.5" hidden="true" customHeight="false" outlineLevel="0" collapsed="false">
      <c r="A117" s="115" t="s">
        <v>471</v>
      </c>
      <c r="B117" s="443" t="s">
        <v>66</v>
      </c>
      <c r="C117" s="443" t="s">
        <v>453</v>
      </c>
      <c r="D117" s="443" t="n">
        <v>14</v>
      </c>
      <c r="E117" s="441"/>
      <c r="F117" s="442"/>
      <c r="G117" s="443"/>
      <c r="H117" s="536" t="n">
        <f aca="false">H118</f>
        <v>0</v>
      </c>
      <c r="I117" s="536" t="n">
        <f aca="false">I118</f>
        <v>0</v>
      </c>
      <c r="J117" s="359" t="s">
        <v>472</v>
      </c>
    </row>
    <row r="118" s="360" customFormat="true" ht="75" hidden="true" customHeight="false" outlineLevel="0" collapsed="false">
      <c r="A118" s="467" t="s">
        <v>424</v>
      </c>
      <c r="B118" s="468" t="s">
        <v>66</v>
      </c>
      <c r="C118" s="468" t="s">
        <v>453</v>
      </c>
      <c r="D118" s="468" t="n">
        <v>14</v>
      </c>
      <c r="E118" s="258" t="s">
        <v>473</v>
      </c>
      <c r="F118" s="358" t="s">
        <v>340</v>
      </c>
      <c r="G118" s="468"/>
      <c r="H118" s="538" t="n">
        <f aca="false">H119</f>
        <v>0</v>
      </c>
      <c r="I118" s="538" t="n">
        <f aca="false">I119</f>
        <v>0</v>
      </c>
      <c r="J118" s="359"/>
    </row>
    <row r="119" s="326" customFormat="true" ht="112.5" hidden="true" customHeight="false" outlineLevel="0" collapsed="false">
      <c r="A119" s="469" t="s">
        <v>474</v>
      </c>
      <c r="B119" s="156" t="s">
        <v>66</v>
      </c>
      <c r="C119" s="156" t="s">
        <v>453</v>
      </c>
      <c r="D119" s="156" t="s">
        <v>475</v>
      </c>
      <c r="E119" s="317" t="s">
        <v>476</v>
      </c>
      <c r="F119" s="380" t="s">
        <v>340</v>
      </c>
      <c r="G119" s="156"/>
      <c r="H119" s="541" t="n">
        <f aca="false">H120</f>
        <v>0</v>
      </c>
      <c r="I119" s="541" t="n">
        <f aca="false">I120</f>
        <v>0</v>
      </c>
      <c r="J119" s="325"/>
    </row>
    <row r="120" s="326" customFormat="true" ht="18.75" hidden="true" customHeight="false" outlineLevel="0" collapsed="false">
      <c r="A120" s="470"/>
      <c r="B120" s="437" t="s">
        <v>66</v>
      </c>
      <c r="C120" s="437" t="s">
        <v>453</v>
      </c>
      <c r="D120" s="437" t="s">
        <v>475</v>
      </c>
      <c r="E120" s="465" t="s">
        <v>476</v>
      </c>
      <c r="F120" s="383" t="s">
        <v>401</v>
      </c>
      <c r="G120" s="437"/>
      <c r="H120" s="281" t="n">
        <f aca="false">+H121</f>
        <v>0</v>
      </c>
      <c r="I120" s="281" t="n">
        <f aca="false">+I121</f>
        <v>0</v>
      </c>
      <c r="J120" s="325"/>
    </row>
    <row r="121" s="326" customFormat="true" ht="64.5" hidden="true" customHeight="true" outlineLevel="0" collapsed="false">
      <c r="A121" s="444" t="s">
        <v>477</v>
      </c>
      <c r="B121" s="163" t="s">
        <v>66</v>
      </c>
      <c r="C121" s="163" t="s">
        <v>453</v>
      </c>
      <c r="D121" s="163" t="n">
        <v>14</v>
      </c>
      <c r="E121" s="319" t="s">
        <v>476</v>
      </c>
      <c r="F121" s="410" t="s">
        <v>478</v>
      </c>
      <c r="G121" s="342"/>
      <c r="H121" s="424"/>
      <c r="I121" s="424"/>
      <c r="J121" s="325"/>
    </row>
    <row r="122" s="326" customFormat="true" ht="37.5" hidden="true" customHeight="false" outlineLevel="0" collapsed="false">
      <c r="A122" s="293" t="s">
        <v>373</v>
      </c>
      <c r="B122" s="437" t="s">
        <v>66</v>
      </c>
      <c r="C122" s="437" t="s">
        <v>453</v>
      </c>
      <c r="D122" s="437" t="n">
        <v>14</v>
      </c>
      <c r="E122" s="471" t="s">
        <v>476</v>
      </c>
      <c r="F122" s="377" t="s">
        <v>478</v>
      </c>
      <c r="G122" s="283" t="s">
        <v>354</v>
      </c>
      <c r="H122" s="536" t="n">
        <f aca="false">+H123</f>
        <v>0</v>
      </c>
      <c r="I122" s="536" t="n">
        <f aca="false">+I123</f>
        <v>0</v>
      </c>
      <c r="J122" s="325"/>
    </row>
    <row r="123" s="326" customFormat="true" ht="93.75" hidden="true" customHeight="false" outlineLevel="0" collapsed="false">
      <c r="A123" s="475" t="s">
        <v>734</v>
      </c>
      <c r="B123" s="476" t="s">
        <v>66</v>
      </c>
      <c r="C123" s="476" t="s">
        <v>453</v>
      </c>
      <c r="D123" s="477" t="s">
        <v>475</v>
      </c>
      <c r="E123" s="478" t="s">
        <v>429</v>
      </c>
      <c r="F123" s="479" t="s">
        <v>482</v>
      </c>
      <c r="G123" s="480" t="s">
        <v>354</v>
      </c>
      <c r="H123" s="538" t="n">
        <f aca="false">+H124</f>
        <v>0</v>
      </c>
      <c r="I123" s="538" t="n">
        <f aca="false">+I124</f>
        <v>0</v>
      </c>
      <c r="J123" s="325"/>
    </row>
    <row r="124" s="326" customFormat="true" ht="24.75" hidden="true" customHeight="true" outlineLevel="0" collapsed="false">
      <c r="A124" s="293" t="s">
        <v>373</v>
      </c>
      <c r="B124" s="437" t="s">
        <v>66</v>
      </c>
      <c r="C124" s="437" t="s">
        <v>453</v>
      </c>
      <c r="D124" s="473" t="s">
        <v>475</v>
      </c>
      <c r="E124" s="322" t="s">
        <v>429</v>
      </c>
      <c r="F124" s="390" t="s">
        <v>482</v>
      </c>
      <c r="G124" s="352" t="s">
        <v>354</v>
      </c>
      <c r="H124" s="271" t="n">
        <f aca="false">+H126+H130</f>
        <v>0</v>
      </c>
      <c r="I124" s="271" t="n">
        <f aca="false">+I126+I130</f>
        <v>0</v>
      </c>
      <c r="J124" s="325"/>
    </row>
    <row r="125" s="326" customFormat="true" ht="64.5" hidden="true" customHeight="true" outlineLevel="0" collapsed="false">
      <c r="A125" s="482" t="s">
        <v>735</v>
      </c>
      <c r="B125" s="476" t="s">
        <v>66</v>
      </c>
      <c r="C125" s="476" t="s">
        <v>453</v>
      </c>
      <c r="D125" s="477" t="s">
        <v>475</v>
      </c>
      <c r="E125" s="478" t="s">
        <v>429</v>
      </c>
      <c r="F125" s="479" t="s">
        <v>484</v>
      </c>
      <c r="G125" s="480" t="s">
        <v>354</v>
      </c>
      <c r="H125" s="288" t="n">
        <f aca="false">H126</f>
        <v>0</v>
      </c>
      <c r="I125" s="288" t="n">
        <f aca="false">I126</f>
        <v>0</v>
      </c>
      <c r="J125" s="325"/>
    </row>
    <row r="126" s="326" customFormat="true" ht="24.75" hidden="true" customHeight="true" outlineLevel="0" collapsed="false">
      <c r="A126" s="293" t="s">
        <v>373</v>
      </c>
      <c r="B126" s="437" t="s">
        <v>66</v>
      </c>
      <c r="C126" s="437" t="s">
        <v>453</v>
      </c>
      <c r="D126" s="473" t="s">
        <v>475</v>
      </c>
      <c r="E126" s="322" t="s">
        <v>429</v>
      </c>
      <c r="F126" s="390" t="s">
        <v>484</v>
      </c>
      <c r="G126" s="352" t="s">
        <v>354</v>
      </c>
      <c r="H126" s="281" t="n">
        <f aca="false">SUM(H127:H129)</f>
        <v>0</v>
      </c>
      <c r="I126" s="281" t="n">
        <f aca="false">SUM(I127:I129)</f>
        <v>0</v>
      </c>
      <c r="J126" s="325"/>
    </row>
    <row r="127" s="326" customFormat="true" ht="18.75" hidden="true" customHeight="false" outlineLevel="0" collapsed="false">
      <c r="A127" s="483" t="s">
        <v>485</v>
      </c>
      <c r="B127" s="242" t="s">
        <v>66</v>
      </c>
      <c r="C127" s="242" t="s">
        <v>348</v>
      </c>
      <c r="D127" s="484"/>
      <c r="E127" s="484"/>
      <c r="F127" s="485"/>
      <c r="G127" s="246"/>
      <c r="H127" s="247" t="n">
        <f aca="false">+H128</f>
        <v>0</v>
      </c>
      <c r="I127" s="247" t="n">
        <f aca="false">+I128</f>
        <v>0</v>
      </c>
      <c r="J127" s="325"/>
    </row>
    <row r="128" s="326" customFormat="true" ht="18.75" hidden="true" customHeight="false" outlineLevel="0" collapsed="false">
      <c r="A128" s="724" t="s">
        <v>736</v>
      </c>
      <c r="B128" s="249"/>
      <c r="C128" s="249"/>
      <c r="D128" s="534"/>
      <c r="E128" s="534"/>
      <c r="F128" s="535"/>
      <c r="G128" s="253"/>
      <c r="H128" s="288"/>
      <c r="I128" s="288"/>
      <c r="J128" s="325"/>
    </row>
    <row r="129" s="326" customFormat="true" ht="54.75" hidden="true" customHeight="true" outlineLevel="0" collapsed="false">
      <c r="A129" s="488" t="s">
        <v>737</v>
      </c>
      <c r="B129" s="486" t="s">
        <v>66</v>
      </c>
      <c r="C129" s="486" t="s">
        <v>348</v>
      </c>
      <c r="D129" s="487" t="s">
        <v>486</v>
      </c>
      <c r="E129" s="322" t="s">
        <v>429</v>
      </c>
      <c r="F129" s="390" t="s">
        <v>493</v>
      </c>
      <c r="G129" s="299" t="s">
        <v>354</v>
      </c>
      <c r="H129" s="288"/>
      <c r="I129" s="288"/>
      <c r="J129" s="325"/>
    </row>
    <row r="130" s="326" customFormat="true" ht="39.75" hidden="true" customHeight="true" outlineLevel="0" collapsed="false">
      <c r="A130" s="293" t="s">
        <v>373</v>
      </c>
      <c r="B130" s="486" t="s">
        <v>66</v>
      </c>
      <c r="C130" s="486" t="s">
        <v>348</v>
      </c>
      <c r="D130" s="487" t="s">
        <v>486</v>
      </c>
      <c r="E130" s="322" t="s">
        <v>429</v>
      </c>
      <c r="F130" s="390" t="s">
        <v>493</v>
      </c>
      <c r="G130" s="299" t="s">
        <v>354</v>
      </c>
      <c r="H130" s="722"/>
      <c r="I130" s="722"/>
      <c r="J130" s="325"/>
    </row>
    <row r="131" s="326" customFormat="true" ht="18.75" hidden="true" customHeight="false" outlineLevel="0" collapsed="false">
      <c r="A131" s="294" t="s">
        <v>508</v>
      </c>
      <c r="B131" s="249" t="s">
        <v>66</v>
      </c>
      <c r="C131" s="490" t="s">
        <v>348</v>
      </c>
      <c r="D131" s="491" t="s">
        <v>458</v>
      </c>
      <c r="E131" s="492"/>
      <c r="F131" s="493"/>
      <c r="G131" s="494"/>
      <c r="H131" s="288"/>
      <c r="I131" s="288"/>
      <c r="J131" s="325"/>
    </row>
    <row r="132" s="274" customFormat="true" ht="19.5" hidden="true" customHeight="false" outlineLevel="0" collapsed="false">
      <c r="A132" s="489" t="s">
        <v>494</v>
      </c>
      <c r="B132" s="256" t="s">
        <v>66</v>
      </c>
      <c r="C132" s="328" t="s">
        <v>348</v>
      </c>
      <c r="D132" s="328" t="s">
        <v>458</v>
      </c>
      <c r="E132" s="399" t="s">
        <v>368</v>
      </c>
      <c r="F132" s="496" t="s">
        <v>340</v>
      </c>
      <c r="G132" s="426"/>
      <c r="H132" s="288"/>
      <c r="I132" s="288"/>
      <c r="J132" s="272"/>
      <c r="K132" s="273"/>
      <c r="L132" s="273"/>
      <c r="M132" s="273"/>
      <c r="N132" s="273"/>
      <c r="O132" s="273"/>
      <c r="P132" s="273"/>
      <c r="Q132" s="273"/>
      <c r="R132" s="273"/>
      <c r="S132" s="273"/>
      <c r="T132" s="273"/>
      <c r="U132" s="273"/>
      <c r="V132" s="273"/>
      <c r="W132" s="273"/>
      <c r="X132" s="273"/>
      <c r="Y132" s="273"/>
      <c r="Z132" s="273"/>
      <c r="AA132" s="273"/>
      <c r="AB132" s="273"/>
      <c r="AC132" s="273"/>
      <c r="AD132" s="273"/>
      <c r="AE132" s="273"/>
      <c r="AF132" s="273"/>
      <c r="AG132" s="273"/>
      <c r="AH132" s="273"/>
      <c r="AI132" s="273"/>
      <c r="AJ132" s="273"/>
      <c r="AK132" s="273"/>
      <c r="AL132" s="273"/>
      <c r="AM132" s="273"/>
    </row>
    <row r="133" s="273" customFormat="true" ht="19.5" hidden="true" customHeight="false" outlineLevel="0" collapsed="false">
      <c r="A133" s="303" t="s">
        <v>367</v>
      </c>
      <c r="B133" s="266" t="s">
        <v>66</v>
      </c>
      <c r="C133" s="487" t="s">
        <v>348</v>
      </c>
      <c r="D133" s="487" t="s">
        <v>458</v>
      </c>
      <c r="E133" s="497" t="s">
        <v>377</v>
      </c>
      <c r="F133" s="498" t="s">
        <v>340</v>
      </c>
      <c r="G133" s="428"/>
      <c r="H133" s="288"/>
      <c r="I133" s="288"/>
      <c r="J133" s="359"/>
      <c r="K133" s="360"/>
      <c r="L133" s="360"/>
      <c r="M133" s="360"/>
      <c r="N133" s="360"/>
      <c r="O133" s="360"/>
      <c r="P133" s="360"/>
      <c r="Q133" s="360"/>
      <c r="R133" s="360"/>
      <c r="S133" s="360"/>
      <c r="T133" s="360"/>
      <c r="U133" s="360"/>
      <c r="V133" s="360"/>
      <c r="W133" s="360"/>
      <c r="X133" s="360"/>
      <c r="Y133" s="360"/>
      <c r="Z133" s="360"/>
      <c r="AA133" s="360"/>
      <c r="AB133" s="360"/>
      <c r="AC133" s="360"/>
      <c r="AD133" s="360"/>
      <c r="AE133" s="360"/>
      <c r="AF133" s="360"/>
      <c r="AG133" s="360"/>
      <c r="AH133" s="360"/>
      <c r="AI133" s="360"/>
      <c r="AJ133" s="360"/>
      <c r="AK133" s="360"/>
      <c r="AL133" s="360"/>
      <c r="AM133" s="360"/>
      <c r="AN133" s="360"/>
      <c r="AO133" s="360"/>
      <c r="AP133" s="360"/>
      <c r="AQ133" s="360"/>
      <c r="AR133" s="360"/>
      <c r="AS133" s="360"/>
      <c r="AT133" s="360"/>
      <c r="AU133" s="360"/>
      <c r="AV133" s="360"/>
      <c r="AW133" s="360"/>
      <c r="AX133" s="360"/>
      <c r="AY133" s="360"/>
      <c r="AZ133" s="360"/>
      <c r="BA133" s="360"/>
      <c r="BB133" s="360"/>
      <c r="BC133" s="360"/>
      <c r="BD133" s="360"/>
      <c r="BE133" s="360"/>
      <c r="BF133" s="360"/>
      <c r="BG133" s="360"/>
      <c r="BH133" s="360"/>
      <c r="BI133" s="360"/>
      <c r="BJ133" s="360"/>
      <c r="BK133" s="360"/>
      <c r="BL133" s="360"/>
      <c r="BM133" s="360"/>
      <c r="BN133" s="360"/>
      <c r="BO133" s="360"/>
      <c r="BP133" s="360"/>
      <c r="BQ133" s="360"/>
      <c r="BR133" s="360"/>
      <c r="BS133" s="360"/>
      <c r="BT133" s="360"/>
      <c r="BU133" s="360"/>
      <c r="BV133" s="360"/>
      <c r="BW133" s="360"/>
      <c r="BX133" s="360"/>
      <c r="BY133" s="360"/>
      <c r="BZ133" s="360"/>
      <c r="CA133" s="360"/>
      <c r="CB133" s="360"/>
      <c r="CC133" s="360"/>
      <c r="CD133" s="360"/>
      <c r="CE133" s="360"/>
      <c r="CF133" s="360"/>
      <c r="CG133" s="360"/>
      <c r="CH133" s="360"/>
      <c r="CI133" s="360"/>
      <c r="CJ133" s="360"/>
      <c r="CK133" s="360"/>
      <c r="CL133" s="360"/>
      <c r="CM133" s="360"/>
      <c r="CN133" s="360"/>
      <c r="CO133" s="360"/>
      <c r="CP133" s="360"/>
      <c r="CQ133" s="360"/>
      <c r="CR133" s="360"/>
      <c r="CS133" s="360"/>
      <c r="CT133" s="360"/>
      <c r="CU133" s="360"/>
      <c r="CV133" s="360"/>
      <c r="CW133" s="360"/>
      <c r="CX133" s="360"/>
      <c r="CY133" s="360"/>
      <c r="CZ133" s="360"/>
      <c r="DA133" s="360"/>
      <c r="DB133" s="360"/>
      <c r="DC133" s="360"/>
      <c r="DD133" s="360"/>
      <c r="DE133" s="360"/>
      <c r="DF133" s="360"/>
      <c r="DG133" s="360"/>
      <c r="DH133" s="360"/>
      <c r="DI133" s="360"/>
      <c r="DJ133" s="360"/>
      <c r="DK133" s="360"/>
      <c r="DL133" s="360"/>
      <c r="DM133" s="360"/>
      <c r="DN133" s="360"/>
      <c r="DO133" s="360"/>
      <c r="DP133" s="360"/>
      <c r="DQ133" s="360"/>
      <c r="DR133" s="360"/>
      <c r="DS133" s="360"/>
      <c r="DT133" s="360"/>
      <c r="DU133" s="360"/>
      <c r="DV133" s="360"/>
      <c r="DW133" s="360"/>
      <c r="DX133" s="360"/>
      <c r="DY133" s="360"/>
      <c r="DZ133" s="360"/>
      <c r="EA133" s="360"/>
      <c r="EB133" s="360"/>
      <c r="EC133" s="360"/>
      <c r="ED133" s="360"/>
      <c r="EE133" s="360"/>
      <c r="EF133" s="360"/>
      <c r="EG133" s="360"/>
      <c r="EH133" s="360"/>
      <c r="EI133" s="360"/>
      <c r="EJ133" s="360"/>
      <c r="EK133" s="360"/>
      <c r="EL133" s="360"/>
      <c r="EM133" s="360"/>
      <c r="EN133" s="360"/>
      <c r="EO133" s="360"/>
      <c r="EP133" s="360"/>
      <c r="EQ133" s="360"/>
      <c r="ER133" s="360"/>
      <c r="ES133" s="360"/>
      <c r="ET133" s="360"/>
      <c r="EU133" s="360"/>
      <c r="EV133" s="360"/>
      <c r="EW133" s="360"/>
      <c r="EX133" s="360"/>
      <c r="EY133" s="360"/>
      <c r="EZ133" s="360"/>
      <c r="FA133" s="360"/>
      <c r="FB133" s="360"/>
      <c r="FC133" s="360"/>
      <c r="FD133" s="360"/>
      <c r="FE133" s="360"/>
      <c r="FF133" s="360"/>
      <c r="FG133" s="360"/>
      <c r="FH133" s="360"/>
      <c r="FI133" s="360"/>
      <c r="FJ133" s="360"/>
      <c r="FK133" s="360"/>
      <c r="FL133" s="360"/>
      <c r="FM133" s="360"/>
      <c r="FN133" s="360"/>
      <c r="FO133" s="360"/>
      <c r="FP133" s="360"/>
      <c r="FQ133" s="360"/>
      <c r="FR133" s="360"/>
      <c r="FS133" s="360"/>
      <c r="FT133" s="360"/>
      <c r="FU133" s="360"/>
      <c r="FV133" s="360"/>
      <c r="FW133" s="360"/>
      <c r="FX133" s="360"/>
      <c r="FY133" s="360"/>
      <c r="FZ133" s="360"/>
      <c r="GA133" s="360"/>
      <c r="GB133" s="360"/>
      <c r="GC133" s="360"/>
      <c r="GD133" s="360"/>
      <c r="GE133" s="360"/>
      <c r="GF133" s="360"/>
      <c r="GG133" s="360"/>
      <c r="GH133" s="360"/>
      <c r="GI133" s="360"/>
      <c r="GJ133" s="360"/>
      <c r="GK133" s="360"/>
      <c r="GL133" s="360"/>
      <c r="GM133" s="360"/>
      <c r="GN133" s="360"/>
      <c r="GO133" s="360"/>
      <c r="GP133" s="360"/>
      <c r="GQ133" s="360"/>
      <c r="GR133" s="360"/>
      <c r="GS133" s="360"/>
      <c r="GT133" s="360"/>
      <c r="GU133" s="360"/>
      <c r="GV133" s="360"/>
      <c r="GW133" s="360"/>
      <c r="GX133" s="360"/>
      <c r="GY133" s="360"/>
      <c r="GZ133" s="360"/>
      <c r="HA133" s="360"/>
      <c r="HB133" s="360"/>
      <c r="HC133" s="360"/>
      <c r="HD133" s="360"/>
      <c r="HE133" s="360"/>
      <c r="HF133" s="360"/>
      <c r="HG133" s="360"/>
      <c r="HH133" s="360"/>
      <c r="HI133" s="360"/>
      <c r="HJ133" s="360"/>
      <c r="HK133" s="360"/>
      <c r="HL133" s="360"/>
      <c r="HM133" s="360"/>
      <c r="HN133" s="360"/>
      <c r="HO133" s="360"/>
      <c r="HP133" s="360"/>
      <c r="HQ133" s="360"/>
      <c r="HR133" s="360"/>
      <c r="HS133" s="360"/>
      <c r="HT133" s="360"/>
      <c r="HU133" s="360"/>
      <c r="HV133" s="360"/>
      <c r="HW133" s="360"/>
      <c r="HX133" s="360"/>
      <c r="HY133" s="360"/>
      <c r="HZ133" s="360"/>
      <c r="IA133" s="360"/>
      <c r="IB133" s="360"/>
      <c r="IC133" s="360"/>
      <c r="ID133" s="360"/>
      <c r="IE133" s="360"/>
      <c r="IF133" s="360"/>
      <c r="IG133" s="360"/>
      <c r="IH133" s="360"/>
      <c r="II133" s="360"/>
      <c r="IJ133" s="360"/>
      <c r="IK133" s="360"/>
      <c r="IL133" s="360"/>
      <c r="IM133" s="360"/>
      <c r="IN133" s="360"/>
      <c r="IO133" s="360"/>
    </row>
    <row r="134" s="273" customFormat="true" ht="19.5" hidden="true" customHeight="false" outlineLevel="0" collapsed="false">
      <c r="A134" s="304" t="s">
        <v>376</v>
      </c>
      <c r="B134" s="276" t="s">
        <v>66</v>
      </c>
      <c r="C134" s="500" t="s">
        <v>348</v>
      </c>
      <c r="D134" s="501" t="s">
        <v>458</v>
      </c>
      <c r="E134" s="676" t="s">
        <v>377</v>
      </c>
      <c r="F134" s="677" t="s">
        <v>667</v>
      </c>
      <c r="G134" s="503"/>
      <c r="H134" s="247" t="n">
        <f aca="false">+H135</f>
        <v>0</v>
      </c>
      <c r="I134" s="247" t="n">
        <f aca="false">+I135</f>
        <v>0</v>
      </c>
      <c r="J134" s="359"/>
      <c r="K134" s="360"/>
      <c r="L134" s="360"/>
      <c r="M134" s="360"/>
      <c r="N134" s="360"/>
      <c r="O134" s="360"/>
      <c r="P134" s="360"/>
      <c r="Q134" s="360"/>
      <c r="R134" s="360"/>
      <c r="S134" s="360"/>
      <c r="T134" s="360"/>
      <c r="U134" s="360"/>
      <c r="V134" s="360"/>
      <c r="W134" s="360"/>
      <c r="X134" s="360"/>
      <c r="Y134" s="360"/>
      <c r="Z134" s="360"/>
      <c r="AA134" s="360"/>
      <c r="AB134" s="360"/>
      <c r="AC134" s="360"/>
      <c r="AD134" s="360"/>
      <c r="AE134" s="360"/>
      <c r="AF134" s="360"/>
      <c r="AG134" s="360"/>
      <c r="AH134" s="360"/>
      <c r="AI134" s="360"/>
      <c r="AJ134" s="360"/>
      <c r="AK134" s="360"/>
      <c r="AL134" s="360"/>
      <c r="AM134" s="360"/>
      <c r="AN134" s="360"/>
      <c r="AO134" s="360"/>
      <c r="AP134" s="360"/>
      <c r="AQ134" s="360"/>
      <c r="AR134" s="360"/>
      <c r="AS134" s="360"/>
      <c r="AT134" s="360"/>
      <c r="AU134" s="360"/>
      <c r="AV134" s="360"/>
      <c r="AW134" s="360"/>
      <c r="AX134" s="360"/>
      <c r="AY134" s="360"/>
      <c r="AZ134" s="360"/>
      <c r="BA134" s="360"/>
      <c r="BB134" s="360"/>
      <c r="BC134" s="360"/>
      <c r="BD134" s="360"/>
      <c r="BE134" s="360"/>
      <c r="BF134" s="360"/>
      <c r="BG134" s="360"/>
      <c r="BH134" s="360"/>
      <c r="BI134" s="360"/>
      <c r="BJ134" s="360"/>
      <c r="BK134" s="360"/>
      <c r="BL134" s="360"/>
      <c r="BM134" s="360"/>
      <c r="BN134" s="360"/>
      <c r="BO134" s="360"/>
      <c r="BP134" s="360"/>
      <c r="BQ134" s="360"/>
      <c r="BR134" s="360"/>
      <c r="BS134" s="360"/>
      <c r="BT134" s="360"/>
      <c r="BU134" s="360"/>
      <c r="BV134" s="360"/>
      <c r="BW134" s="360"/>
      <c r="BX134" s="360"/>
      <c r="BY134" s="360"/>
      <c r="BZ134" s="360"/>
      <c r="CA134" s="360"/>
      <c r="CB134" s="360"/>
      <c r="CC134" s="360"/>
      <c r="CD134" s="360"/>
      <c r="CE134" s="360"/>
      <c r="CF134" s="360"/>
      <c r="CG134" s="360"/>
      <c r="CH134" s="360"/>
      <c r="CI134" s="360"/>
      <c r="CJ134" s="360"/>
      <c r="CK134" s="360"/>
      <c r="CL134" s="360"/>
      <c r="CM134" s="360"/>
      <c r="CN134" s="360"/>
      <c r="CO134" s="360"/>
      <c r="CP134" s="360"/>
      <c r="CQ134" s="360"/>
      <c r="CR134" s="360"/>
      <c r="CS134" s="360"/>
      <c r="CT134" s="360"/>
      <c r="CU134" s="360"/>
      <c r="CV134" s="360"/>
      <c r="CW134" s="360"/>
      <c r="CX134" s="360"/>
      <c r="CY134" s="360"/>
      <c r="CZ134" s="360"/>
      <c r="DA134" s="360"/>
      <c r="DB134" s="360"/>
      <c r="DC134" s="360"/>
      <c r="DD134" s="360"/>
      <c r="DE134" s="360"/>
      <c r="DF134" s="360"/>
      <c r="DG134" s="360"/>
      <c r="DH134" s="360"/>
      <c r="DI134" s="360"/>
      <c r="DJ134" s="360"/>
      <c r="DK134" s="360"/>
      <c r="DL134" s="360"/>
      <c r="DM134" s="360"/>
      <c r="DN134" s="360"/>
      <c r="DO134" s="360"/>
      <c r="DP134" s="360"/>
      <c r="DQ134" s="360"/>
      <c r="DR134" s="360"/>
      <c r="DS134" s="360"/>
      <c r="DT134" s="360"/>
      <c r="DU134" s="360"/>
      <c r="DV134" s="360"/>
      <c r="DW134" s="360"/>
      <c r="DX134" s="360"/>
      <c r="DY134" s="360"/>
      <c r="DZ134" s="360"/>
      <c r="EA134" s="360"/>
      <c r="EB134" s="360"/>
      <c r="EC134" s="360"/>
      <c r="ED134" s="360"/>
      <c r="EE134" s="360"/>
      <c r="EF134" s="360"/>
      <c r="EG134" s="360"/>
      <c r="EH134" s="360"/>
      <c r="EI134" s="360"/>
      <c r="EJ134" s="360"/>
      <c r="EK134" s="360"/>
      <c r="EL134" s="360"/>
      <c r="EM134" s="360"/>
      <c r="EN134" s="360"/>
      <c r="EO134" s="360"/>
      <c r="EP134" s="360"/>
      <c r="EQ134" s="360"/>
      <c r="ER134" s="360"/>
      <c r="ES134" s="360"/>
      <c r="ET134" s="360"/>
      <c r="EU134" s="360"/>
      <c r="EV134" s="360"/>
      <c r="EW134" s="360"/>
      <c r="EX134" s="360"/>
      <c r="EY134" s="360"/>
      <c r="EZ134" s="360"/>
      <c r="FA134" s="360"/>
      <c r="FB134" s="360"/>
      <c r="FC134" s="360"/>
      <c r="FD134" s="360"/>
      <c r="FE134" s="360"/>
      <c r="FF134" s="360"/>
      <c r="FG134" s="360"/>
      <c r="FH134" s="360"/>
      <c r="FI134" s="360"/>
      <c r="FJ134" s="360"/>
      <c r="FK134" s="360"/>
      <c r="FL134" s="360"/>
      <c r="FM134" s="360"/>
      <c r="FN134" s="360"/>
      <c r="FO134" s="360"/>
      <c r="FP134" s="360"/>
      <c r="FQ134" s="360"/>
      <c r="FR134" s="360"/>
      <c r="FS134" s="360"/>
      <c r="FT134" s="360"/>
      <c r="FU134" s="360"/>
      <c r="FV134" s="360"/>
      <c r="FW134" s="360"/>
      <c r="FX134" s="360"/>
      <c r="FY134" s="360"/>
      <c r="FZ134" s="360"/>
      <c r="GA134" s="360"/>
      <c r="GB134" s="360"/>
      <c r="GC134" s="360"/>
      <c r="GD134" s="360"/>
      <c r="GE134" s="360"/>
      <c r="GF134" s="360"/>
      <c r="GG134" s="360"/>
      <c r="GH134" s="360"/>
      <c r="GI134" s="360"/>
      <c r="GJ134" s="360"/>
      <c r="GK134" s="360"/>
      <c r="GL134" s="360"/>
      <c r="GM134" s="360"/>
      <c r="GN134" s="360"/>
      <c r="GO134" s="360"/>
      <c r="GP134" s="360"/>
      <c r="GQ134" s="360"/>
      <c r="GR134" s="360"/>
      <c r="GS134" s="360"/>
      <c r="GT134" s="360"/>
      <c r="GU134" s="360"/>
      <c r="GV134" s="360"/>
      <c r="GW134" s="360"/>
      <c r="GX134" s="360"/>
      <c r="GY134" s="360"/>
      <c r="GZ134" s="360"/>
      <c r="HA134" s="360"/>
      <c r="HB134" s="360"/>
      <c r="HC134" s="360"/>
      <c r="HD134" s="360"/>
      <c r="HE134" s="360"/>
      <c r="HF134" s="360"/>
      <c r="HG134" s="360"/>
      <c r="HH134" s="360"/>
      <c r="HI134" s="360"/>
      <c r="HJ134" s="360"/>
      <c r="HK134" s="360"/>
      <c r="HL134" s="360"/>
      <c r="HM134" s="360"/>
      <c r="HN134" s="360"/>
      <c r="HO134" s="360"/>
      <c r="HP134" s="360"/>
      <c r="HQ134" s="360"/>
      <c r="HR134" s="360"/>
      <c r="HS134" s="360"/>
      <c r="HT134" s="360"/>
      <c r="HU134" s="360"/>
      <c r="HV134" s="360"/>
      <c r="HW134" s="360"/>
      <c r="HX134" s="360"/>
      <c r="HY134" s="360"/>
      <c r="HZ134" s="360"/>
      <c r="IA134" s="360"/>
      <c r="IB134" s="360"/>
      <c r="IC134" s="360"/>
      <c r="ID134" s="360"/>
      <c r="IE134" s="360"/>
      <c r="IF134" s="360"/>
      <c r="IG134" s="360"/>
      <c r="IH134" s="360"/>
      <c r="II134" s="360"/>
      <c r="IJ134" s="360"/>
      <c r="IK134" s="360"/>
      <c r="IL134" s="360"/>
      <c r="IM134" s="360"/>
      <c r="IN134" s="360"/>
      <c r="IO134" s="360"/>
    </row>
    <row r="135" s="273" customFormat="true" ht="206.25" hidden="true" customHeight="false" outlineLevel="0" collapsed="false">
      <c r="A135" s="499" t="s">
        <v>497</v>
      </c>
      <c r="B135" s="515" t="s">
        <v>66</v>
      </c>
      <c r="C135" s="505" t="s">
        <v>348</v>
      </c>
      <c r="D135" s="284" t="s">
        <v>458</v>
      </c>
      <c r="E135" s="678" t="s">
        <v>377</v>
      </c>
      <c r="F135" s="679" t="s">
        <v>667</v>
      </c>
      <c r="G135" s="352" t="s">
        <v>354</v>
      </c>
      <c r="H135" s="300"/>
      <c r="I135" s="300"/>
      <c r="J135" s="359"/>
      <c r="K135" s="360"/>
      <c r="L135" s="360"/>
      <c r="M135" s="360"/>
      <c r="N135" s="360"/>
      <c r="O135" s="360"/>
      <c r="P135" s="360"/>
      <c r="Q135" s="360"/>
      <c r="R135" s="360"/>
      <c r="S135" s="360"/>
      <c r="T135" s="360"/>
      <c r="U135" s="360"/>
      <c r="V135" s="360"/>
      <c r="W135" s="360"/>
      <c r="X135" s="360"/>
      <c r="Y135" s="360"/>
      <c r="Z135" s="360"/>
      <c r="AA135" s="360"/>
      <c r="AB135" s="360"/>
      <c r="AC135" s="360"/>
      <c r="AD135" s="360"/>
      <c r="AE135" s="360"/>
      <c r="AF135" s="360"/>
      <c r="AG135" s="360"/>
      <c r="AH135" s="360"/>
      <c r="AI135" s="360"/>
      <c r="AJ135" s="360"/>
      <c r="AK135" s="360"/>
      <c r="AL135" s="360"/>
      <c r="AM135" s="360"/>
      <c r="AN135" s="360"/>
      <c r="AO135" s="360"/>
      <c r="AP135" s="360"/>
      <c r="AQ135" s="360"/>
      <c r="AR135" s="360"/>
      <c r="AS135" s="360"/>
      <c r="AT135" s="360"/>
      <c r="AU135" s="360"/>
      <c r="AV135" s="360"/>
      <c r="AW135" s="360"/>
      <c r="AX135" s="360"/>
      <c r="AY135" s="360"/>
      <c r="AZ135" s="360"/>
      <c r="BA135" s="360"/>
      <c r="BB135" s="360"/>
      <c r="BC135" s="360"/>
      <c r="BD135" s="360"/>
      <c r="BE135" s="360"/>
      <c r="BF135" s="360"/>
      <c r="BG135" s="360"/>
      <c r="BH135" s="360"/>
      <c r="BI135" s="360"/>
      <c r="BJ135" s="360"/>
      <c r="BK135" s="360"/>
      <c r="BL135" s="360"/>
      <c r="BM135" s="360"/>
      <c r="BN135" s="360"/>
      <c r="BO135" s="360"/>
      <c r="BP135" s="360"/>
      <c r="BQ135" s="360"/>
      <c r="BR135" s="360"/>
      <c r="BS135" s="360"/>
      <c r="BT135" s="360"/>
      <c r="BU135" s="360"/>
      <c r="BV135" s="360"/>
      <c r="BW135" s="360"/>
      <c r="BX135" s="360"/>
      <c r="BY135" s="360"/>
      <c r="BZ135" s="360"/>
      <c r="CA135" s="360"/>
      <c r="CB135" s="360"/>
      <c r="CC135" s="360"/>
      <c r="CD135" s="360"/>
      <c r="CE135" s="360"/>
      <c r="CF135" s="360"/>
      <c r="CG135" s="360"/>
      <c r="CH135" s="360"/>
      <c r="CI135" s="360"/>
      <c r="CJ135" s="360"/>
      <c r="CK135" s="360"/>
      <c r="CL135" s="360"/>
      <c r="CM135" s="360"/>
      <c r="CN135" s="360"/>
      <c r="CO135" s="360"/>
      <c r="CP135" s="360"/>
      <c r="CQ135" s="360"/>
      <c r="CR135" s="360"/>
      <c r="CS135" s="360"/>
      <c r="CT135" s="360"/>
      <c r="CU135" s="360"/>
      <c r="CV135" s="360"/>
      <c r="CW135" s="360"/>
      <c r="CX135" s="360"/>
      <c r="CY135" s="360"/>
      <c r="CZ135" s="360"/>
      <c r="DA135" s="360"/>
      <c r="DB135" s="360"/>
      <c r="DC135" s="360"/>
      <c r="DD135" s="360"/>
      <c r="DE135" s="360"/>
      <c r="DF135" s="360"/>
      <c r="DG135" s="360"/>
      <c r="DH135" s="360"/>
      <c r="DI135" s="360"/>
      <c r="DJ135" s="360"/>
      <c r="DK135" s="360"/>
      <c r="DL135" s="360"/>
      <c r="DM135" s="360"/>
      <c r="DN135" s="360"/>
      <c r="DO135" s="360"/>
      <c r="DP135" s="360"/>
      <c r="DQ135" s="360"/>
      <c r="DR135" s="360"/>
      <c r="DS135" s="360"/>
      <c r="DT135" s="360"/>
      <c r="DU135" s="360"/>
      <c r="DV135" s="360"/>
      <c r="DW135" s="360"/>
      <c r="DX135" s="360"/>
      <c r="DY135" s="360"/>
      <c r="DZ135" s="360"/>
      <c r="EA135" s="360"/>
      <c r="EB135" s="360"/>
      <c r="EC135" s="360"/>
      <c r="ED135" s="360"/>
      <c r="EE135" s="360"/>
      <c r="EF135" s="360"/>
      <c r="EG135" s="360"/>
      <c r="EH135" s="360"/>
      <c r="EI135" s="360"/>
      <c r="EJ135" s="360"/>
      <c r="EK135" s="360"/>
      <c r="EL135" s="360"/>
      <c r="EM135" s="360"/>
      <c r="EN135" s="360"/>
      <c r="EO135" s="360"/>
      <c r="EP135" s="360"/>
      <c r="EQ135" s="360"/>
      <c r="ER135" s="360"/>
      <c r="ES135" s="360"/>
      <c r="ET135" s="360"/>
      <c r="EU135" s="360"/>
      <c r="EV135" s="360"/>
      <c r="EW135" s="360"/>
      <c r="EX135" s="360"/>
      <c r="EY135" s="360"/>
      <c r="EZ135" s="360"/>
      <c r="FA135" s="360"/>
      <c r="FB135" s="360"/>
      <c r="FC135" s="360"/>
      <c r="FD135" s="360"/>
      <c r="FE135" s="360"/>
      <c r="FF135" s="360"/>
      <c r="FG135" s="360"/>
      <c r="FH135" s="360"/>
      <c r="FI135" s="360"/>
      <c r="FJ135" s="360"/>
      <c r="FK135" s="360"/>
      <c r="FL135" s="360"/>
      <c r="FM135" s="360"/>
      <c r="FN135" s="360"/>
      <c r="FO135" s="360"/>
      <c r="FP135" s="360"/>
      <c r="FQ135" s="360"/>
      <c r="FR135" s="360"/>
      <c r="FS135" s="360"/>
      <c r="FT135" s="360"/>
      <c r="FU135" s="360"/>
      <c r="FV135" s="360"/>
      <c r="FW135" s="360"/>
      <c r="FX135" s="360"/>
      <c r="FY135" s="360"/>
      <c r="FZ135" s="360"/>
      <c r="GA135" s="360"/>
      <c r="GB135" s="360"/>
      <c r="GC135" s="360"/>
      <c r="GD135" s="360"/>
      <c r="GE135" s="360"/>
      <c r="GF135" s="360"/>
      <c r="GG135" s="360"/>
      <c r="GH135" s="360"/>
      <c r="GI135" s="360"/>
      <c r="GJ135" s="360"/>
      <c r="GK135" s="360"/>
      <c r="GL135" s="360"/>
      <c r="GM135" s="360"/>
      <c r="GN135" s="360"/>
      <c r="GO135" s="360"/>
      <c r="GP135" s="360"/>
      <c r="GQ135" s="360"/>
      <c r="GR135" s="360"/>
      <c r="GS135" s="360"/>
      <c r="GT135" s="360"/>
      <c r="GU135" s="360"/>
      <c r="GV135" s="360"/>
      <c r="GW135" s="360"/>
      <c r="GX135" s="360"/>
      <c r="GY135" s="360"/>
      <c r="GZ135" s="360"/>
      <c r="HA135" s="360"/>
      <c r="HB135" s="360"/>
      <c r="HC135" s="360"/>
      <c r="HD135" s="360"/>
      <c r="HE135" s="360"/>
      <c r="HF135" s="360"/>
      <c r="HG135" s="360"/>
      <c r="HH135" s="360"/>
      <c r="HI135" s="360"/>
      <c r="HJ135" s="360"/>
      <c r="HK135" s="360"/>
      <c r="HL135" s="360"/>
      <c r="HM135" s="360"/>
      <c r="HN135" s="360"/>
      <c r="HO135" s="360"/>
      <c r="HP135" s="360"/>
      <c r="HQ135" s="360"/>
      <c r="HR135" s="360"/>
      <c r="HS135" s="360"/>
      <c r="HT135" s="360"/>
      <c r="HU135" s="360"/>
      <c r="HV135" s="360"/>
      <c r="HW135" s="360"/>
      <c r="HX135" s="360"/>
      <c r="HY135" s="360"/>
      <c r="HZ135" s="360"/>
      <c r="IA135" s="360"/>
      <c r="IB135" s="360"/>
      <c r="IC135" s="360"/>
      <c r="ID135" s="360"/>
      <c r="IE135" s="360"/>
      <c r="IF135" s="360"/>
      <c r="IG135" s="360"/>
      <c r="IH135" s="360"/>
      <c r="II135" s="360"/>
      <c r="IJ135" s="360"/>
      <c r="IK135" s="360"/>
      <c r="IL135" s="360"/>
      <c r="IM135" s="360"/>
      <c r="IN135" s="360"/>
      <c r="IO135" s="360"/>
    </row>
    <row r="136" s="273" customFormat="true" ht="37.5" hidden="true" customHeight="false" outlineLevel="0" collapsed="false">
      <c r="A136" s="293" t="s">
        <v>373</v>
      </c>
      <c r="B136" s="266" t="s">
        <v>348</v>
      </c>
      <c r="C136" s="266" t="s">
        <v>348</v>
      </c>
      <c r="D136" s="267" t="s">
        <v>500</v>
      </c>
      <c r="E136" s="508" t="s">
        <v>501</v>
      </c>
      <c r="F136" s="509" t="s">
        <v>371</v>
      </c>
      <c r="G136" s="510"/>
      <c r="H136" s="316" t="n">
        <f aca="false">+H137</f>
        <v>0</v>
      </c>
      <c r="I136" s="316" t="n">
        <f aca="false">+I137</f>
        <v>0</v>
      </c>
      <c r="J136" s="359"/>
      <c r="K136" s="360"/>
      <c r="L136" s="360"/>
      <c r="M136" s="360"/>
      <c r="N136" s="360"/>
      <c r="O136" s="360"/>
      <c r="P136" s="360"/>
      <c r="Q136" s="360"/>
      <c r="R136" s="360"/>
      <c r="S136" s="360"/>
      <c r="T136" s="360"/>
      <c r="U136" s="360"/>
      <c r="V136" s="360"/>
      <c r="W136" s="360"/>
      <c r="X136" s="360"/>
      <c r="Y136" s="360"/>
      <c r="Z136" s="360"/>
      <c r="AA136" s="360"/>
      <c r="AB136" s="360"/>
      <c r="AC136" s="360"/>
      <c r="AD136" s="360"/>
      <c r="AE136" s="360"/>
      <c r="AF136" s="360"/>
      <c r="AG136" s="360"/>
      <c r="AH136" s="360"/>
      <c r="AI136" s="360"/>
      <c r="AJ136" s="360"/>
      <c r="AK136" s="360"/>
      <c r="AL136" s="360"/>
      <c r="AM136" s="360"/>
      <c r="AN136" s="360"/>
      <c r="AO136" s="360"/>
      <c r="AP136" s="360"/>
      <c r="AQ136" s="360"/>
      <c r="AR136" s="360"/>
      <c r="AS136" s="360"/>
      <c r="AT136" s="360"/>
      <c r="AU136" s="360"/>
      <c r="AV136" s="360"/>
      <c r="AW136" s="360"/>
      <c r="AX136" s="360"/>
      <c r="AY136" s="360"/>
      <c r="AZ136" s="360"/>
      <c r="BA136" s="360"/>
      <c r="BB136" s="360"/>
      <c r="BC136" s="360"/>
      <c r="BD136" s="360"/>
      <c r="BE136" s="360"/>
      <c r="BF136" s="360"/>
      <c r="BG136" s="360"/>
      <c r="BH136" s="360"/>
      <c r="BI136" s="360"/>
      <c r="BJ136" s="360"/>
      <c r="BK136" s="360"/>
      <c r="BL136" s="360"/>
      <c r="BM136" s="360"/>
      <c r="BN136" s="360"/>
      <c r="BO136" s="360"/>
      <c r="BP136" s="360"/>
      <c r="BQ136" s="360"/>
      <c r="BR136" s="360"/>
      <c r="BS136" s="360"/>
      <c r="BT136" s="360"/>
      <c r="BU136" s="360"/>
      <c r="BV136" s="360"/>
      <c r="BW136" s="360"/>
      <c r="BX136" s="360"/>
      <c r="BY136" s="360"/>
      <c r="BZ136" s="360"/>
      <c r="CA136" s="360"/>
      <c r="CB136" s="360"/>
      <c r="CC136" s="360"/>
      <c r="CD136" s="360"/>
      <c r="CE136" s="360"/>
      <c r="CF136" s="360"/>
      <c r="CG136" s="360"/>
      <c r="CH136" s="360"/>
      <c r="CI136" s="360"/>
      <c r="CJ136" s="360"/>
      <c r="CK136" s="360"/>
      <c r="CL136" s="360"/>
      <c r="CM136" s="360"/>
      <c r="CN136" s="360"/>
      <c r="CO136" s="360"/>
      <c r="CP136" s="360"/>
      <c r="CQ136" s="360"/>
      <c r="CR136" s="360"/>
      <c r="CS136" s="360"/>
      <c r="CT136" s="360"/>
      <c r="CU136" s="360"/>
      <c r="CV136" s="360"/>
      <c r="CW136" s="360"/>
      <c r="CX136" s="360"/>
      <c r="CY136" s="360"/>
      <c r="CZ136" s="360"/>
      <c r="DA136" s="360"/>
      <c r="DB136" s="360"/>
      <c r="DC136" s="360"/>
      <c r="DD136" s="360"/>
      <c r="DE136" s="360"/>
      <c r="DF136" s="360"/>
      <c r="DG136" s="360"/>
      <c r="DH136" s="360"/>
      <c r="DI136" s="360"/>
      <c r="DJ136" s="360"/>
      <c r="DK136" s="360"/>
      <c r="DL136" s="360"/>
      <c r="DM136" s="360"/>
      <c r="DN136" s="360"/>
      <c r="DO136" s="360"/>
      <c r="DP136" s="360"/>
      <c r="DQ136" s="360"/>
      <c r="DR136" s="360"/>
      <c r="DS136" s="360"/>
      <c r="DT136" s="360"/>
      <c r="DU136" s="360"/>
      <c r="DV136" s="360"/>
      <c r="DW136" s="360"/>
      <c r="DX136" s="360"/>
      <c r="DY136" s="360"/>
      <c r="DZ136" s="360"/>
      <c r="EA136" s="360"/>
      <c r="EB136" s="360"/>
      <c r="EC136" s="360"/>
      <c r="ED136" s="360"/>
      <c r="EE136" s="360"/>
      <c r="EF136" s="360"/>
      <c r="EG136" s="360"/>
      <c r="EH136" s="360"/>
      <c r="EI136" s="360"/>
      <c r="EJ136" s="360"/>
      <c r="EK136" s="360"/>
      <c r="EL136" s="360"/>
      <c r="EM136" s="360"/>
      <c r="EN136" s="360"/>
      <c r="EO136" s="360"/>
      <c r="EP136" s="360"/>
      <c r="EQ136" s="360"/>
      <c r="ER136" s="360"/>
      <c r="ES136" s="360"/>
      <c r="ET136" s="360"/>
      <c r="EU136" s="360"/>
      <c r="EV136" s="360"/>
      <c r="EW136" s="360"/>
      <c r="EX136" s="360"/>
      <c r="EY136" s="360"/>
      <c r="EZ136" s="360"/>
      <c r="FA136" s="360"/>
      <c r="FB136" s="360"/>
      <c r="FC136" s="360"/>
      <c r="FD136" s="360"/>
      <c r="FE136" s="360"/>
      <c r="FF136" s="360"/>
      <c r="FG136" s="360"/>
      <c r="FH136" s="360"/>
      <c r="FI136" s="360"/>
      <c r="FJ136" s="360"/>
      <c r="FK136" s="360"/>
      <c r="FL136" s="360"/>
      <c r="FM136" s="360"/>
      <c r="FN136" s="360"/>
      <c r="FO136" s="360"/>
      <c r="FP136" s="360"/>
      <c r="FQ136" s="360"/>
      <c r="FR136" s="360"/>
      <c r="FS136" s="360"/>
      <c r="FT136" s="360"/>
      <c r="FU136" s="360"/>
      <c r="FV136" s="360"/>
      <c r="FW136" s="360"/>
      <c r="FX136" s="360"/>
      <c r="FY136" s="360"/>
      <c r="FZ136" s="360"/>
      <c r="GA136" s="360"/>
      <c r="GB136" s="360"/>
      <c r="GC136" s="360"/>
      <c r="GD136" s="360"/>
      <c r="GE136" s="360"/>
      <c r="GF136" s="360"/>
      <c r="GG136" s="360"/>
      <c r="GH136" s="360"/>
      <c r="GI136" s="360"/>
      <c r="GJ136" s="360"/>
      <c r="GK136" s="360"/>
      <c r="GL136" s="360"/>
      <c r="GM136" s="360"/>
      <c r="GN136" s="360"/>
      <c r="GO136" s="360"/>
      <c r="GP136" s="360"/>
      <c r="GQ136" s="360"/>
      <c r="GR136" s="360"/>
      <c r="GS136" s="360"/>
      <c r="GT136" s="360"/>
      <c r="GU136" s="360"/>
      <c r="GV136" s="360"/>
      <c r="GW136" s="360"/>
      <c r="GX136" s="360"/>
      <c r="GY136" s="360"/>
      <c r="GZ136" s="360"/>
      <c r="HA136" s="360"/>
      <c r="HB136" s="360"/>
      <c r="HC136" s="360"/>
      <c r="HD136" s="360"/>
      <c r="HE136" s="360"/>
      <c r="HF136" s="360"/>
      <c r="HG136" s="360"/>
      <c r="HH136" s="360"/>
      <c r="HI136" s="360"/>
      <c r="HJ136" s="360"/>
      <c r="HK136" s="360"/>
      <c r="HL136" s="360"/>
      <c r="HM136" s="360"/>
      <c r="HN136" s="360"/>
      <c r="HO136" s="360"/>
      <c r="HP136" s="360"/>
      <c r="HQ136" s="360"/>
      <c r="HR136" s="360"/>
      <c r="HS136" s="360"/>
      <c r="HT136" s="360"/>
      <c r="HU136" s="360"/>
      <c r="HV136" s="360"/>
      <c r="HW136" s="360"/>
      <c r="HX136" s="360"/>
      <c r="HY136" s="360"/>
      <c r="HZ136" s="360"/>
      <c r="IA136" s="360"/>
      <c r="IB136" s="360"/>
      <c r="IC136" s="360"/>
      <c r="ID136" s="360"/>
      <c r="IE136" s="360"/>
      <c r="IF136" s="360"/>
      <c r="IG136" s="360"/>
      <c r="IH136" s="360"/>
      <c r="II136" s="360"/>
      <c r="IJ136" s="360"/>
      <c r="IK136" s="360"/>
      <c r="IL136" s="360"/>
      <c r="IM136" s="360"/>
      <c r="IN136" s="360"/>
      <c r="IO136" s="360"/>
    </row>
    <row r="137" s="514" customFormat="true" ht="37.5" hidden="true" customHeight="false" outlineLevel="0" collapsed="false">
      <c r="A137" s="512" t="s">
        <v>502</v>
      </c>
      <c r="B137" s="276" t="s">
        <v>348</v>
      </c>
      <c r="C137" s="276" t="s">
        <v>348</v>
      </c>
      <c r="D137" s="277" t="s">
        <v>500</v>
      </c>
      <c r="E137" s="305" t="s">
        <v>501</v>
      </c>
      <c r="F137" s="306" t="s">
        <v>503</v>
      </c>
      <c r="G137" s="384"/>
      <c r="H137" s="340" t="n">
        <f aca="false">+H138</f>
        <v>0</v>
      </c>
      <c r="I137" s="340" t="n">
        <f aca="false">+I138</f>
        <v>0</v>
      </c>
      <c r="J137" s="359"/>
      <c r="K137" s="360"/>
      <c r="L137" s="360"/>
      <c r="M137" s="360"/>
      <c r="N137" s="360"/>
      <c r="O137" s="360"/>
      <c r="P137" s="360"/>
      <c r="Q137" s="360"/>
      <c r="R137" s="360"/>
      <c r="S137" s="360"/>
      <c r="T137" s="360"/>
      <c r="U137" s="360"/>
      <c r="V137" s="360"/>
      <c r="W137" s="360"/>
      <c r="X137" s="360"/>
      <c r="Y137" s="360"/>
      <c r="Z137" s="360"/>
      <c r="AA137" s="360"/>
      <c r="AB137" s="360"/>
      <c r="AC137" s="360"/>
      <c r="AD137" s="360"/>
      <c r="AE137" s="360"/>
      <c r="AF137" s="360"/>
      <c r="AG137" s="360"/>
      <c r="AH137" s="360"/>
      <c r="AI137" s="360"/>
      <c r="AJ137" s="360"/>
      <c r="AK137" s="360"/>
      <c r="AL137" s="360"/>
      <c r="AM137" s="360"/>
      <c r="AN137" s="513"/>
      <c r="AO137" s="513"/>
      <c r="AP137" s="513"/>
      <c r="AQ137" s="513"/>
      <c r="AR137" s="513"/>
      <c r="AS137" s="513"/>
      <c r="AT137" s="513"/>
      <c r="AU137" s="513"/>
      <c r="AV137" s="513"/>
      <c r="AW137" s="513"/>
      <c r="AX137" s="513"/>
      <c r="AY137" s="513"/>
      <c r="AZ137" s="513"/>
      <c r="BA137" s="513"/>
      <c r="BB137" s="513"/>
      <c r="BC137" s="513"/>
      <c r="BD137" s="513"/>
      <c r="BE137" s="513"/>
      <c r="BF137" s="513"/>
      <c r="BG137" s="513"/>
      <c r="BH137" s="513"/>
      <c r="BI137" s="513"/>
      <c r="BJ137" s="513"/>
      <c r="BK137" s="513"/>
      <c r="BL137" s="513"/>
      <c r="BM137" s="513"/>
      <c r="BN137" s="513"/>
      <c r="BO137" s="513"/>
      <c r="BP137" s="513"/>
      <c r="BQ137" s="513"/>
      <c r="BR137" s="513"/>
      <c r="BS137" s="513"/>
      <c r="BT137" s="513"/>
      <c r="BU137" s="513"/>
      <c r="BV137" s="513"/>
      <c r="BW137" s="513"/>
      <c r="BX137" s="513"/>
      <c r="BY137" s="513"/>
      <c r="BZ137" s="513"/>
      <c r="CA137" s="513"/>
      <c r="CB137" s="513"/>
      <c r="CC137" s="513"/>
      <c r="CD137" s="513"/>
      <c r="CE137" s="513"/>
      <c r="CF137" s="513"/>
      <c r="CG137" s="513"/>
      <c r="CH137" s="513"/>
      <c r="CI137" s="513"/>
      <c r="CJ137" s="513"/>
      <c r="CK137" s="513"/>
      <c r="CL137" s="513"/>
      <c r="CM137" s="513"/>
      <c r="CN137" s="513"/>
      <c r="CO137" s="513"/>
      <c r="CP137" s="513"/>
      <c r="CQ137" s="513"/>
      <c r="CR137" s="513"/>
      <c r="CS137" s="513"/>
      <c r="CT137" s="513"/>
      <c r="CU137" s="513"/>
      <c r="CV137" s="513"/>
      <c r="CW137" s="513"/>
      <c r="CX137" s="513"/>
      <c r="CY137" s="513"/>
      <c r="CZ137" s="513"/>
      <c r="DA137" s="513"/>
      <c r="DB137" s="513"/>
      <c r="DC137" s="513"/>
      <c r="DD137" s="513"/>
      <c r="DE137" s="513"/>
      <c r="DF137" s="513"/>
      <c r="DG137" s="513"/>
      <c r="DH137" s="513"/>
      <c r="DI137" s="513"/>
      <c r="DJ137" s="513"/>
      <c r="DK137" s="513"/>
      <c r="DL137" s="513"/>
      <c r="DM137" s="513"/>
      <c r="DN137" s="513"/>
      <c r="DO137" s="513"/>
      <c r="DP137" s="513"/>
      <c r="DQ137" s="513"/>
      <c r="DR137" s="513"/>
      <c r="DS137" s="513"/>
      <c r="DT137" s="513"/>
      <c r="DU137" s="513"/>
      <c r="DV137" s="513"/>
      <c r="DW137" s="513"/>
      <c r="DX137" s="513"/>
      <c r="DY137" s="513"/>
      <c r="DZ137" s="513"/>
      <c r="EA137" s="513"/>
      <c r="EB137" s="513"/>
      <c r="EC137" s="513"/>
      <c r="ED137" s="513"/>
      <c r="EE137" s="513"/>
      <c r="EF137" s="513"/>
      <c r="EG137" s="513"/>
      <c r="EH137" s="513"/>
      <c r="EI137" s="513"/>
      <c r="EJ137" s="513"/>
      <c r="EK137" s="513"/>
      <c r="EL137" s="513"/>
      <c r="EM137" s="513"/>
      <c r="EN137" s="513"/>
      <c r="EO137" s="513"/>
      <c r="EP137" s="513"/>
      <c r="EQ137" s="513"/>
      <c r="ER137" s="513"/>
      <c r="ES137" s="513"/>
      <c r="ET137" s="513"/>
      <c r="EU137" s="513"/>
      <c r="EV137" s="513"/>
      <c r="EW137" s="513"/>
      <c r="EX137" s="513"/>
      <c r="EY137" s="513"/>
      <c r="EZ137" s="513"/>
      <c r="FA137" s="513"/>
      <c r="FB137" s="513"/>
      <c r="FC137" s="513"/>
      <c r="FD137" s="513"/>
      <c r="FE137" s="513"/>
      <c r="FF137" s="513"/>
      <c r="FG137" s="513"/>
      <c r="FH137" s="513"/>
      <c r="FI137" s="513"/>
      <c r="FJ137" s="513"/>
      <c r="FK137" s="513"/>
      <c r="FL137" s="513"/>
      <c r="FM137" s="513"/>
      <c r="FN137" s="513"/>
      <c r="FO137" s="513"/>
      <c r="FP137" s="513"/>
      <c r="FQ137" s="513"/>
      <c r="FR137" s="513"/>
      <c r="FS137" s="513"/>
      <c r="FT137" s="513"/>
      <c r="FU137" s="513"/>
      <c r="FV137" s="513"/>
      <c r="FW137" s="513"/>
      <c r="FX137" s="513"/>
      <c r="FY137" s="513"/>
      <c r="FZ137" s="513"/>
      <c r="GA137" s="513"/>
      <c r="GB137" s="513"/>
      <c r="GC137" s="513"/>
      <c r="GD137" s="513"/>
      <c r="GE137" s="513"/>
      <c r="GF137" s="513"/>
      <c r="GG137" s="513"/>
      <c r="GH137" s="513"/>
      <c r="GI137" s="513"/>
      <c r="GJ137" s="513"/>
      <c r="GK137" s="513"/>
      <c r="GL137" s="513"/>
      <c r="GM137" s="513"/>
      <c r="GN137" s="513"/>
      <c r="GO137" s="513"/>
      <c r="GP137" s="513"/>
      <c r="GQ137" s="513"/>
      <c r="GR137" s="513"/>
      <c r="GS137" s="513"/>
      <c r="GT137" s="513"/>
      <c r="GU137" s="513"/>
      <c r="GV137" s="513"/>
      <c r="GW137" s="513"/>
      <c r="GX137" s="513"/>
      <c r="GY137" s="513"/>
      <c r="GZ137" s="513"/>
      <c r="HA137" s="513"/>
      <c r="HB137" s="513"/>
      <c r="HC137" s="513"/>
      <c r="HD137" s="513"/>
      <c r="HE137" s="513"/>
      <c r="HF137" s="513"/>
      <c r="HG137" s="513"/>
      <c r="HH137" s="513"/>
      <c r="HI137" s="513"/>
      <c r="HJ137" s="513"/>
      <c r="HK137" s="513"/>
      <c r="HL137" s="513"/>
      <c r="HM137" s="513"/>
      <c r="HN137" s="513"/>
      <c r="HO137" s="513"/>
      <c r="HP137" s="513"/>
      <c r="HQ137" s="513"/>
      <c r="HR137" s="513"/>
      <c r="HS137" s="513"/>
      <c r="HT137" s="513"/>
      <c r="HU137" s="513"/>
      <c r="HV137" s="513"/>
      <c r="HW137" s="513"/>
      <c r="HX137" s="513"/>
      <c r="HY137" s="513"/>
      <c r="HZ137" s="513"/>
      <c r="IA137" s="513"/>
      <c r="IB137" s="513"/>
      <c r="IC137" s="513"/>
      <c r="ID137" s="513"/>
      <c r="IE137" s="513"/>
      <c r="IF137" s="513"/>
      <c r="IG137" s="513"/>
      <c r="IH137" s="513"/>
      <c r="II137" s="513"/>
      <c r="IJ137" s="513"/>
      <c r="IK137" s="513"/>
      <c r="IL137" s="513"/>
      <c r="IM137" s="513"/>
      <c r="IN137" s="513"/>
      <c r="IO137" s="513"/>
    </row>
    <row r="138" s="263" customFormat="true" ht="37.5" hidden="true" customHeight="false" outlineLevel="0" collapsed="false">
      <c r="A138" s="293" t="s">
        <v>373</v>
      </c>
      <c r="B138" s="515" t="s">
        <v>348</v>
      </c>
      <c r="C138" s="515" t="s">
        <v>348</v>
      </c>
      <c r="D138" s="516" t="s">
        <v>500</v>
      </c>
      <c r="E138" s="297" t="s">
        <v>501</v>
      </c>
      <c r="F138" s="298" t="s">
        <v>503</v>
      </c>
      <c r="G138" s="517" t="s">
        <v>354</v>
      </c>
      <c r="H138" s="347" t="n">
        <f aca="false">+H139</f>
        <v>0</v>
      </c>
      <c r="I138" s="347" t="n">
        <f aca="false">+I139</f>
        <v>0</v>
      </c>
      <c r="J138" s="359"/>
      <c r="K138" s="360"/>
      <c r="L138" s="360"/>
      <c r="M138" s="360"/>
      <c r="N138" s="360"/>
      <c r="O138" s="360"/>
      <c r="P138" s="360"/>
      <c r="Q138" s="360"/>
      <c r="R138" s="360"/>
      <c r="S138" s="360"/>
      <c r="T138" s="360"/>
      <c r="U138" s="360"/>
      <c r="V138" s="360"/>
      <c r="W138" s="360"/>
      <c r="X138" s="360"/>
      <c r="Y138" s="360"/>
      <c r="Z138" s="360"/>
      <c r="AA138" s="360"/>
      <c r="AB138" s="360"/>
      <c r="AC138" s="360"/>
      <c r="AD138" s="360"/>
      <c r="AE138" s="360"/>
      <c r="AF138" s="360"/>
      <c r="AG138" s="360"/>
      <c r="AH138" s="360"/>
      <c r="AI138" s="360"/>
      <c r="AJ138" s="360"/>
      <c r="AK138" s="360"/>
      <c r="AL138" s="360"/>
      <c r="AM138" s="360"/>
      <c r="AN138" s="360"/>
      <c r="AO138" s="360"/>
      <c r="AP138" s="360"/>
      <c r="AQ138" s="360"/>
      <c r="AR138" s="360"/>
      <c r="AS138" s="360"/>
      <c r="AT138" s="360"/>
      <c r="AU138" s="360"/>
      <c r="AV138" s="360"/>
      <c r="AW138" s="360"/>
      <c r="AX138" s="360"/>
      <c r="AY138" s="360"/>
      <c r="AZ138" s="360"/>
      <c r="BA138" s="360"/>
      <c r="BB138" s="360"/>
      <c r="BC138" s="360"/>
      <c r="BD138" s="360"/>
      <c r="BE138" s="360"/>
      <c r="BF138" s="360"/>
      <c r="BG138" s="360"/>
      <c r="BH138" s="360"/>
      <c r="BI138" s="360"/>
      <c r="BJ138" s="360"/>
      <c r="BK138" s="360"/>
      <c r="BL138" s="360"/>
      <c r="BM138" s="360"/>
      <c r="BN138" s="360"/>
      <c r="BO138" s="360"/>
      <c r="BP138" s="360"/>
      <c r="BQ138" s="360"/>
      <c r="BR138" s="360"/>
      <c r="BS138" s="360"/>
      <c r="BT138" s="360"/>
      <c r="BU138" s="360"/>
      <c r="BV138" s="360"/>
      <c r="BW138" s="360"/>
      <c r="BX138" s="360"/>
      <c r="BY138" s="360"/>
      <c r="BZ138" s="360"/>
      <c r="CA138" s="360"/>
      <c r="CB138" s="360"/>
      <c r="CC138" s="360"/>
      <c r="CD138" s="360"/>
      <c r="CE138" s="360"/>
      <c r="CF138" s="360"/>
      <c r="CG138" s="360"/>
      <c r="CH138" s="360"/>
      <c r="CI138" s="360"/>
      <c r="CJ138" s="360"/>
      <c r="CK138" s="360"/>
      <c r="CL138" s="360"/>
      <c r="CM138" s="360"/>
      <c r="CN138" s="360"/>
      <c r="CO138" s="360"/>
      <c r="CP138" s="360"/>
      <c r="CQ138" s="360"/>
      <c r="CR138" s="360"/>
      <c r="CS138" s="360"/>
      <c r="CT138" s="360"/>
      <c r="CU138" s="360"/>
      <c r="CV138" s="360"/>
      <c r="CW138" s="360"/>
      <c r="CX138" s="360"/>
      <c r="CY138" s="360"/>
      <c r="CZ138" s="360"/>
      <c r="DA138" s="360"/>
      <c r="DB138" s="360"/>
      <c r="DC138" s="360"/>
      <c r="DD138" s="360"/>
      <c r="DE138" s="360"/>
      <c r="DF138" s="360"/>
      <c r="DG138" s="360"/>
      <c r="DH138" s="360"/>
      <c r="DI138" s="360"/>
      <c r="DJ138" s="360"/>
      <c r="DK138" s="360"/>
      <c r="DL138" s="360"/>
      <c r="DM138" s="360"/>
      <c r="DN138" s="360"/>
      <c r="DO138" s="360"/>
      <c r="DP138" s="360"/>
      <c r="DQ138" s="360"/>
      <c r="DR138" s="360"/>
      <c r="DS138" s="360"/>
      <c r="DT138" s="360"/>
      <c r="DU138" s="360"/>
      <c r="DV138" s="360"/>
      <c r="DW138" s="360"/>
      <c r="DX138" s="360"/>
      <c r="DY138" s="360"/>
      <c r="DZ138" s="360"/>
      <c r="EA138" s="360"/>
      <c r="EB138" s="360"/>
      <c r="EC138" s="360"/>
      <c r="ED138" s="360"/>
      <c r="EE138" s="360"/>
      <c r="EF138" s="360"/>
      <c r="EG138" s="360"/>
      <c r="EH138" s="360"/>
      <c r="EI138" s="360"/>
      <c r="EJ138" s="360"/>
      <c r="EK138" s="360"/>
      <c r="EL138" s="360"/>
      <c r="EM138" s="360"/>
      <c r="EN138" s="360"/>
      <c r="EO138" s="360"/>
      <c r="EP138" s="360"/>
      <c r="EQ138" s="360"/>
      <c r="ER138" s="360"/>
      <c r="ES138" s="360"/>
      <c r="ET138" s="360"/>
      <c r="EU138" s="360"/>
      <c r="EV138" s="360"/>
      <c r="EW138" s="360"/>
      <c r="EX138" s="360"/>
      <c r="EY138" s="360"/>
      <c r="EZ138" s="360"/>
      <c r="FA138" s="360"/>
      <c r="FB138" s="360"/>
      <c r="FC138" s="360"/>
      <c r="FD138" s="360"/>
      <c r="FE138" s="360"/>
      <c r="FF138" s="360"/>
      <c r="FG138" s="360"/>
      <c r="FH138" s="360"/>
      <c r="FI138" s="360"/>
      <c r="FJ138" s="360"/>
      <c r="FK138" s="360"/>
      <c r="FL138" s="360"/>
      <c r="FM138" s="360"/>
      <c r="FN138" s="360"/>
      <c r="FO138" s="360"/>
      <c r="FP138" s="360"/>
      <c r="FQ138" s="360"/>
      <c r="FR138" s="360"/>
      <c r="FS138" s="360"/>
      <c r="FT138" s="360"/>
      <c r="FU138" s="360"/>
      <c r="FV138" s="360"/>
      <c r="FW138" s="360"/>
      <c r="FX138" s="360"/>
      <c r="FY138" s="360"/>
      <c r="FZ138" s="360"/>
      <c r="GA138" s="360"/>
      <c r="GB138" s="360"/>
      <c r="GC138" s="360"/>
      <c r="GD138" s="360"/>
      <c r="GE138" s="360"/>
      <c r="GF138" s="360"/>
      <c r="GG138" s="360"/>
      <c r="GH138" s="360"/>
      <c r="GI138" s="360"/>
      <c r="GJ138" s="360"/>
      <c r="GK138" s="360"/>
      <c r="GL138" s="360"/>
      <c r="GM138" s="360"/>
      <c r="GN138" s="360"/>
      <c r="GO138" s="360"/>
      <c r="GP138" s="360"/>
      <c r="GQ138" s="360"/>
      <c r="GR138" s="360"/>
      <c r="GS138" s="360"/>
      <c r="GT138" s="360"/>
      <c r="GU138" s="360"/>
      <c r="GV138" s="360"/>
      <c r="GW138" s="360"/>
      <c r="GX138" s="360"/>
      <c r="GY138" s="360"/>
      <c r="GZ138" s="360"/>
      <c r="HA138" s="360"/>
      <c r="HB138" s="360"/>
      <c r="HC138" s="360"/>
      <c r="HD138" s="360"/>
      <c r="HE138" s="360"/>
      <c r="HF138" s="360"/>
      <c r="HG138" s="360"/>
      <c r="HH138" s="360"/>
      <c r="HI138" s="360"/>
      <c r="HJ138" s="360"/>
      <c r="HK138" s="360"/>
      <c r="HL138" s="360"/>
      <c r="HM138" s="360"/>
      <c r="HN138" s="360"/>
      <c r="HO138" s="360"/>
      <c r="HP138" s="360"/>
      <c r="HQ138" s="360"/>
      <c r="HR138" s="360"/>
      <c r="HS138" s="360"/>
      <c r="HT138" s="360"/>
      <c r="HU138" s="360"/>
      <c r="HV138" s="360"/>
      <c r="HW138" s="360"/>
      <c r="HX138" s="360"/>
      <c r="HY138" s="360"/>
      <c r="HZ138" s="360"/>
      <c r="IA138" s="360"/>
      <c r="IB138" s="360"/>
      <c r="IC138" s="360"/>
      <c r="ID138" s="360"/>
      <c r="IE138" s="360"/>
      <c r="IF138" s="360"/>
      <c r="IG138" s="360"/>
      <c r="IH138" s="360"/>
      <c r="II138" s="360"/>
      <c r="IJ138" s="360"/>
      <c r="IK138" s="360"/>
      <c r="IL138" s="360"/>
      <c r="IM138" s="360"/>
      <c r="IN138" s="360"/>
      <c r="IO138" s="360"/>
      <c r="IP138" s="360"/>
    </row>
    <row r="139" s="264" customFormat="true" ht="37.5" hidden="true" customHeight="false" outlineLevel="0" collapsed="false">
      <c r="A139" s="512" t="s">
        <v>504</v>
      </c>
      <c r="B139" s="276" t="s">
        <v>348</v>
      </c>
      <c r="C139" s="276" t="s">
        <v>348</v>
      </c>
      <c r="D139" s="277" t="s">
        <v>500</v>
      </c>
      <c r="E139" s="305" t="s">
        <v>501</v>
      </c>
      <c r="F139" s="306" t="s">
        <v>505</v>
      </c>
      <c r="G139" s="280"/>
      <c r="H139" s="396"/>
      <c r="I139" s="396"/>
      <c r="J139" s="262"/>
      <c r="K139" s="263"/>
      <c r="L139" s="263"/>
      <c r="M139" s="263"/>
      <c r="N139" s="263"/>
      <c r="O139" s="263"/>
      <c r="P139" s="263"/>
      <c r="Q139" s="263"/>
      <c r="R139" s="263"/>
      <c r="S139" s="263"/>
      <c r="T139" s="263"/>
      <c r="U139" s="263"/>
      <c r="V139" s="263"/>
      <c r="W139" s="263"/>
      <c r="X139" s="263"/>
      <c r="Y139" s="263"/>
      <c r="Z139" s="263"/>
      <c r="AA139" s="263"/>
      <c r="AB139" s="263"/>
      <c r="AC139" s="263"/>
      <c r="AD139" s="263"/>
      <c r="AE139" s="263"/>
      <c r="AF139" s="263"/>
      <c r="AG139" s="263"/>
      <c r="AH139" s="263"/>
      <c r="AI139" s="263"/>
      <c r="AJ139" s="263"/>
      <c r="AK139" s="263"/>
      <c r="AL139" s="263"/>
      <c r="AM139" s="263"/>
    </row>
    <row r="140" s="232" customFormat="true" ht="37.5" hidden="true" customHeight="false" outlineLevel="0" collapsed="false">
      <c r="A140" s="293" t="s">
        <v>373</v>
      </c>
      <c r="B140" s="515" t="s">
        <v>348</v>
      </c>
      <c r="C140" s="515" t="s">
        <v>348</v>
      </c>
      <c r="D140" s="516" t="s">
        <v>500</v>
      </c>
      <c r="E140" s="297" t="s">
        <v>501</v>
      </c>
      <c r="F140" s="298" t="s">
        <v>505</v>
      </c>
      <c r="G140" s="517" t="s">
        <v>354</v>
      </c>
      <c r="H140" s="247" t="n">
        <f aca="false">+H141</f>
        <v>0</v>
      </c>
      <c r="I140" s="247" t="n">
        <f aca="false">+I141</f>
        <v>0</v>
      </c>
      <c r="J140" s="240"/>
      <c r="K140" s="231"/>
      <c r="L140" s="231"/>
      <c r="M140" s="231"/>
      <c r="N140" s="231"/>
      <c r="O140" s="231"/>
      <c r="P140" s="231"/>
      <c r="Q140" s="231"/>
      <c r="R140" s="231"/>
      <c r="S140" s="231"/>
      <c r="T140" s="231"/>
      <c r="U140" s="231"/>
      <c r="V140" s="231"/>
      <c r="W140" s="231"/>
      <c r="X140" s="231"/>
      <c r="Y140" s="231"/>
      <c r="Z140" s="231"/>
      <c r="AA140" s="231"/>
      <c r="AB140" s="231"/>
      <c r="AC140" s="231"/>
      <c r="AD140" s="231"/>
      <c r="AE140" s="231"/>
      <c r="AF140" s="231"/>
      <c r="AG140" s="231"/>
      <c r="AH140" s="231"/>
      <c r="AI140" s="231"/>
      <c r="AJ140" s="231"/>
      <c r="AK140" s="231"/>
      <c r="AL140" s="231"/>
      <c r="AM140" s="231"/>
    </row>
    <row r="141" s="232" customFormat="true" ht="163.5" hidden="true" customHeight="true" outlineLevel="0" collapsed="false">
      <c r="A141" s="499" t="s">
        <v>738</v>
      </c>
      <c r="B141" s="515" t="s">
        <v>66</v>
      </c>
      <c r="C141" s="505" t="s">
        <v>348</v>
      </c>
      <c r="D141" s="284" t="s">
        <v>458</v>
      </c>
      <c r="E141" s="678" t="s">
        <v>377</v>
      </c>
      <c r="F141" s="679" t="s">
        <v>667</v>
      </c>
      <c r="G141" s="352" t="s">
        <v>354</v>
      </c>
      <c r="H141" s="254"/>
      <c r="I141" s="254"/>
      <c r="J141" s="240"/>
      <c r="K141" s="231"/>
      <c r="L141" s="231"/>
      <c r="M141" s="231"/>
      <c r="N141" s="231"/>
      <c r="O141" s="231"/>
      <c r="P141" s="231"/>
      <c r="Q141" s="231"/>
      <c r="R141" s="231"/>
      <c r="S141" s="231"/>
      <c r="T141" s="231"/>
      <c r="U141" s="231"/>
      <c r="V141" s="231"/>
      <c r="W141" s="231"/>
      <c r="X141" s="231"/>
      <c r="Y141" s="231"/>
      <c r="Z141" s="231"/>
      <c r="AA141" s="231"/>
      <c r="AB141" s="231"/>
      <c r="AC141" s="231"/>
      <c r="AD141" s="231"/>
      <c r="AE141" s="231"/>
      <c r="AF141" s="231"/>
      <c r="AG141" s="231"/>
      <c r="AH141" s="231"/>
      <c r="AI141" s="231"/>
      <c r="AJ141" s="231"/>
      <c r="AK141" s="231"/>
      <c r="AL141" s="231"/>
      <c r="AM141" s="231"/>
    </row>
    <row r="142" s="232" customFormat="true" ht="87.75" hidden="true" customHeight="true" outlineLevel="0" collapsed="false">
      <c r="A142" s="725" t="s">
        <v>739</v>
      </c>
      <c r="B142" s="524" t="s">
        <v>66</v>
      </c>
      <c r="C142" s="524" t="s">
        <v>348</v>
      </c>
      <c r="D142" s="525" t="s">
        <v>500</v>
      </c>
      <c r="E142" s="526" t="s">
        <v>740</v>
      </c>
      <c r="F142" s="527" t="s">
        <v>741</v>
      </c>
      <c r="G142" s="528" t="s">
        <v>354</v>
      </c>
      <c r="H142" s="316" t="n">
        <f aca="false">+H143</f>
        <v>0</v>
      </c>
      <c r="I142" s="316" t="n">
        <f aca="false">+I143</f>
        <v>0</v>
      </c>
      <c r="J142" s="240"/>
      <c r="K142" s="231"/>
      <c r="L142" s="231"/>
      <c r="M142" s="231"/>
      <c r="N142" s="231"/>
      <c r="O142" s="231"/>
      <c r="P142" s="231"/>
      <c r="Q142" s="231"/>
      <c r="R142" s="231"/>
      <c r="S142" s="231"/>
      <c r="T142" s="231"/>
      <c r="U142" s="231"/>
      <c r="V142" s="231"/>
      <c r="W142" s="231"/>
      <c r="X142" s="231"/>
      <c r="Y142" s="231"/>
      <c r="Z142" s="231"/>
      <c r="AA142" s="231"/>
      <c r="AB142" s="231"/>
      <c r="AC142" s="231"/>
      <c r="AD142" s="231"/>
      <c r="AE142" s="231"/>
      <c r="AF142" s="231"/>
      <c r="AG142" s="231"/>
      <c r="AH142" s="231"/>
      <c r="AI142" s="231"/>
      <c r="AJ142" s="231"/>
      <c r="AK142" s="231"/>
      <c r="AL142" s="231"/>
      <c r="AM142" s="231"/>
    </row>
    <row r="143" s="232" customFormat="true" ht="55.5" hidden="true" customHeight="true" outlineLevel="0" collapsed="false">
      <c r="A143" s="293" t="s">
        <v>373</v>
      </c>
      <c r="B143" s="524" t="s">
        <v>66</v>
      </c>
      <c r="C143" s="524" t="s">
        <v>348</v>
      </c>
      <c r="D143" s="525" t="s">
        <v>500</v>
      </c>
      <c r="E143" s="526" t="s">
        <v>740</v>
      </c>
      <c r="F143" s="527" t="s">
        <v>741</v>
      </c>
      <c r="G143" s="528" t="s">
        <v>354</v>
      </c>
      <c r="H143" s="340"/>
      <c r="I143" s="340"/>
      <c r="J143" s="240"/>
      <c r="K143" s="231"/>
      <c r="L143" s="231"/>
      <c r="M143" s="231"/>
      <c r="N143" s="231"/>
      <c r="O143" s="231"/>
      <c r="P143" s="231"/>
      <c r="Q143" s="231"/>
      <c r="R143" s="231"/>
      <c r="S143" s="231"/>
      <c r="T143" s="231"/>
      <c r="U143" s="231"/>
      <c r="V143" s="231"/>
      <c r="W143" s="231"/>
      <c r="X143" s="231"/>
      <c r="Y143" s="231"/>
      <c r="Z143" s="231"/>
      <c r="AA143" s="231"/>
      <c r="AB143" s="231"/>
      <c r="AC143" s="231"/>
      <c r="AD143" s="231"/>
      <c r="AE143" s="231"/>
      <c r="AF143" s="231"/>
      <c r="AG143" s="231"/>
      <c r="AH143" s="231"/>
      <c r="AI143" s="231"/>
      <c r="AJ143" s="231"/>
      <c r="AK143" s="231"/>
      <c r="AL143" s="231"/>
      <c r="AM143" s="231"/>
    </row>
    <row r="144" s="360" customFormat="true" ht="18.75" hidden="false" customHeight="false" outlineLevel="0" collapsed="false">
      <c r="A144" s="432" t="s">
        <v>515</v>
      </c>
      <c r="B144" s="133" t="s">
        <v>66</v>
      </c>
      <c r="C144" s="133" t="s">
        <v>516</v>
      </c>
      <c r="D144" s="133"/>
      <c r="E144" s="484"/>
      <c r="F144" s="485"/>
      <c r="G144" s="133"/>
      <c r="H144" s="698" t="n">
        <f aca="false">H150</f>
        <v>12900</v>
      </c>
      <c r="I144" s="698" t="n">
        <f aca="false">I150</f>
        <v>12900</v>
      </c>
      <c r="J144" s="359"/>
    </row>
    <row r="145" s="326" customFormat="true" ht="18.75" hidden="true" customHeight="false" outlineLevel="0" collapsed="false">
      <c r="A145" s="439" t="s">
        <v>517</v>
      </c>
      <c r="B145" s="443" t="s">
        <v>516</v>
      </c>
      <c r="C145" s="443" t="s">
        <v>516</v>
      </c>
      <c r="D145" s="443" t="s">
        <v>337</v>
      </c>
      <c r="E145" s="534"/>
      <c r="F145" s="535"/>
      <c r="G145" s="443"/>
      <c r="H145" s="347" t="n">
        <f aca="false">SUM(H146:H148)</f>
        <v>854200</v>
      </c>
      <c r="I145" s="347" t="n">
        <f aca="false">SUM(I146:I148)</f>
        <v>854200</v>
      </c>
      <c r="J145" s="325" t="s">
        <v>518</v>
      </c>
    </row>
    <row r="146" s="326" customFormat="true" ht="75" hidden="true" customHeight="false" outlineLevel="0" collapsed="false">
      <c r="A146" s="537" t="s">
        <v>519</v>
      </c>
      <c r="B146" s="468" t="s">
        <v>516</v>
      </c>
      <c r="C146" s="468" t="s">
        <v>516</v>
      </c>
      <c r="D146" s="468" t="s">
        <v>337</v>
      </c>
      <c r="E146" s="258" t="s">
        <v>520</v>
      </c>
      <c r="F146" s="358" t="s">
        <v>371</v>
      </c>
      <c r="G146" s="468"/>
      <c r="H146" s="351" t="n">
        <v>652990</v>
      </c>
      <c r="I146" s="351" t="n">
        <v>652990</v>
      </c>
      <c r="J146" s="325"/>
    </row>
    <row r="147" s="326" customFormat="true" ht="75" hidden="true" customHeight="false" outlineLevel="0" collapsed="false">
      <c r="A147" s="539" t="s">
        <v>521</v>
      </c>
      <c r="B147" s="156" t="s">
        <v>516</v>
      </c>
      <c r="C147" s="156" t="s">
        <v>516</v>
      </c>
      <c r="D147" s="156" t="s">
        <v>337</v>
      </c>
      <c r="E147" s="540" t="s">
        <v>522</v>
      </c>
      <c r="F147" s="338" t="s">
        <v>371</v>
      </c>
      <c r="G147" s="156"/>
      <c r="H147" s="351" t="n">
        <v>196198</v>
      </c>
      <c r="I147" s="351" t="n">
        <v>196198</v>
      </c>
      <c r="J147" s="325"/>
    </row>
    <row r="148" s="326" customFormat="true" ht="18.75" hidden="true" customHeight="false" outlineLevel="0" collapsed="false">
      <c r="A148" s="275" t="s">
        <v>523</v>
      </c>
      <c r="B148" s="276" t="s">
        <v>516</v>
      </c>
      <c r="C148" s="276" t="s">
        <v>516</v>
      </c>
      <c r="D148" s="277" t="s">
        <v>337</v>
      </c>
      <c r="E148" s="319" t="s">
        <v>522</v>
      </c>
      <c r="F148" s="320" t="s">
        <v>524</v>
      </c>
      <c r="G148" s="280"/>
      <c r="H148" s="351" t="n">
        <v>5012</v>
      </c>
      <c r="I148" s="351" t="n">
        <v>5012</v>
      </c>
      <c r="J148" s="325" t="s">
        <v>525</v>
      </c>
    </row>
    <row r="149" s="326" customFormat="true" ht="18.75" hidden="true" customHeight="false" outlineLevel="0" collapsed="false">
      <c r="A149" s="414" t="s">
        <v>355</v>
      </c>
      <c r="B149" s="437" t="s">
        <v>516</v>
      </c>
      <c r="C149" s="437" t="s">
        <v>516</v>
      </c>
      <c r="D149" s="437" t="s">
        <v>337</v>
      </c>
      <c r="E149" s="285" t="s">
        <v>522</v>
      </c>
      <c r="F149" s="542" t="s">
        <v>524</v>
      </c>
      <c r="G149" s="423" t="s">
        <v>356</v>
      </c>
      <c r="H149" s="281" t="n">
        <f aca="false">+H150</f>
        <v>12900</v>
      </c>
      <c r="I149" s="281" t="n">
        <f aca="false">+I150</f>
        <v>12900</v>
      </c>
      <c r="J149" s="325"/>
    </row>
    <row r="150" s="326" customFormat="true" ht="18.75" hidden="false" customHeight="false" outlineLevel="0" collapsed="false">
      <c r="A150" s="543" t="s">
        <v>517</v>
      </c>
      <c r="B150" s="695"/>
      <c r="C150" s="695"/>
      <c r="D150" s="695"/>
      <c r="E150" s="696"/>
      <c r="F150" s="697"/>
      <c r="G150" s="309"/>
      <c r="H150" s="698" t="n">
        <f aca="false">H153</f>
        <v>12900</v>
      </c>
      <c r="I150" s="698" t="n">
        <f aca="false">I153</f>
        <v>12900</v>
      </c>
      <c r="J150" s="325"/>
    </row>
    <row r="151" s="326" customFormat="true" ht="79.5" hidden="true" customHeight="true" outlineLevel="0" collapsed="false">
      <c r="A151" s="544" t="s">
        <v>742</v>
      </c>
      <c r="B151" s="437" t="s">
        <v>66</v>
      </c>
      <c r="C151" s="437" t="s">
        <v>516</v>
      </c>
      <c r="D151" s="437" t="s">
        <v>337</v>
      </c>
      <c r="E151" s="322" t="s">
        <v>527</v>
      </c>
      <c r="F151" s="390" t="s">
        <v>529</v>
      </c>
      <c r="G151" s="423"/>
      <c r="H151" s="281" t="n">
        <f aca="false">+H152</f>
        <v>0</v>
      </c>
      <c r="I151" s="281" t="n">
        <f aca="false">+I152</f>
        <v>0</v>
      </c>
      <c r="J151" s="325"/>
    </row>
    <row r="152" s="326" customFormat="true" ht="33.75" hidden="true" customHeight="true" outlineLevel="0" collapsed="false">
      <c r="A152" s="293" t="s">
        <v>373</v>
      </c>
      <c r="B152" s="437" t="s">
        <v>66</v>
      </c>
      <c r="C152" s="437" t="s">
        <v>516</v>
      </c>
      <c r="D152" s="437" t="s">
        <v>337</v>
      </c>
      <c r="E152" s="322" t="s">
        <v>527</v>
      </c>
      <c r="F152" s="390" t="s">
        <v>529</v>
      </c>
      <c r="G152" s="423" t="s">
        <v>354</v>
      </c>
      <c r="H152" s="351"/>
      <c r="I152" s="351"/>
      <c r="J152" s="325"/>
    </row>
    <row r="153" s="326" customFormat="true" ht="18.75" hidden="false" customHeight="false" outlineLevel="0" collapsed="false">
      <c r="A153" s="439" t="s">
        <v>530</v>
      </c>
      <c r="B153" s="443" t="s">
        <v>66</v>
      </c>
      <c r="C153" s="443" t="s">
        <v>516</v>
      </c>
      <c r="D153" s="443" t="s">
        <v>453</v>
      </c>
      <c r="E153" s="353"/>
      <c r="F153" s="354"/>
      <c r="G153" s="443"/>
      <c r="H153" s="247" t="n">
        <f aca="false">+H154+H159</f>
        <v>12900</v>
      </c>
      <c r="I153" s="247" t="n">
        <f aca="false">+I154+I159</f>
        <v>12900</v>
      </c>
      <c r="J153" s="325"/>
    </row>
    <row r="154" s="563" customFormat="true" ht="86.25" hidden="false" customHeight="true" outlineLevel="0" collapsed="false">
      <c r="A154" s="537" t="s">
        <v>668</v>
      </c>
      <c r="B154" s="468" t="s">
        <v>66</v>
      </c>
      <c r="C154" s="468" t="s">
        <v>516</v>
      </c>
      <c r="D154" s="558" t="s">
        <v>453</v>
      </c>
      <c r="E154" s="313" t="s">
        <v>540</v>
      </c>
      <c r="F154" s="559" t="s">
        <v>340</v>
      </c>
      <c r="G154" s="560"/>
      <c r="H154" s="254" t="n">
        <f aca="false">H155</f>
        <v>12900</v>
      </c>
      <c r="I154" s="254" t="n">
        <f aca="false">I155</f>
        <v>12900</v>
      </c>
      <c r="J154" s="561"/>
      <c r="K154" s="562"/>
      <c r="L154" s="562"/>
      <c r="M154" s="562"/>
      <c r="N154" s="562"/>
      <c r="O154" s="562"/>
      <c r="P154" s="562"/>
      <c r="Q154" s="562"/>
      <c r="R154" s="562"/>
      <c r="S154" s="562"/>
      <c r="T154" s="562"/>
      <c r="U154" s="562"/>
      <c r="V154" s="562"/>
      <c r="W154" s="562"/>
      <c r="X154" s="562"/>
      <c r="Y154" s="562"/>
      <c r="Z154" s="562"/>
      <c r="AA154" s="562"/>
      <c r="AB154" s="562"/>
      <c r="AC154" s="562"/>
      <c r="AD154" s="562"/>
      <c r="AE154" s="562"/>
      <c r="AF154" s="562"/>
      <c r="AG154" s="562"/>
      <c r="AH154" s="562"/>
      <c r="AI154" s="562"/>
      <c r="AJ154" s="562"/>
      <c r="AK154" s="562"/>
      <c r="AL154" s="562"/>
      <c r="AM154" s="562"/>
    </row>
    <row r="155" s="274" customFormat="true" ht="30.75" hidden="false" customHeight="true" outlineLevel="0" collapsed="false">
      <c r="A155" s="265" t="s">
        <v>533</v>
      </c>
      <c r="B155" s="266" t="s">
        <v>66</v>
      </c>
      <c r="C155" s="266" t="s">
        <v>516</v>
      </c>
      <c r="D155" s="267" t="s">
        <v>453</v>
      </c>
      <c r="E155" s="540" t="s">
        <v>542</v>
      </c>
      <c r="F155" s="564" t="s">
        <v>340</v>
      </c>
      <c r="G155" s="270"/>
      <c r="H155" s="316" t="n">
        <f aca="false">H156</f>
        <v>12900</v>
      </c>
      <c r="I155" s="316" t="n">
        <f aca="false">I156</f>
        <v>12900</v>
      </c>
      <c r="J155" s="272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273"/>
      <c r="AC155" s="273"/>
      <c r="AD155" s="273"/>
      <c r="AE155" s="273"/>
      <c r="AF155" s="273"/>
      <c r="AG155" s="273"/>
      <c r="AH155" s="273"/>
      <c r="AI155" s="273"/>
      <c r="AJ155" s="273"/>
      <c r="AK155" s="273"/>
      <c r="AL155" s="273"/>
      <c r="AM155" s="273"/>
    </row>
    <row r="156" s="273" customFormat="true" ht="64.5" hidden="false" customHeight="true" outlineLevel="0" collapsed="false">
      <c r="A156" s="565" t="s">
        <v>543</v>
      </c>
      <c r="B156" s="566" t="s">
        <v>66</v>
      </c>
      <c r="C156" s="566" t="s">
        <v>516</v>
      </c>
      <c r="D156" s="567" t="s">
        <v>453</v>
      </c>
      <c r="E156" s="568" t="s">
        <v>542</v>
      </c>
      <c r="F156" s="569" t="s">
        <v>401</v>
      </c>
      <c r="G156" s="287"/>
      <c r="H156" s="340" t="n">
        <f aca="false">H157</f>
        <v>12900</v>
      </c>
      <c r="I156" s="340" t="n">
        <f aca="false">I157</f>
        <v>12900</v>
      </c>
      <c r="J156" s="272"/>
      <c r="N156" s="699"/>
    </row>
    <row r="157" s="273" customFormat="true" ht="19.5" hidden="false" customHeight="false" outlineLevel="0" collapsed="false">
      <c r="A157" s="275" t="s">
        <v>643</v>
      </c>
      <c r="B157" s="276" t="s">
        <v>66</v>
      </c>
      <c r="C157" s="276" t="s">
        <v>516</v>
      </c>
      <c r="D157" s="277" t="s">
        <v>453</v>
      </c>
      <c r="E157" s="570" t="s">
        <v>542</v>
      </c>
      <c r="F157" s="571" t="s">
        <v>545</v>
      </c>
      <c r="G157" s="280"/>
      <c r="H157" s="347" t="n">
        <f aca="false">H158</f>
        <v>12900</v>
      </c>
      <c r="I157" s="347" t="n">
        <f aca="false">I158</f>
        <v>12900</v>
      </c>
      <c r="J157" s="272"/>
    </row>
    <row r="158" s="273" customFormat="true" ht="42.75" hidden="false" customHeight="true" outlineLevel="0" collapsed="false">
      <c r="A158" s="292" t="s">
        <v>353</v>
      </c>
      <c r="B158" s="515" t="s">
        <v>66</v>
      </c>
      <c r="C158" s="515" t="s">
        <v>516</v>
      </c>
      <c r="D158" s="516" t="s">
        <v>453</v>
      </c>
      <c r="E158" s="471" t="s">
        <v>542</v>
      </c>
      <c r="F158" s="572" t="s">
        <v>545</v>
      </c>
      <c r="G158" s="287" t="s">
        <v>354</v>
      </c>
      <c r="H158" s="351" t="n">
        <v>12900</v>
      </c>
      <c r="I158" s="351" t="n">
        <v>12900</v>
      </c>
      <c r="J158" s="272"/>
    </row>
    <row r="159" s="273" customFormat="true" ht="37.5" hidden="true" customHeight="false" outlineLevel="0" collapsed="false">
      <c r="A159" s="293" t="s">
        <v>546</v>
      </c>
      <c r="B159" s="515" t="s">
        <v>516</v>
      </c>
      <c r="C159" s="515" t="s">
        <v>516</v>
      </c>
      <c r="D159" s="516" t="s">
        <v>453</v>
      </c>
      <c r="E159" s="471" t="s">
        <v>542</v>
      </c>
      <c r="F159" s="572" t="s">
        <v>547</v>
      </c>
      <c r="G159" s="287" t="s">
        <v>548</v>
      </c>
      <c r="H159" s="254" t="n">
        <f aca="false">H160</f>
        <v>0</v>
      </c>
      <c r="I159" s="254" t="n">
        <f aca="false">I160</f>
        <v>0</v>
      </c>
      <c r="J159" s="272"/>
    </row>
    <row r="160" s="273" customFormat="true" ht="19.5" hidden="true" customHeight="false" outlineLevel="0" collapsed="false">
      <c r="A160" s="414" t="s">
        <v>355</v>
      </c>
      <c r="B160" s="515" t="s">
        <v>516</v>
      </c>
      <c r="C160" s="515" t="s">
        <v>516</v>
      </c>
      <c r="D160" s="516" t="s">
        <v>453</v>
      </c>
      <c r="E160" s="471" t="s">
        <v>542</v>
      </c>
      <c r="F160" s="572" t="s">
        <v>547</v>
      </c>
      <c r="G160" s="287" t="s">
        <v>356</v>
      </c>
      <c r="H160" s="316" t="n">
        <f aca="false">H161</f>
        <v>0</v>
      </c>
      <c r="I160" s="316" t="n">
        <f aca="false">I161</f>
        <v>0</v>
      </c>
      <c r="J160" s="272"/>
    </row>
    <row r="161" s="274" customFormat="true" ht="19.5" hidden="true" customHeight="false" outlineLevel="0" collapsed="false">
      <c r="A161" s="275" t="s">
        <v>549</v>
      </c>
      <c r="B161" s="276"/>
      <c r="C161" s="276"/>
      <c r="D161" s="277"/>
      <c r="E161" s="319" t="s">
        <v>542</v>
      </c>
      <c r="F161" s="320" t="s">
        <v>550</v>
      </c>
      <c r="G161" s="280"/>
      <c r="H161" s="340" t="n">
        <f aca="false">H162</f>
        <v>0</v>
      </c>
      <c r="I161" s="340" t="n">
        <f aca="false">I162</f>
        <v>0</v>
      </c>
      <c r="J161" s="272"/>
      <c r="K161" s="273"/>
      <c r="L161" s="273"/>
      <c r="M161" s="273"/>
      <c r="N161" s="273"/>
      <c r="O161" s="273"/>
      <c r="P161" s="273"/>
      <c r="Q161" s="273"/>
      <c r="R161" s="273"/>
      <c r="S161" s="273"/>
      <c r="T161" s="273"/>
      <c r="U161" s="273"/>
      <c r="V161" s="273"/>
      <c r="W161" s="273"/>
      <c r="X161" s="273"/>
      <c r="Y161" s="273"/>
      <c r="Z161" s="273"/>
      <c r="AA161" s="273"/>
      <c r="AB161" s="273"/>
      <c r="AC161" s="273"/>
      <c r="AD161" s="273"/>
      <c r="AE161" s="273"/>
      <c r="AF161" s="273"/>
      <c r="AG161" s="273"/>
      <c r="AH161" s="273"/>
      <c r="AI161" s="273"/>
      <c r="AJ161" s="273"/>
      <c r="AK161" s="273"/>
      <c r="AL161" s="273"/>
      <c r="AM161" s="273"/>
    </row>
    <row r="162" s="273" customFormat="true" ht="37.5" hidden="true" customHeight="false" outlineLevel="0" collapsed="false">
      <c r="A162" s="554" t="s">
        <v>373</v>
      </c>
      <c r="B162" s="515" t="s">
        <v>516</v>
      </c>
      <c r="C162" s="515" t="s">
        <v>516</v>
      </c>
      <c r="D162" s="516" t="s">
        <v>453</v>
      </c>
      <c r="E162" s="471" t="s">
        <v>542</v>
      </c>
      <c r="F162" s="572" t="s">
        <v>550</v>
      </c>
      <c r="G162" s="287" t="s">
        <v>354</v>
      </c>
      <c r="H162" s="347" t="n">
        <f aca="false">H163</f>
        <v>0</v>
      </c>
      <c r="I162" s="347" t="n">
        <f aca="false">I163</f>
        <v>0</v>
      </c>
      <c r="J162" s="272"/>
    </row>
    <row r="163" s="273" customFormat="true" ht="37.5" hidden="true" customHeight="false" outlineLevel="0" collapsed="false">
      <c r="A163" s="293" t="s">
        <v>546</v>
      </c>
      <c r="B163" s="515" t="s">
        <v>516</v>
      </c>
      <c r="C163" s="515" t="s">
        <v>516</v>
      </c>
      <c r="D163" s="516" t="s">
        <v>453</v>
      </c>
      <c r="E163" s="471" t="s">
        <v>542</v>
      </c>
      <c r="F163" s="572" t="s">
        <v>550</v>
      </c>
      <c r="G163" s="287" t="s">
        <v>548</v>
      </c>
      <c r="H163" s="351"/>
      <c r="I163" s="351"/>
      <c r="J163" s="272"/>
    </row>
    <row r="164" s="273" customFormat="true" ht="19.5" hidden="true" customHeight="false" outlineLevel="0" collapsed="false">
      <c r="A164" s="414" t="s">
        <v>355</v>
      </c>
      <c r="B164" s="515" t="s">
        <v>516</v>
      </c>
      <c r="C164" s="515" t="s">
        <v>516</v>
      </c>
      <c r="D164" s="516" t="s">
        <v>453</v>
      </c>
      <c r="E164" s="471" t="s">
        <v>542</v>
      </c>
      <c r="F164" s="572" t="s">
        <v>550</v>
      </c>
      <c r="G164" s="287" t="s">
        <v>356</v>
      </c>
      <c r="H164" s="247" t="n">
        <f aca="false">+H165</f>
        <v>2500</v>
      </c>
      <c r="I164" s="247" t="n">
        <f aca="false">+I165</f>
        <v>2500</v>
      </c>
      <c r="J164" s="272"/>
    </row>
    <row r="165" s="273" customFormat="true" ht="19.5" hidden="true" customHeight="false" outlineLevel="0" collapsed="false">
      <c r="A165" s="573" t="s">
        <v>551</v>
      </c>
      <c r="B165" s="242" t="s">
        <v>382</v>
      </c>
      <c r="C165" s="242" t="s">
        <v>382</v>
      </c>
      <c r="D165" s="243"/>
      <c r="E165" s="574"/>
      <c r="F165" s="575"/>
      <c r="G165" s="576"/>
      <c r="H165" s="254" t="n">
        <f aca="false">+H166</f>
        <v>2500</v>
      </c>
      <c r="I165" s="254" t="n">
        <f aca="false">+I166</f>
        <v>2500</v>
      </c>
      <c r="J165" s="272"/>
    </row>
    <row r="166" s="273" customFormat="true" ht="19.5" hidden="true" customHeight="false" outlineLevel="0" collapsed="false">
      <c r="A166" s="577" t="s">
        <v>552</v>
      </c>
      <c r="B166" s="249" t="s">
        <v>382</v>
      </c>
      <c r="C166" s="249" t="s">
        <v>382</v>
      </c>
      <c r="D166" s="250" t="s">
        <v>382</v>
      </c>
      <c r="E166" s="578"/>
      <c r="F166" s="579"/>
      <c r="G166" s="521"/>
      <c r="H166" s="316" t="n">
        <f aca="false">+H167</f>
        <v>2500</v>
      </c>
      <c r="I166" s="316" t="n">
        <f aca="false">+I167</f>
        <v>2500</v>
      </c>
      <c r="J166" s="272"/>
    </row>
    <row r="167" s="273" customFormat="true" ht="66" hidden="true" customHeight="true" outlineLevel="0" collapsed="false">
      <c r="A167" s="580" t="s">
        <v>553</v>
      </c>
      <c r="B167" s="312" t="s">
        <v>382</v>
      </c>
      <c r="C167" s="312" t="s">
        <v>382</v>
      </c>
      <c r="D167" s="356" t="s">
        <v>382</v>
      </c>
      <c r="E167" s="289" t="s">
        <v>554</v>
      </c>
      <c r="F167" s="290" t="s">
        <v>371</v>
      </c>
      <c r="G167" s="315"/>
      <c r="H167" s="340" t="n">
        <f aca="false">+H169+H171</f>
        <v>2500</v>
      </c>
      <c r="I167" s="340" t="n">
        <f aca="false">+I169+I171</f>
        <v>2500</v>
      </c>
      <c r="J167" s="272"/>
    </row>
    <row r="168" s="273" customFormat="true" ht="112.5" hidden="true" customHeight="false" outlineLevel="0" collapsed="false">
      <c r="A168" s="581" t="s">
        <v>555</v>
      </c>
      <c r="B168" s="335" t="s">
        <v>382</v>
      </c>
      <c r="C168" s="335" t="s">
        <v>382</v>
      </c>
      <c r="D168" s="361" t="s">
        <v>382</v>
      </c>
      <c r="E168" s="582" t="s">
        <v>556</v>
      </c>
      <c r="F168" s="269" t="s">
        <v>371</v>
      </c>
      <c r="G168" s="339"/>
      <c r="H168" s="351" t="n">
        <f aca="false">H169</f>
        <v>2500</v>
      </c>
      <c r="I168" s="351" t="n">
        <f aca="false">I169</f>
        <v>2500</v>
      </c>
      <c r="J168" s="272"/>
    </row>
    <row r="169" s="273" customFormat="true" ht="19.5" hidden="true" customHeight="false" outlineLevel="0" collapsed="false">
      <c r="A169" s="583" t="s">
        <v>557</v>
      </c>
      <c r="B169" s="342" t="s">
        <v>382</v>
      </c>
      <c r="C169" s="342" t="s">
        <v>382</v>
      </c>
      <c r="D169" s="584" t="s">
        <v>382</v>
      </c>
      <c r="E169" s="585" t="s">
        <v>556</v>
      </c>
      <c r="F169" s="279" t="s">
        <v>558</v>
      </c>
      <c r="G169" s="346"/>
      <c r="H169" s="347" t="n">
        <f aca="false">+H170</f>
        <v>2500</v>
      </c>
      <c r="I169" s="347" t="n">
        <f aca="false">+I170</f>
        <v>2500</v>
      </c>
      <c r="J169" s="272"/>
    </row>
    <row r="170" s="273" customFormat="true" ht="37.5" hidden="true" customHeight="false" outlineLevel="0" collapsed="false">
      <c r="A170" s="554" t="s">
        <v>373</v>
      </c>
      <c r="B170" s="387" t="s">
        <v>382</v>
      </c>
      <c r="C170" s="387" t="s">
        <v>382</v>
      </c>
      <c r="D170" s="388" t="s">
        <v>382</v>
      </c>
      <c r="E170" s="586" t="s">
        <v>556</v>
      </c>
      <c r="F170" s="286" t="s">
        <v>558</v>
      </c>
      <c r="G170" s="555" t="s">
        <v>354</v>
      </c>
      <c r="H170" s="396" t="n">
        <v>2500</v>
      </c>
      <c r="I170" s="396" t="n">
        <v>2500</v>
      </c>
      <c r="J170" s="272"/>
    </row>
    <row r="171" s="273" customFormat="true" ht="81.75" hidden="true" customHeight="true" outlineLevel="0" collapsed="false">
      <c r="A171" s="552" t="s">
        <v>743</v>
      </c>
      <c r="B171" s="328" t="s">
        <v>66</v>
      </c>
      <c r="C171" s="328" t="s">
        <v>516</v>
      </c>
      <c r="D171" s="553" t="s">
        <v>453</v>
      </c>
      <c r="E171" s="726" t="s">
        <v>744</v>
      </c>
      <c r="F171" s="726"/>
      <c r="G171" s="332"/>
      <c r="H171" s="333"/>
      <c r="I171" s="333"/>
      <c r="J171" s="272"/>
    </row>
    <row r="172" s="273" customFormat="true" ht="34.5" hidden="true" customHeight="true" outlineLevel="0" collapsed="false">
      <c r="A172" s="554" t="s">
        <v>373</v>
      </c>
      <c r="B172" s="387" t="s">
        <v>66</v>
      </c>
      <c r="C172" s="387" t="s">
        <v>516</v>
      </c>
      <c r="D172" s="388" t="s">
        <v>453</v>
      </c>
      <c r="E172" s="375" t="s">
        <v>744</v>
      </c>
      <c r="F172" s="375"/>
      <c r="G172" s="555" t="s">
        <v>354</v>
      </c>
      <c r="H172" s="396"/>
      <c r="I172" s="396"/>
      <c r="J172" s="272"/>
    </row>
    <row r="173" s="273" customFormat="true" ht="34.5" hidden="true" customHeight="true" outlineLevel="0" collapsed="false">
      <c r="A173" s="556" t="s">
        <v>745</v>
      </c>
      <c r="B173" s="387" t="s">
        <v>66</v>
      </c>
      <c r="C173" s="387" t="s">
        <v>516</v>
      </c>
      <c r="D173" s="388" t="s">
        <v>453</v>
      </c>
      <c r="E173" s="375" t="s">
        <v>746</v>
      </c>
      <c r="F173" s="375"/>
      <c r="G173" s="555"/>
      <c r="H173" s="396"/>
      <c r="I173" s="396"/>
      <c r="J173" s="272"/>
    </row>
    <row r="174" s="273" customFormat="true" ht="34.5" hidden="true" customHeight="true" outlineLevel="0" collapsed="false">
      <c r="A174" s="554" t="s">
        <v>373</v>
      </c>
      <c r="B174" s="387" t="s">
        <v>66</v>
      </c>
      <c r="C174" s="387" t="s">
        <v>516</v>
      </c>
      <c r="D174" s="388" t="s">
        <v>453</v>
      </c>
      <c r="E174" s="375" t="s">
        <v>746</v>
      </c>
      <c r="F174" s="375"/>
      <c r="G174" s="555" t="s">
        <v>354</v>
      </c>
      <c r="H174" s="396"/>
      <c r="I174" s="396"/>
      <c r="J174" s="272"/>
    </row>
    <row r="175" s="326" customFormat="true" ht="18.75" hidden="false" customHeight="false" outlineLevel="0" collapsed="false">
      <c r="A175" s="483" t="s">
        <v>559</v>
      </c>
      <c r="B175" s="242" t="s">
        <v>66</v>
      </c>
      <c r="C175" s="242" t="s">
        <v>486</v>
      </c>
      <c r="D175" s="242"/>
      <c r="E175" s="531"/>
      <c r="F175" s="532"/>
      <c r="G175" s="242"/>
      <c r="H175" s="247" t="n">
        <f aca="false">+H176</f>
        <v>431145</v>
      </c>
      <c r="I175" s="247" t="n">
        <f aca="false">+I176</f>
        <v>431145</v>
      </c>
      <c r="J175" s="325"/>
    </row>
    <row r="176" s="326" customFormat="true" ht="18.75" hidden="false" customHeight="false" outlineLevel="0" collapsed="false">
      <c r="A176" s="248" t="s">
        <v>560</v>
      </c>
      <c r="B176" s="249" t="s">
        <v>66</v>
      </c>
      <c r="C176" s="249" t="s">
        <v>486</v>
      </c>
      <c r="D176" s="249" t="s">
        <v>335</v>
      </c>
      <c r="E176" s="534"/>
      <c r="F176" s="535"/>
      <c r="G176" s="249"/>
      <c r="H176" s="254" t="n">
        <f aca="false">+H177+H199+H200</f>
        <v>431145</v>
      </c>
      <c r="I176" s="254" t="n">
        <f aca="false">+I177+I199+I200</f>
        <v>431145</v>
      </c>
      <c r="J176" s="325"/>
    </row>
    <row r="177" s="326" customFormat="true" ht="77.25" hidden="false" customHeight="true" outlineLevel="0" collapsed="false">
      <c r="A177" s="587" t="s">
        <v>747</v>
      </c>
      <c r="B177" s="312" t="s">
        <v>66</v>
      </c>
      <c r="C177" s="312" t="s">
        <v>486</v>
      </c>
      <c r="D177" s="312" t="s">
        <v>335</v>
      </c>
      <c r="E177" s="258" t="s">
        <v>562</v>
      </c>
      <c r="F177" s="358" t="s">
        <v>340</v>
      </c>
      <c r="G177" s="312"/>
      <c r="H177" s="316" t="n">
        <f aca="false">+H178</f>
        <v>431145</v>
      </c>
      <c r="I177" s="316" t="n">
        <f aca="false">+I178</f>
        <v>431145</v>
      </c>
      <c r="J177" s="325"/>
    </row>
    <row r="178" s="326" customFormat="true" ht="120" hidden="false" customHeight="true" outlineLevel="0" collapsed="false">
      <c r="A178" s="334" t="s">
        <v>748</v>
      </c>
      <c r="B178" s="335" t="s">
        <v>66</v>
      </c>
      <c r="C178" s="335" t="s">
        <v>486</v>
      </c>
      <c r="D178" s="335" t="s">
        <v>335</v>
      </c>
      <c r="E178" s="540" t="s">
        <v>564</v>
      </c>
      <c r="F178" s="338" t="s">
        <v>340</v>
      </c>
      <c r="G178" s="335"/>
      <c r="H178" s="340" t="n">
        <f aca="false">H180+H184+H186</f>
        <v>431145</v>
      </c>
      <c r="I178" s="340" t="n">
        <f aca="false">I180+I184+I186</f>
        <v>431145</v>
      </c>
      <c r="J178" s="325"/>
    </row>
    <row r="179" s="326" customFormat="true" ht="30.75" hidden="false" customHeight="true" outlineLevel="0" collapsed="false">
      <c r="A179" s="282" t="s">
        <v>565</v>
      </c>
      <c r="B179" s="283" t="s">
        <v>66</v>
      </c>
      <c r="C179" s="283" t="s">
        <v>486</v>
      </c>
      <c r="D179" s="284" t="s">
        <v>335</v>
      </c>
      <c r="E179" s="568" t="s">
        <v>564</v>
      </c>
      <c r="F179" s="588" t="s">
        <v>401</v>
      </c>
      <c r="G179" s="352"/>
      <c r="H179" s="351" t="n">
        <f aca="false">H180</f>
        <v>431145</v>
      </c>
      <c r="I179" s="351" t="n">
        <f aca="false">I180</f>
        <v>431145</v>
      </c>
      <c r="J179" s="325"/>
    </row>
    <row r="180" s="326" customFormat="true" ht="57" hidden="false" customHeight="true" outlineLevel="0" collapsed="false">
      <c r="A180" s="341" t="s">
        <v>446</v>
      </c>
      <c r="B180" s="342" t="s">
        <v>66</v>
      </c>
      <c r="C180" s="342" t="s">
        <v>486</v>
      </c>
      <c r="D180" s="584" t="s">
        <v>335</v>
      </c>
      <c r="E180" s="319" t="s">
        <v>564</v>
      </c>
      <c r="F180" s="410" t="s">
        <v>566</v>
      </c>
      <c r="G180" s="346"/>
      <c r="H180" s="347" t="n">
        <f aca="false">SUM(H181:H183)</f>
        <v>431145</v>
      </c>
      <c r="I180" s="347" t="n">
        <f aca="false">SUM(I181:I183)</f>
        <v>431145</v>
      </c>
      <c r="J180" s="325"/>
    </row>
    <row r="181" s="326" customFormat="true" ht="70.5" hidden="false" customHeight="true" outlineLevel="0" collapsed="false">
      <c r="A181" s="422" t="s">
        <v>345</v>
      </c>
      <c r="B181" s="283" t="s">
        <v>66</v>
      </c>
      <c r="C181" s="283" t="s">
        <v>486</v>
      </c>
      <c r="D181" s="283" t="s">
        <v>335</v>
      </c>
      <c r="E181" s="322" t="s">
        <v>564</v>
      </c>
      <c r="F181" s="390" t="s">
        <v>672</v>
      </c>
      <c r="G181" s="283" t="s">
        <v>346</v>
      </c>
      <c r="H181" s="351" t="n">
        <v>356789</v>
      </c>
      <c r="I181" s="351" t="n">
        <v>356789</v>
      </c>
      <c r="J181" s="325"/>
    </row>
    <row r="182" s="326" customFormat="true" ht="21" hidden="false" customHeight="true" outlineLevel="0" collapsed="false">
      <c r="A182" s="292" t="s">
        <v>353</v>
      </c>
      <c r="B182" s="283" t="s">
        <v>66</v>
      </c>
      <c r="C182" s="283" t="s">
        <v>486</v>
      </c>
      <c r="D182" s="283" t="s">
        <v>335</v>
      </c>
      <c r="E182" s="322" t="s">
        <v>564</v>
      </c>
      <c r="F182" s="390" t="s">
        <v>566</v>
      </c>
      <c r="G182" s="283" t="s">
        <v>354</v>
      </c>
      <c r="H182" s="351" t="n">
        <v>71885</v>
      </c>
      <c r="I182" s="351" t="n">
        <v>71885</v>
      </c>
      <c r="J182" s="325"/>
    </row>
    <row r="183" s="326" customFormat="true" ht="18.75" hidden="false" customHeight="false" outlineLevel="0" collapsed="false">
      <c r="A183" s="293" t="s">
        <v>355</v>
      </c>
      <c r="B183" s="283" t="s">
        <v>66</v>
      </c>
      <c r="C183" s="283" t="s">
        <v>486</v>
      </c>
      <c r="D183" s="283" t="s">
        <v>335</v>
      </c>
      <c r="E183" s="322" t="s">
        <v>564</v>
      </c>
      <c r="F183" s="390" t="s">
        <v>566</v>
      </c>
      <c r="G183" s="283" t="s">
        <v>356</v>
      </c>
      <c r="H183" s="351" t="n">
        <v>2471</v>
      </c>
      <c r="I183" s="351" t="n">
        <v>2471</v>
      </c>
      <c r="J183" s="325"/>
    </row>
    <row r="184" s="274" customFormat="true" ht="56.25" hidden="true" customHeight="false" outlineLevel="0" collapsed="false">
      <c r="A184" s="589" t="s">
        <v>568</v>
      </c>
      <c r="B184" s="342" t="s">
        <v>486</v>
      </c>
      <c r="C184" s="342" t="s">
        <v>486</v>
      </c>
      <c r="D184" s="584" t="s">
        <v>335</v>
      </c>
      <c r="E184" s="278" t="s">
        <v>564</v>
      </c>
      <c r="F184" s="279" t="s">
        <v>569</v>
      </c>
      <c r="G184" s="276"/>
      <c r="H184" s="281" t="n">
        <f aca="false">+H185</f>
        <v>0</v>
      </c>
      <c r="I184" s="281" t="n">
        <f aca="false">+I185</f>
        <v>0</v>
      </c>
      <c r="J184" s="272"/>
      <c r="K184" s="273"/>
      <c r="L184" s="273"/>
      <c r="M184" s="273"/>
      <c r="N184" s="273"/>
      <c r="O184" s="273"/>
      <c r="P184" s="273"/>
      <c r="Q184" s="273"/>
      <c r="R184" s="273"/>
      <c r="S184" s="273"/>
      <c r="T184" s="273"/>
      <c r="U184" s="273"/>
      <c r="V184" s="273"/>
      <c r="W184" s="273"/>
      <c r="X184" s="273"/>
      <c r="Y184" s="273"/>
      <c r="Z184" s="273"/>
      <c r="AA184" s="273"/>
      <c r="AB184" s="273"/>
      <c r="AC184" s="273"/>
      <c r="AD184" s="273"/>
      <c r="AE184" s="273"/>
      <c r="AF184" s="273"/>
      <c r="AG184" s="273"/>
      <c r="AH184" s="273"/>
      <c r="AI184" s="273"/>
      <c r="AJ184" s="273"/>
      <c r="AK184" s="273"/>
      <c r="AL184" s="273"/>
      <c r="AM184" s="273"/>
    </row>
    <row r="185" s="274" customFormat="true" ht="37.5" hidden="true" customHeight="false" outlineLevel="0" collapsed="false">
      <c r="A185" s="293" t="s">
        <v>373</v>
      </c>
      <c r="B185" s="283" t="s">
        <v>486</v>
      </c>
      <c r="C185" s="283" t="s">
        <v>486</v>
      </c>
      <c r="D185" s="283" t="s">
        <v>335</v>
      </c>
      <c r="E185" s="322" t="s">
        <v>564</v>
      </c>
      <c r="F185" s="286" t="s">
        <v>569</v>
      </c>
      <c r="G185" s="283" t="s">
        <v>354</v>
      </c>
      <c r="H185" s="351"/>
      <c r="I185" s="351"/>
      <c r="J185" s="272"/>
      <c r="K185" s="273"/>
      <c r="L185" s="273"/>
      <c r="M185" s="273"/>
      <c r="N185" s="273"/>
      <c r="O185" s="273"/>
      <c r="P185" s="273"/>
      <c r="Q185" s="273"/>
      <c r="R185" s="273"/>
      <c r="S185" s="273"/>
      <c r="T185" s="273"/>
      <c r="U185" s="273"/>
      <c r="V185" s="273"/>
      <c r="W185" s="273"/>
      <c r="X185" s="273"/>
      <c r="Y185" s="273"/>
      <c r="Z185" s="273"/>
      <c r="AA185" s="273"/>
      <c r="AB185" s="273"/>
      <c r="AC185" s="273"/>
      <c r="AD185" s="273"/>
      <c r="AE185" s="273"/>
      <c r="AF185" s="273"/>
      <c r="AG185" s="273"/>
      <c r="AH185" s="273"/>
      <c r="AI185" s="273"/>
      <c r="AJ185" s="273"/>
      <c r="AK185" s="273"/>
      <c r="AL185" s="273"/>
      <c r="AM185" s="273"/>
    </row>
    <row r="186" s="274" customFormat="true" ht="37.5" hidden="true" customHeight="false" outlineLevel="0" collapsed="false">
      <c r="A186" s="589" t="s">
        <v>570</v>
      </c>
      <c r="B186" s="342" t="s">
        <v>486</v>
      </c>
      <c r="C186" s="342" t="s">
        <v>486</v>
      </c>
      <c r="D186" s="584" t="s">
        <v>335</v>
      </c>
      <c r="E186" s="278" t="s">
        <v>564</v>
      </c>
      <c r="F186" s="279" t="s">
        <v>571</v>
      </c>
      <c r="G186" s="276"/>
      <c r="H186" s="281" t="n">
        <f aca="false">+H187</f>
        <v>0</v>
      </c>
      <c r="I186" s="281" t="n">
        <f aca="false">+I187</f>
        <v>0</v>
      </c>
      <c r="J186" s="272"/>
      <c r="K186" s="273"/>
      <c r="L186" s="273"/>
      <c r="M186" s="273"/>
      <c r="N186" s="273"/>
      <c r="O186" s="273"/>
      <c r="P186" s="273"/>
      <c r="Q186" s="273"/>
      <c r="R186" s="273"/>
      <c r="S186" s="273"/>
      <c r="T186" s="273"/>
      <c r="U186" s="273"/>
      <c r="V186" s="273"/>
      <c r="W186" s="273"/>
      <c r="X186" s="273"/>
      <c r="Y186" s="273"/>
      <c r="Z186" s="273"/>
      <c r="AA186" s="273"/>
      <c r="AB186" s="273"/>
      <c r="AC186" s="273"/>
      <c r="AD186" s="273"/>
      <c r="AE186" s="273"/>
      <c r="AF186" s="273"/>
      <c r="AG186" s="273"/>
      <c r="AH186" s="273"/>
      <c r="AI186" s="273"/>
      <c r="AJ186" s="273"/>
      <c r="AK186" s="273"/>
      <c r="AL186" s="273"/>
      <c r="AM186" s="273"/>
    </row>
    <row r="187" s="274" customFormat="true" ht="37.5" hidden="true" customHeight="false" outlineLevel="0" collapsed="false">
      <c r="A187" s="293" t="s">
        <v>373</v>
      </c>
      <c r="B187" s="283" t="s">
        <v>486</v>
      </c>
      <c r="C187" s="283" t="s">
        <v>486</v>
      </c>
      <c r="D187" s="283" t="s">
        <v>335</v>
      </c>
      <c r="E187" s="322" t="s">
        <v>564</v>
      </c>
      <c r="F187" s="286" t="s">
        <v>571</v>
      </c>
      <c r="G187" s="283" t="s">
        <v>354</v>
      </c>
      <c r="H187" s="351"/>
      <c r="I187" s="351"/>
      <c r="J187" s="272"/>
      <c r="K187" s="273"/>
      <c r="L187" s="273"/>
      <c r="M187" s="273"/>
      <c r="N187" s="273"/>
      <c r="O187" s="273"/>
      <c r="P187" s="273"/>
      <c r="Q187" s="273"/>
      <c r="R187" s="273"/>
      <c r="S187" s="273"/>
      <c r="T187" s="273"/>
      <c r="U187" s="273"/>
      <c r="V187" s="273"/>
      <c r="W187" s="273"/>
      <c r="X187" s="273"/>
      <c r="Y187" s="273"/>
      <c r="Z187" s="273"/>
      <c r="AA187" s="273"/>
      <c r="AB187" s="273"/>
      <c r="AC187" s="273"/>
      <c r="AD187" s="273"/>
      <c r="AE187" s="273"/>
      <c r="AF187" s="273"/>
      <c r="AG187" s="273"/>
      <c r="AH187" s="273"/>
      <c r="AI187" s="273"/>
      <c r="AJ187" s="273"/>
      <c r="AK187" s="273"/>
      <c r="AL187" s="273"/>
      <c r="AM187" s="273"/>
    </row>
    <row r="188" s="326" customFormat="true" ht="18.75" hidden="true" customHeight="false" outlineLevel="0" collapsed="false">
      <c r="A188" s="483" t="s">
        <v>572</v>
      </c>
      <c r="B188" s="590" t="n">
        <v>10</v>
      </c>
      <c r="C188" s="590" t="n">
        <v>10</v>
      </c>
      <c r="D188" s="590"/>
      <c r="E188" s="531"/>
      <c r="F188" s="532"/>
      <c r="G188" s="242"/>
      <c r="H188" s="247" t="n">
        <f aca="false">+H189+H194</f>
        <v>0</v>
      </c>
      <c r="I188" s="247" t="n">
        <f aca="false">+I189+I194</f>
        <v>0</v>
      </c>
      <c r="J188" s="325"/>
    </row>
    <row r="189" s="326" customFormat="true" ht="18.75" hidden="true" customHeight="false" outlineLevel="0" collapsed="false">
      <c r="A189" s="248" t="s">
        <v>573</v>
      </c>
      <c r="B189" s="114" t="n">
        <v>10</v>
      </c>
      <c r="C189" s="114" t="n">
        <v>10</v>
      </c>
      <c r="D189" s="443" t="s">
        <v>335</v>
      </c>
      <c r="E189" s="534"/>
      <c r="F189" s="535"/>
      <c r="G189" s="443"/>
      <c r="H189" s="254" t="n">
        <f aca="false">H190</f>
        <v>0</v>
      </c>
      <c r="I189" s="254" t="n">
        <f aca="false">I190</f>
        <v>0</v>
      </c>
      <c r="J189" s="325"/>
    </row>
    <row r="190" s="326" customFormat="true" ht="54" hidden="true" customHeight="true" outlineLevel="0" collapsed="false">
      <c r="A190" s="587" t="s">
        <v>574</v>
      </c>
      <c r="B190" s="591" t="n">
        <v>10</v>
      </c>
      <c r="C190" s="591" t="n">
        <v>10</v>
      </c>
      <c r="D190" s="592" t="s">
        <v>335</v>
      </c>
      <c r="E190" s="258" t="s">
        <v>575</v>
      </c>
      <c r="F190" s="358" t="s">
        <v>371</v>
      </c>
      <c r="G190" s="315"/>
      <c r="H190" s="316" t="n">
        <f aca="false">H191</f>
        <v>0</v>
      </c>
      <c r="I190" s="316" t="n">
        <f aca="false">I191</f>
        <v>0</v>
      </c>
      <c r="J190" s="325"/>
    </row>
    <row r="191" s="326" customFormat="true" ht="68.25" hidden="true" customHeight="true" outlineLevel="0" collapsed="false">
      <c r="A191" s="593" t="s">
        <v>576</v>
      </c>
      <c r="B191" s="407" t="n">
        <v>10</v>
      </c>
      <c r="C191" s="407" t="n">
        <v>10</v>
      </c>
      <c r="D191" s="594" t="s">
        <v>335</v>
      </c>
      <c r="E191" s="540" t="s">
        <v>577</v>
      </c>
      <c r="F191" s="338" t="s">
        <v>371</v>
      </c>
      <c r="G191" s="595"/>
      <c r="H191" s="340" t="n">
        <f aca="false">H192</f>
        <v>0</v>
      </c>
      <c r="I191" s="340" t="n">
        <f aca="false">I192</f>
        <v>0</v>
      </c>
      <c r="J191" s="325"/>
    </row>
    <row r="192" s="326" customFormat="true" ht="20.25" hidden="true" customHeight="true" outlineLevel="0" collapsed="false">
      <c r="A192" s="444" t="s">
        <v>578</v>
      </c>
      <c r="B192" s="596" t="n">
        <v>10</v>
      </c>
      <c r="C192" s="596" t="n">
        <v>10</v>
      </c>
      <c r="D192" s="408" t="s">
        <v>335</v>
      </c>
      <c r="E192" s="570" t="s">
        <v>577</v>
      </c>
      <c r="F192" s="418" t="s">
        <v>579</v>
      </c>
      <c r="G192" s="346"/>
      <c r="H192" s="347" t="n">
        <f aca="false">H193</f>
        <v>0</v>
      </c>
      <c r="I192" s="347" t="n">
        <f aca="false">I193</f>
        <v>0</v>
      </c>
      <c r="J192" s="325"/>
    </row>
    <row r="193" s="326" customFormat="true" ht="20.25" hidden="true" customHeight="true" outlineLevel="0" collapsed="false">
      <c r="A193" s="414" t="s">
        <v>580</v>
      </c>
      <c r="B193" s="348" t="n">
        <v>10</v>
      </c>
      <c r="C193" s="348" t="n">
        <v>10</v>
      </c>
      <c r="D193" s="370" t="s">
        <v>335</v>
      </c>
      <c r="E193" s="471" t="s">
        <v>577</v>
      </c>
      <c r="F193" s="377" t="s">
        <v>579</v>
      </c>
      <c r="G193" s="352" t="s">
        <v>581</v>
      </c>
      <c r="H193" s="351"/>
      <c r="I193" s="351"/>
      <c r="J193" s="325"/>
    </row>
    <row r="194" s="274" customFormat="true" ht="19.5" hidden="true" customHeight="false" outlineLevel="0" collapsed="false">
      <c r="A194" s="597" t="s">
        <v>582</v>
      </c>
      <c r="B194" s="324" t="n">
        <v>10</v>
      </c>
      <c r="C194" s="324" t="n">
        <v>10</v>
      </c>
      <c r="D194" s="598" t="s">
        <v>453</v>
      </c>
      <c r="E194" s="599"/>
      <c r="F194" s="600"/>
      <c r="G194" s="601"/>
      <c r="H194" s="254" t="n">
        <f aca="false">H195</f>
        <v>0</v>
      </c>
      <c r="I194" s="254" t="n">
        <f aca="false">I195</f>
        <v>0</v>
      </c>
      <c r="J194" s="272"/>
      <c r="K194" s="273"/>
      <c r="L194" s="273"/>
      <c r="M194" s="273"/>
      <c r="N194" s="273"/>
      <c r="O194" s="273"/>
      <c r="P194" s="273"/>
      <c r="Q194" s="273"/>
      <c r="R194" s="273"/>
      <c r="S194" s="273"/>
      <c r="T194" s="273"/>
      <c r="U194" s="273"/>
      <c r="V194" s="273"/>
      <c r="W194" s="273"/>
      <c r="X194" s="273"/>
      <c r="Y194" s="273"/>
      <c r="Z194" s="273"/>
      <c r="AA194" s="273"/>
      <c r="AB194" s="273"/>
      <c r="AC194" s="273"/>
      <c r="AD194" s="273"/>
      <c r="AE194" s="273"/>
      <c r="AF194" s="273"/>
      <c r="AG194" s="273"/>
      <c r="AH194" s="273"/>
      <c r="AI194" s="273"/>
      <c r="AJ194" s="273"/>
      <c r="AK194" s="273"/>
      <c r="AL194" s="273"/>
      <c r="AM194" s="273"/>
    </row>
    <row r="195" s="274" customFormat="true" ht="75" hidden="true" customHeight="false" outlineLevel="0" collapsed="false">
      <c r="A195" s="602" t="s">
        <v>574</v>
      </c>
      <c r="B195" s="603" t="n">
        <v>10</v>
      </c>
      <c r="C195" s="603" t="n">
        <v>10</v>
      </c>
      <c r="D195" s="468" t="s">
        <v>453</v>
      </c>
      <c r="E195" s="258" t="s">
        <v>575</v>
      </c>
      <c r="F195" s="358" t="s">
        <v>371</v>
      </c>
      <c r="G195" s="256"/>
      <c r="H195" s="316" t="n">
        <f aca="false">H196</f>
        <v>0</v>
      </c>
      <c r="I195" s="316" t="n">
        <f aca="false">I196</f>
        <v>0</v>
      </c>
      <c r="J195" s="272"/>
      <c r="K195" s="273"/>
      <c r="L195" s="273"/>
      <c r="M195" s="273"/>
      <c r="N195" s="273"/>
      <c r="O195" s="273"/>
      <c r="P195" s="273"/>
      <c r="Q195" s="273"/>
      <c r="R195" s="273"/>
      <c r="S195" s="273"/>
      <c r="T195" s="273"/>
      <c r="U195" s="273"/>
      <c r="V195" s="273"/>
      <c r="W195" s="273"/>
      <c r="X195" s="273"/>
      <c r="Y195" s="273"/>
      <c r="Z195" s="273"/>
      <c r="AA195" s="273"/>
      <c r="AB195" s="273"/>
      <c r="AC195" s="273"/>
      <c r="AD195" s="273"/>
      <c r="AE195" s="273"/>
      <c r="AF195" s="273"/>
      <c r="AG195" s="273"/>
      <c r="AH195" s="273"/>
      <c r="AI195" s="273"/>
      <c r="AJ195" s="273"/>
      <c r="AK195" s="273"/>
      <c r="AL195" s="273"/>
      <c r="AM195" s="273"/>
    </row>
    <row r="196" s="232" customFormat="true" ht="93.75" hidden="true" customHeight="false" outlineLevel="0" collapsed="false">
      <c r="A196" s="593" t="s">
        <v>576</v>
      </c>
      <c r="B196" s="604" t="s">
        <v>465</v>
      </c>
      <c r="C196" s="604" t="s">
        <v>465</v>
      </c>
      <c r="D196" s="605" t="s">
        <v>453</v>
      </c>
      <c r="E196" s="540" t="s">
        <v>577</v>
      </c>
      <c r="F196" s="338" t="s">
        <v>371</v>
      </c>
      <c r="G196" s="606"/>
      <c r="H196" s="340" t="n">
        <f aca="false">H197</f>
        <v>0</v>
      </c>
      <c r="I196" s="340" t="n">
        <f aca="false">I197</f>
        <v>0</v>
      </c>
      <c r="J196" s="240"/>
      <c r="K196" s="231"/>
      <c r="L196" s="231"/>
      <c r="M196" s="231"/>
      <c r="N196" s="231"/>
      <c r="O196" s="231"/>
      <c r="P196" s="231"/>
      <c r="Q196" s="231"/>
      <c r="R196" s="231"/>
      <c r="S196" s="231"/>
      <c r="T196" s="231"/>
      <c r="U196" s="231"/>
      <c r="V196" s="231"/>
      <c r="W196" s="231"/>
      <c r="X196" s="231"/>
      <c r="Y196" s="231"/>
      <c r="Z196" s="231"/>
      <c r="AA196" s="231"/>
      <c r="AB196" s="231"/>
      <c r="AC196" s="231"/>
      <c r="AD196" s="231"/>
      <c r="AE196" s="231"/>
      <c r="AF196" s="231"/>
      <c r="AG196" s="231"/>
      <c r="AH196" s="231"/>
      <c r="AI196" s="231"/>
      <c r="AJ196" s="231"/>
      <c r="AK196" s="231"/>
      <c r="AL196" s="231"/>
      <c r="AM196" s="231"/>
    </row>
    <row r="197" s="232" customFormat="true" ht="18.75" hidden="true" customHeight="false" outlineLevel="0" collapsed="false">
      <c r="A197" s="365" t="s">
        <v>583</v>
      </c>
      <c r="B197" s="607" t="s">
        <v>465</v>
      </c>
      <c r="C197" s="607" t="s">
        <v>465</v>
      </c>
      <c r="D197" s="608" t="s">
        <v>453</v>
      </c>
      <c r="E197" s="570" t="s">
        <v>577</v>
      </c>
      <c r="F197" s="418" t="s">
        <v>584</v>
      </c>
      <c r="G197" s="609"/>
      <c r="H197" s="347" t="n">
        <f aca="false">H198</f>
        <v>0</v>
      </c>
      <c r="I197" s="347" t="n">
        <f aca="false">I198</f>
        <v>0</v>
      </c>
      <c r="J197" s="240"/>
      <c r="K197" s="231"/>
      <c r="L197" s="231"/>
      <c r="M197" s="231"/>
      <c r="N197" s="231"/>
      <c r="O197" s="231"/>
      <c r="P197" s="231"/>
      <c r="Q197" s="231"/>
      <c r="R197" s="231"/>
      <c r="S197" s="231"/>
      <c r="T197" s="231"/>
      <c r="U197" s="231"/>
      <c r="V197" s="231"/>
      <c r="W197" s="231"/>
      <c r="X197" s="231"/>
      <c r="Y197" s="231"/>
      <c r="Z197" s="231"/>
      <c r="AA197" s="231"/>
      <c r="AB197" s="231"/>
      <c r="AC197" s="231"/>
      <c r="AD197" s="231"/>
      <c r="AE197" s="231"/>
      <c r="AF197" s="231"/>
      <c r="AG197" s="231"/>
      <c r="AH197" s="231"/>
      <c r="AI197" s="231"/>
      <c r="AJ197" s="231"/>
      <c r="AK197" s="231"/>
      <c r="AL197" s="231"/>
      <c r="AM197" s="231"/>
    </row>
    <row r="198" s="232" customFormat="true" ht="18.75" hidden="true" customHeight="false" outlineLevel="0" collapsed="false">
      <c r="A198" s="414" t="s">
        <v>580</v>
      </c>
      <c r="B198" s="610" t="s">
        <v>465</v>
      </c>
      <c r="C198" s="610" t="s">
        <v>465</v>
      </c>
      <c r="D198" s="610" t="s">
        <v>453</v>
      </c>
      <c r="E198" s="471" t="s">
        <v>577</v>
      </c>
      <c r="F198" s="377" t="s">
        <v>584</v>
      </c>
      <c r="G198" s="387" t="s">
        <v>581</v>
      </c>
      <c r="H198" s="351"/>
      <c r="I198" s="351"/>
      <c r="J198" s="240"/>
      <c r="K198" s="231"/>
      <c r="L198" s="231"/>
      <c r="M198" s="231"/>
      <c r="N198" s="231"/>
      <c r="O198" s="231"/>
      <c r="P198" s="231"/>
      <c r="Q198" s="231"/>
      <c r="R198" s="231"/>
      <c r="S198" s="231"/>
      <c r="T198" s="231"/>
      <c r="U198" s="231"/>
      <c r="V198" s="231"/>
      <c r="W198" s="231"/>
      <c r="X198" s="231"/>
      <c r="Y198" s="231"/>
      <c r="Z198" s="231"/>
      <c r="AA198" s="231"/>
      <c r="AB198" s="231"/>
      <c r="AC198" s="231"/>
      <c r="AD198" s="231"/>
      <c r="AE198" s="231"/>
      <c r="AF198" s="231"/>
      <c r="AG198" s="231"/>
      <c r="AH198" s="231"/>
      <c r="AI198" s="231"/>
      <c r="AJ198" s="231"/>
      <c r="AK198" s="231"/>
      <c r="AL198" s="231"/>
      <c r="AM198" s="231"/>
    </row>
    <row r="199" s="232" customFormat="true" ht="60" hidden="true" customHeight="true" outlineLevel="0" collapsed="false">
      <c r="A199" s="612" t="s">
        <v>587</v>
      </c>
      <c r="B199" s="328" t="s">
        <v>66</v>
      </c>
      <c r="C199" s="328" t="s">
        <v>486</v>
      </c>
      <c r="D199" s="328" t="s">
        <v>335</v>
      </c>
      <c r="E199" s="399" t="s">
        <v>588</v>
      </c>
      <c r="F199" s="496" t="s">
        <v>589</v>
      </c>
      <c r="G199" s="332" t="s">
        <v>346</v>
      </c>
      <c r="H199" s="333"/>
      <c r="I199" s="333"/>
      <c r="J199" s="240"/>
      <c r="K199" s="231"/>
      <c r="L199" s="231"/>
      <c r="M199" s="231"/>
      <c r="N199" s="231"/>
      <c r="O199" s="231"/>
      <c r="P199" s="231"/>
      <c r="Q199" s="231"/>
      <c r="R199" s="231"/>
      <c r="S199" s="231"/>
      <c r="T199" s="231"/>
      <c r="U199" s="231"/>
      <c r="V199" s="231"/>
      <c r="W199" s="231"/>
      <c r="X199" s="231"/>
      <c r="Y199" s="231"/>
      <c r="Z199" s="231"/>
      <c r="AA199" s="231"/>
      <c r="AB199" s="231"/>
      <c r="AC199" s="231"/>
      <c r="AD199" s="231"/>
      <c r="AE199" s="231"/>
      <c r="AF199" s="231"/>
      <c r="AG199" s="231"/>
      <c r="AH199" s="231"/>
      <c r="AI199" s="231"/>
      <c r="AJ199" s="231"/>
      <c r="AK199" s="231"/>
      <c r="AL199" s="231"/>
      <c r="AM199" s="231"/>
    </row>
    <row r="200" s="232" customFormat="true" ht="93.75" hidden="true" customHeight="true" outlineLevel="0" collapsed="false">
      <c r="A200" s="544" t="s">
        <v>749</v>
      </c>
      <c r="B200" s="283" t="s">
        <v>66</v>
      </c>
      <c r="C200" s="283" t="s">
        <v>486</v>
      </c>
      <c r="D200" s="283" t="s">
        <v>348</v>
      </c>
      <c r="E200" s="322" t="s">
        <v>588</v>
      </c>
      <c r="F200" s="390" t="s">
        <v>750</v>
      </c>
      <c r="G200" s="555" t="s">
        <v>354</v>
      </c>
      <c r="H200" s="351"/>
      <c r="I200" s="351"/>
      <c r="J200" s="240"/>
      <c r="K200" s="231"/>
      <c r="L200" s="231"/>
      <c r="M200" s="231"/>
      <c r="N200" s="231"/>
      <c r="O200" s="231"/>
      <c r="P200" s="231"/>
      <c r="Q200" s="231"/>
      <c r="R200" s="231"/>
      <c r="S200" s="231"/>
      <c r="T200" s="231"/>
      <c r="U200" s="231"/>
      <c r="V200" s="231"/>
      <c r="W200" s="231"/>
      <c r="X200" s="231"/>
      <c r="Y200" s="231"/>
      <c r="Z200" s="231"/>
      <c r="AA200" s="231"/>
      <c r="AB200" s="231"/>
      <c r="AC200" s="231"/>
      <c r="AD200" s="231"/>
      <c r="AE200" s="231"/>
      <c r="AF200" s="231"/>
      <c r="AG200" s="231"/>
      <c r="AH200" s="231"/>
      <c r="AI200" s="231"/>
      <c r="AJ200" s="231"/>
      <c r="AK200" s="231"/>
      <c r="AL200" s="231"/>
      <c r="AM200" s="231"/>
    </row>
    <row r="201" s="232" customFormat="true" ht="18.75" hidden="false" customHeight="false" outlineLevel="0" collapsed="false">
      <c r="A201" s="241" t="s">
        <v>593</v>
      </c>
      <c r="B201" s="242" t="s">
        <v>66</v>
      </c>
      <c r="C201" s="590" t="n">
        <v>11</v>
      </c>
      <c r="D201" s="243"/>
      <c r="E201" s="613"/>
      <c r="F201" s="614"/>
      <c r="G201" s="576"/>
      <c r="H201" s="247" t="n">
        <f aca="false">+H202</f>
        <v>1000</v>
      </c>
      <c r="I201" s="247" t="n">
        <f aca="false">+I202</f>
        <v>1000</v>
      </c>
      <c r="J201" s="240"/>
      <c r="K201" s="231"/>
      <c r="L201" s="231"/>
      <c r="M201" s="231"/>
      <c r="N201" s="231"/>
      <c r="O201" s="231"/>
      <c r="P201" s="231"/>
      <c r="Q201" s="231"/>
      <c r="R201" s="231"/>
      <c r="S201" s="231"/>
      <c r="T201" s="231"/>
      <c r="U201" s="231"/>
      <c r="V201" s="231"/>
      <c r="W201" s="231"/>
      <c r="X201" s="231"/>
      <c r="Y201" s="231"/>
      <c r="Z201" s="231"/>
      <c r="AA201" s="231"/>
      <c r="AB201" s="231"/>
      <c r="AC201" s="231"/>
      <c r="AD201" s="231"/>
      <c r="AE201" s="231"/>
      <c r="AF201" s="231"/>
      <c r="AG201" s="231"/>
      <c r="AH201" s="231"/>
      <c r="AI201" s="231"/>
      <c r="AJ201" s="231"/>
      <c r="AK201" s="231"/>
      <c r="AL201" s="231"/>
      <c r="AM201" s="231"/>
    </row>
    <row r="202" s="232" customFormat="true" ht="18.75" hidden="false" customHeight="false" outlineLevel="0" collapsed="false">
      <c r="A202" s="294" t="s">
        <v>594</v>
      </c>
      <c r="B202" s="249" t="s">
        <v>66</v>
      </c>
      <c r="C202" s="324" t="n">
        <v>11</v>
      </c>
      <c r="D202" s="250" t="s">
        <v>337</v>
      </c>
      <c r="E202" s="615"/>
      <c r="F202" s="616"/>
      <c r="G202" s="521"/>
      <c r="H202" s="254" t="n">
        <f aca="false">+H203</f>
        <v>1000</v>
      </c>
      <c r="I202" s="254" t="n">
        <f aca="false">+I203</f>
        <v>1000</v>
      </c>
      <c r="J202" s="240"/>
      <c r="K202" s="231"/>
      <c r="L202" s="231"/>
      <c r="M202" s="231"/>
      <c r="N202" s="231"/>
      <c r="O202" s="231"/>
      <c r="P202" s="231"/>
      <c r="Q202" s="231"/>
      <c r="R202" s="231"/>
      <c r="S202" s="231"/>
      <c r="T202" s="231"/>
      <c r="U202" s="231"/>
      <c r="V202" s="231"/>
      <c r="W202" s="231"/>
      <c r="X202" s="231"/>
      <c r="Y202" s="231"/>
      <c r="Z202" s="231"/>
      <c r="AA202" s="231"/>
      <c r="AB202" s="231"/>
      <c r="AC202" s="231"/>
      <c r="AD202" s="231"/>
      <c r="AE202" s="231"/>
      <c r="AF202" s="231"/>
      <c r="AG202" s="231"/>
      <c r="AH202" s="231"/>
      <c r="AI202" s="231"/>
      <c r="AJ202" s="231"/>
      <c r="AK202" s="231"/>
      <c r="AL202" s="231"/>
      <c r="AM202" s="231"/>
    </row>
    <row r="203" s="620" customFormat="true" ht="84" hidden="false" customHeight="true" outlineLevel="0" collapsed="false">
      <c r="A203" s="617" t="s">
        <v>673</v>
      </c>
      <c r="B203" s="312" t="s">
        <v>66</v>
      </c>
      <c r="C203" s="312" t="s">
        <v>596</v>
      </c>
      <c r="D203" s="356" t="s">
        <v>337</v>
      </c>
      <c r="E203" s="403" t="s">
        <v>554</v>
      </c>
      <c r="F203" s="290" t="s">
        <v>597</v>
      </c>
      <c r="G203" s="315"/>
      <c r="H203" s="316" t="n">
        <f aca="false">+H204</f>
        <v>1000</v>
      </c>
      <c r="I203" s="316" t="n">
        <f aca="false">+I204</f>
        <v>1000</v>
      </c>
      <c r="J203" s="618"/>
      <c r="K203" s="619"/>
      <c r="L203" s="619"/>
      <c r="M203" s="619"/>
      <c r="N203" s="619"/>
      <c r="O203" s="619"/>
      <c r="P203" s="619"/>
      <c r="Q203" s="619"/>
      <c r="R203" s="619"/>
      <c r="S203" s="619"/>
      <c r="T203" s="619"/>
      <c r="U203" s="619"/>
      <c r="V203" s="619"/>
      <c r="W203" s="619"/>
      <c r="X203" s="619"/>
      <c r="Y203" s="619"/>
      <c r="Z203" s="619"/>
      <c r="AA203" s="619"/>
      <c r="AB203" s="619"/>
      <c r="AC203" s="619"/>
      <c r="AD203" s="619"/>
      <c r="AE203" s="619"/>
      <c r="AF203" s="619"/>
      <c r="AG203" s="619"/>
      <c r="AH203" s="619"/>
      <c r="AI203" s="619"/>
      <c r="AJ203" s="619"/>
      <c r="AK203" s="619"/>
      <c r="AL203" s="619"/>
      <c r="AM203" s="619"/>
    </row>
    <row r="204" s="232" customFormat="true" ht="112.5" hidden="false" customHeight="false" outlineLevel="0" collapsed="false">
      <c r="A204" s="621" t="s">
        <v>751</v>
      </c>
      <c r="B204" s="335" t="s">
        <v>66</v>
      </c>
      <c r="C204" s="335" t="s">
        <v>596</v>
      </c>
      <c r="D204" s="361" t="s">
        <v>337</v>
      </c>
      <c r="E204" s="582" t="s">
        <v>599</v>
      </c>
      <c r="F204" s="269" t="s">
        <v>340</v>
      </c>
      <c r="G204" s="339"/>
      <c r="H204" s="340" t="n">
        <f aca="false">+H206+H208</f>
        <v>1000</v>
      </c>
      <c r="I204" s="340" t="n">
        <f aca="false">+I206+I208</f>
        <v>1000</v>
      </c>
      <c r="J204" s="240"/>
      <c r="K204" s="231"/>
      <c r="L204" s="231"/>
      <c r="M204" s="231"/>
      <c r="N204" s="231"/>
      <c r="O204" s="231"/>
      <c r="P204" s="231"/>
      <c r="Q204" s="231"/>
      <c r="R204" s="231"/>
      <c r="S204" s="231"/>
      <c r="T204" s="231"/>
      <c r="U204" s="231"/>
      <c r="V204" s="231"/>
      <c r="W204" s="231"/>
      <c r="X204" s="231"/>
      <c r="Y204" s="231"/>
      <c r="Z204" s="231"/>
      <c r="AA204" s="231"/>
      <c r="AB204" s="231"/>
      <c r="AC204" s="231"/>
      <c r="AD204" s="231"/>
      <c r="AE204" s="231"/>
      <c r="AF204" s="231"/>
      <c r="AG204" s="231"/>
      <c r="AH204" s="231"/>
      <c r="AI204" s="231"/>
      <c r="AJ204" s="231"/>
      <c r="AK204" s="231"/>
      <c r="AL204" s="231"/>
      <c r="AM204" s="231"/>
    </row>
    <row r="205" s="231" customFormat="true" ht="48.75" hidden="false" customHeight="true" outlineLevel="0" collapsed="false">
      <c r="A205" s="621" t="s">
        <v>600</v>
      </c>
      <c r="B205" s="283" t="s">
        <v>66</v>
      </c>
      <c r="C205" s="283" t="s">
        <v>596</v>
      </c>
      <c r="D205" s="284" t="s">
        <v>337</v>
      </c>
      <c r="E205" s="622" t="s">
        <v>601</v>
      </c>
      <c r="F205" s="291" t="s">
        <v>401</v>
      </c>
      <c r="G205" s="352"/>
      <c r="H205" s="351" t="n">
        <f aca="false">H206</f>
        <v>1000</v>
      </c>
      <c r="I205" s="351" t="n">
        <f aca="false">I206</f>
        <v>1000</v>
      </c>
      <c r="J205" s="240"/>
    </row>
    <row r="206" s="232" customFormat="true" ht="75" hidden="false" customHeight="false" outlineLevel="0" collapsed="false">
      <c r="A206" s="341" t="s">
        <v>602</v>
      </c>
      <c r="B206" s="342" t="s">
        <v>66</v>
      </c>
      <c r="C206" s="342" t="s">
        <v>596</v>
      </c>
      <c r="D206" s="584" t="s">
        <v>337</v>
      </c>
      <c r="E206" s="585" t="s">
        <v>599</v>
      </c>
      <c r="F206" s="279" t="s">
        <v>603</v>
      </c>
      <c r="G206" s="346"/>
      <c r="H206" s="347" t="n">
        <f aca="false">+H207</f>
        <v>1000</v>
      </c>
      <c r="I206" s="347" t="n">
        <f aca="false">+I207</f>
        <v>1000</v>
      </c>
      <c r="J206" s="240"/>
      <c r="K206" s="231"/>
      <c r="L206" s="231"/>
      <c r="M206" s="231"/>
      <c r="N206" s="231"/>
      <c r="O206" s="231"/>
      <c r="P206" s="231"/>
      <c r="Q206" s="231"/>
      <c r="R206" s="231"/>
      <c r="S206" s="231"/>
      <c r="T206" s="231"/>
      <c r="U206" s="231"/>
      <c r="V206" s="231"/>
      <c r="W206" s="231"/>
      <c r="X206" s="231"/>
      <c r="Y206" s="231"/>
      <c r="Z206" s="231"/>
      <c r="AA206" s="231"/>
      <c r="AB206" s="231"/>
      <c r="AC206" s="231"/>
      <c r="AD206" s="231"/>
      <c r="AE206" s="231"/>
      <c r="AF206" s="231"/>
      <c r="AG206" s="231"/>
      <c r="AH206" s="231"/>
      <c r="AI206" s="231"/>
      <c r="AJ206" s="231"/>
      <c r="AK206" s="231"/>
      <c r="AL206" s="231"/>
      <c r="AM206" s="231"/>
    </row>
    <row r="207" s="232" customFormat="true" ht="37.5" hidden="false" customHeight="false" outlineLevel="0" collapsed="false">
      <c r="A207" s="292" t="s">
        <v>353</v>
      </c>
      <c r="B207" s="283" t="s">
        <v>66</v>
      </c>
      <c r="C207" s="423" t="s">
        <v>596</v>
      </c>
      <c r="D207" s="623" t="s">
        <v>337</v>
      </c>
      <c r="E207" s="586" t="s">
        <v>599</v>
      </c>
      <c r="F207" s="286" t="s">
        <v>603</v>
      </c>
      <c r="G207" s="431" t="s">
        <v>354</v>
      </c>
      <c r="H207" s="396" t="n">
        <v>1000</v>
      </c>
      <c r="I207" s="396" t="n">
        <v>1000</v>
      </c>
      <c r="J207" s="240"/>
      <c r="K207" s="231"/>
      <c r="L207" s="231"/>
      <c r="M207" s="231"/>
      <c r="N207" s="231"/>
      <c r="O207" s="231"/>
      <c r="P207" s="231"/>
      <c r="Q207" s="231"/>
      <c r="R207" s="231"/>
      <c r="S207" s="231"/>
      <c r="T207" s="231"/>
      <c r="U207" s="231"/>
      <c r="V207" s="231"/>
      <c r="W207" s="231"/>
      <c r="X207" s="231"/>
      <c r="Y207" s="231"/>
      <c r="Z207" s="231"/>
      <c r="AA207" s="231"/>
      <c r="AB207" s="231"/>
      <c r="AC207" s="231"/>
      <c r="AD207" s="231"/>
      <c r="AE207" s="231"/>
      <c r="AF207" s="231"/>
      <c r="AG207" s="231"/>
      <c r="AH207" s="231"/>
      <c r="AI207" s="231"/>
      <c r="AJ207" s="231"/>
      <c r="AK207" s="231"/>
      <c r="AL207" s="231"/>
      <c r="AM207" s="231"/>
    </row>
    <row r="208" s="232" customFormat="true" ht="56.25" hidden="true" customHeight="false" outlineLevel="0" collapsed="false">
      <c r="A208" s="341" t="s">
        <v>604</v>
      </c>
      <c r="B208" s="342" t="s">
        <v>596</v>
      </c>
      <c r="C208" s="342" t="s">
        <v>596</v>
      </c>
      <c r="D208" s="584" t="s">
        <v>337</v>
      </c>
      <c r="E208" s="585" t="s">
        <v>599</v>
      </c>
      <c r="F208" s="279" t="s">
        <v>605</v>
      </c>
      <c r="G208" s="346"/>
      <c r="H208" s="346"/>
      <c r="I208" s="624" t="n">
        <f aca="false">+I209</f>
        <v>0</v>
      </c>
      <c r="J208" s="240"/>
      <c r="K208" s="231"/>
      <c r="L208" s="231"/>
      <c r="M208" s="231"/>
      <c r="N208" s="231"/>
      <c r="O208" s="231"/>
      <c r="P208" s="231"/>
      <c r="Q208" s="231"/>
      <c r="R208" s="231"/>
      <c r="S208" s="231"/>
      <c r="T208" s="231"/>
      <c r="U208" s="231"/>
      <c r="V208" s="231"/>
      <c r="W208" s="231"/>
      <c r="X208" s="231"/>
      <c r="Y208" s="231"/>
      <c r="Z208" s="231"/>
      <c r="AA208" s="231"/>
      <c r="AB208" s="231"/>
      <c r="AC208" s="231"/>
      <c r="AD208" s="231"/>
      <c r="AE208" s="231"/>
      <c r="AF208" s="231"/>
      <c r="AG208" s="231"/>
      <c r="AH208" s="231"/>
      <c r="AI208" s="231"/>
      <c r="AJ208" s="231"/>
      <c r="AK208" s="231"/>
      <c r="AL208" s="231"/>
      <c r="AM208" s="231"/>
    </row>
    <row r="209" s="232" customFormat="true" ht="37.5" hidden="true" customHeight="false" outlineLevel="0" collapsed="false">
      <c r="A209" s="293" t="s">
        <v>373</v>
      </c>
      <c r="B209" s="423" t="s">
        <v>596</v>
      </c>
      <c r="C209" s="423" t="s">
        <v>596</v>
      </c>
      <c r="D209" s="423" t="s">
        <v>337</v>
      </c>
      <c r="E209" s="586" t="s">
        <v>599</v>
      </c>
      <c r="F209" s="286" t="s">
        <v>605</v>
      </c>
      <c r="G209" s="431" t="s">
        <v>354</v>
      </c>
      <c r="H209" s="431"/>
      <c r="I209" s="625"/>
      <c r="J209" s="240"/>
      <c r="K209" s="231"/>
      <c r="L209" s="231"/>
      <c r="M209" s="231"/>
      <c r="N209" s="231"/>
      <c r="O209" s="231"/>
      <c r="P209" s="231"/>
      <c r="Q209" s="231"/>
      <c r="R209" s="231"/>
      <c r="S209" s="231"/>
      <c r="T209" s="231"/>
      <c r="U209" s="231"/>
      <c r="V209" s="231"/>
      <c r="W209" s="231"/>
      <c r="X209" s="231"/>
      <c r="Y209" s="231"/>
      <c r="Z209" s="231"/>
      <c r="AA209" s="231"/>
      <c r="AB209" s="231"/>
      <c r="AC209" s="231"/>
      <c r="AD209" s="231"/>
      <c r="AE209" s="231"/>
      <c r="AF209" s="231"/>
      <c r="AG209" s="231"/>
      <c r="AH209" s="231"/>
      <c r="AI209" s="231"/>
      <c r="AJ209" s="231"/>
      <c r="AK209" s="231"/>
      <c r="AL209" s="231"/>
      <c r="AM209" s="231"/>
    </row>
    <row r="210" s="232" customFormat="true" ht="18.75" hidden="false" customHeight="false" outlineLevel="0" collapsed="false">
      <c r="A210" s="199"/>
      <c r="B210" s="626"/>
      <c r="C210" s="626"/>
      <c r="D210" s="627"/>
      <c r="E210" s="628"/>
      <c r="F210" s="629"/>
      <c r="G210" s="626"/>
      <c r="H210" s="626"/>
      <c r="I210" s="630"/>
      <c r="J210" s="240"/>
      <c r="K210" s="231"/>
      <c r="L210" s="231"/>
      <c r="M210" s="231"/>
      <c r="N210" s="231"/>
      <c r="O210" s="231"/>
      <c r="P210" s="231"/>
      <c r="Q210" s="231"/>
      <c r="R210" s="231"/>
      <c r="S210" s="231"/>
      <c r="T210" s="231"/>
      <c r="U210" s="231"/>
      <c r="V210" s="231"/>
      <c r="W210" s="231"/>
      <c r="X210" s="231"/>
      <c r="Y210" s="231"/>
      <c r="Z210" s="231"/>
      <c r="AA210" s="231"/>
      <c r="AB210" s="231"/>
      <c r="AC210" s="231"/>
      <c r="AD210" s="231"/>
      <c r="AE210" s="231"/>
      <c r="AF210" s="231"/>
      <c r="AG210" s="231"/>
      <c r="AH210" s="231"/>
      <c r="AI210" s="231"/>
      <c r="AJ210" s="231"/>
      <c r="AK210" s="231"/>
      <c r="AL210" s="231"/>
      <c r="AM210" s="231"/>
    </row>
    <row r="211" s="232" customFormat="true" ht="18.75" hidden="false" customHeight="false" outlineLevel="0" collapsed="false">
      <c r="A211" s="199"/>
      <c r="B211" s="626"/>
      <c r="C211" s="626"/>
      <c r="D211" s="627"/>
      <c r="E211" s="628"/>
      <c r="F211" s="629"/>
      <c r="G211" s="626"/>
      <c r="H211" s="626"/>
      <c r="I211" s="630"/>
      <c r="J211" s="240"/>
      <c r="K211" s="231"/>
      <c r="L211" s="231"/>
      <c r="M211" s="231"/>
      <c r="N211" s="231"/>
      <c r="O211" s="231"/>
      <c r="P211" s="231"/>
      <c r="Q211" s="231"/>
      <c r="R211" s="231"/>
      <c r="S211" s="231"/>
      <c r="T211" s="231"/>
      <c r="U211" s="231"/>
      <c r="V211" s="231"/>
      <c r="W211" s="231"/>
      <c r="X211" s="231"/>
      <c r="Y211" s="231"/>
      <c r="Z211" s="231"/>
      <c r="AA211" s="231"/>
      <c r="AB211" s="231"/>
      <c r="AC211" s="231"/>
      <c r="AD211" s="231"/>
      <c r="AE211" s="231"/>
      <c r="AF211" s="231"/>
      <c r="AG211" s="231"/>
      <c r="AH211" s="231"/>
      <c r="AI211" s="231"/>
      <c r="AJ211" s="231"/>
      <c r="AK211" s="231"/>
      <c r="AL211" s="231"/>
      <c r="AM211" s="231"/>
    </row>
    <row r="212" s="232" customFormat="true" ht="18.75" hidden="false" customHeight="false" outlineLevel="0" collapsed="false">
      <c r="A212" s="199"/>
      <c r="B212" s="626"/>
      <c r="C212" s="626"/>
      <c r="D212" s="627"/>
      <c r="E212" s="628"/>
      <c r="F212" s="629"/>
      <c r="G212" s="626"/>
      <c r="H212" s="626"/>
      <c r="I212" s="630"/>
      <c r="J212" s="240"/>
      <c r="K212" s="231"/>
      <c r="L212" s="231"/>
      <c r="M212" s="231"/>
      <c r="N212" s="231"/>
      <c r="O212" s="231"/>
      <c r="P212" s="231"/>
      <c r="Q212" s="231"/>
      <c r="R212" s="231"/>
      <c r="S212" s="231"/>
      <c r="T212" s="231"/>
      <c r="U212" s="231"/>
      <c r="V212" s="231"/>
      <c r="W212" s="231"/>
      <c r="X212" s="231"/>
      <c r="Y212" s="231"/>
      <c r="Z212" s="231"/>
      <c r="AA212" s="231"/>
      <c r="AB212" s="231"/>
      <c r="AC212" s="231"/>
      <c r="AD212" s="231"/>
      <c r="AE212" s="231"/>
      <c r="AF212" s="231"/>
      <c r="AG212" s="231"/>
      <c r="AH212" s="231"/>
      <c r="AI212" s="231"/>
      <c r="AJ212" s="231"/>
      <c r="AK212" s="231"/>
      <c r="AL212" s="231"/>
      <c r="AM212" s="231"/>
    </row>
    <row r="213" s="232" customFormat="true" ht="18.75" hidden="false" customHeight="false" outlineLevel="0" collapsed="false">
      <c r="A213" s="199"/>
      <c r="B213" s="626"/>
      <c r="C213" s="626"/>
      <c r="D213" s="627"/>
      <c r="E213" s="628"/>
      <c r="F213" s="629"/>
      <c r="G213" s="626"/>
      <c r="H213" s="626"/>
      <c r="I213" s="630"/>
      <c r="J213" s="240"/>
      <c r="K213" s="231"/>
      <c r="L213" s="231"/>
      <c r="M213" s="231"/>
      <c r="N213" s="231"/>
      <c r="O213" s="231"/>
      <c r="P213" s="231"/>
      <c r="Q213" s="231"/>
      <c r="R213" s="231"/>
      <c r="S213" s="231"/>
      <c r="T213" s="231"/>
      <c r="U213" s="231"/>
      <c r="V213" s="231"/>
      <c r="W213" s="231"/>
      <c r="X213" s="231"/>
      <c r="Y213" s="231"/>
      <c r="Z213" s="231"/>
      <c r="AA213" s="231"/>
      <c r="AB213" s="231"/>
      <c r="AC213" s="231"/>
      <c r="AD213" s="231"/>
      <c r="AE213" s="231"/>
      <c r="AF213" s="231"/>
      <c r="AG213" s="231"/>
      <c r="AH213" s="231"/>
      <c r="AI213" s="231"/>
      <c r="AJ213" s="231"/>
      <c r="AK213" s="231"/>
      <c r="AL213" s="231"/>
      <c r="AM213" s="231"/>
    </row>
    <row r="214" s="232" customFormat="true" ht="18.75" hidden="false" customHeight="false" outlineLevel="0" collapsed="false">
      <c r="A214" s="199"/>
      <c r="B214" s="626"/>
      <c r="C214" s="626"/>
      <c r="D214" s="627"/>
      <c r="E214" s="628"/>
      <c r="F214" s="629"/>
      <c r="G214" s="626"/>
      <c r="H214" s="626"/>
      <c r="I214" s="630"/>
      <c r="J214" s="240"/>
      <c r="K214" s="231"/>
      <c r="L214" s="231"/>
      <c r="M214" s="231"/>
      <c r="N214" s="231"/>
      <c r="O214" s="231"/>
      <c r="P214" s="231"/>
      <c r="Q214" s="231"/>
      <c r="R214" s="231"/>
      <c r="S214" s="231"/>
      <c r="T214" s="231"/>
      <c r="U214" s="231"/>
      <c r="V214" s="231"/>
      <c r="W214" s="231"/>
      <c r="X214" s="231"/>
      <c r="Y214" s="231"/>
      <c r="Z214" s="231"/>
      <c r="AA214" s="231"/>
      <c r="AB214" s="231"/>
      <c r="AC214" s="231"/>
      <c r="AD214" s="231"/>
      <c r="AE214" s="231"/>
      <c r="AF214" s="231"/>
      <c r="AG214" s="231"/>
      <c r="AH214" s="231"/>
      <c r="AI214" s="231"/>
      <c r="AJ214" s="231"/>
      <c r="AK214" s="231"/>
      <c r="AL214" s="231"/>
      <c r="AM214" s="231"/>
    </row>
    <row r="215" s="232" customFormat="true" ht="18.75" hidden="false" customHeight="false" outlineLevel="0" collapsed="false">
      <c r="A215" s="199"/>
      <c r="B215" s="626"/>
      <c r="C215" s="626"/>
      <c r="D215" s="627"/>
      <c r="E215" s="628"/>
      <c r="F215" s="629"/>
      <c r="G215" s="626"/>
      <c r="H215" s="626"/>
      <c r="I215" s="630"/>
      <c r="J215" s="240"/>
      <c r="K215" s="231"/>
      <c r="L215" s="231"/>
      <c r="M215" s="231"/>
      <c r="N215" s="231"/>
      <c r="O215" s="231"/>
      <c r="P215" s="231"/>
      <c r="Q215" s="231"/>
      <c r="R215" s="231"/>
      <c r="S215" s="231"/>
      <c r="T215" s="231"/>
      <c r="U215" s="231"/>
      <c r="V215" s="231"/>
      <c r="W215" s="231"/>
      <c r="X215" s="231"/>
      <c r="Y215" s="231"/>
      <c r="Z215" s="231"/>
      <c r="AA215" s="231"/>
      <c r="AB215" s="231"/>
      <c r="AC215" s="231"/>
      <c r="AD215" s="231"/>
      <c r="AE215" s="231"/>
      <c r="AF215" s="231"/>
      <c r="AG215" s="231"/>
      <c r="AH215" s="231"/>
      <c r="AI215" s="231"/>
      <c r="AJ215" s="231"/>
      <c r="AK215" s="231"/>
      <c r="AL215" s="231"/>
      <c r="AM215" s="231"/>
    </row>
    <row r="216" s="232" customFormat="true" ht="18.75" hidden="false" customHeight="false" outlineLevel="0" collapsed="false">
      <c r="A216" s="199"/>
      <c r="B216" s="626"/>
      <c r="C216" s="626"/>
      <c r="D216" s="627"/>
      <c r="E216" s="628"/>
      <c r="F216" s="629"/>
      <c r="G216" s="626"/>
      <c r="H216" s="626"/>
      <c r="I216" s="630"/>
      <c r="J216" s="240"/>
      <c r="K216" s="231"/>
      <c r="L216" s="231"/>
      <c r="M216" s="231"/>
      <c r="N216" s="231"/>
      <c r="O216" s="231"/>
      <c r="P216" s="231"/>
      <c r="Q216" s="231"/>
      <c r="R216" s="231"/>
      <c r="S216" s="231"/>
      <c r="T216" s="231"/>
      <c r="U216" s="231"/>
      <c r="V216" s="231"/>
      <c r="W216" s="231"/>
      <c r="X216" s="231"/>
      <c r="Y216" s="231"/>
      <c r="Z216" s="231"/>
      <c r="AA216" s="231"/>
      <c r="AB216" s="231"/>
      <c r="AC216" s="231"/>
      <c r="AD216" s="231"/>
      <c r="AE216" s="231"/>
      <c r="AF216" s="231"/>
      <c r="AG216" s="231"/>
      <c r="AH216" s="231"/>
      <c r="AI216" s="231"/>
      <c r="AJ216" s="231"/>
      <c r="AK216" s="231"/>
      <c r="AL216" s="231"/>
      <c r="AM216" s="231"/>
    </row>
    <row r="217" s="232" customFormat="true" ht="18.75" hidden="false" customHeight="false" outlineLevel="0" collapsed="false">
      <c r="A217" s="199"/>
      <c r="B217" s="626"/>
      <c r="C217" s="626"/>
      <c r="D217" s="627"/>
      <c r="E217" s="628"/>
      <c r="F217" s="629"/>
      <c r="G217" s="626"/>
      <c r="H217" s="626"/>
      <c r="I217" s="630"/>
      <c r="J217" s="240"/>
      <c r="K217" s="231"/>
      <c r="L217" s="231"/>
      <c r="M217" s="231"/>
      <c r="N217" s="231"/>
      <c r="O217" s="231"/>
      <c r="P217" s="231"/>
      <c r="Q217" s="231"/>
      <c r="R217" s="231"/>
      <c r="S217" s="231"/>
      <c r="T217" s="231"/>
      <c r="U217" s="231"/>
      <c r="V217" s="231"/>
      <c r="W217" s="231"/>
      <c r="X217" s="231"/>
      <c r="Y217" s="231"/>
      <c r="Z217" s="231"/>
      <c r="AA217" s="231"/>
      <c r="AB217" s="231"/>
      <c r="AC217" s="231"/>
      <c r="AD217" s="231"/>
      <c r="AE217" s="231"/>
      <c r="AF217" s="231"/>
      <c r="AG217" s="231"/>
      <c r="AH217" s="231"/>
      <c r="AI217" s="231"/>
      <c r="AJ217" s="231"/>
      <c r="AK217" s="231"/>
      <c r="AL217" s="231"/>
      <c r="AM217" s="231"/>
    </row>
    <row r="218" s="232" customFormat="true" ht="18.75" hidden="false" customHeight="false" outlineLevel="0" collapsed="false">
      <c r="A218" s="199"/>
      <c r="B218" s="626"/>
      <c r="C218" s="626"/>
      <c r="D218" s="627"/>
      <c r="E218" s="628"/>
      <c r="F218" s="629"/>
      <c r="G218" s="626"/>
      <c r="H218" s="626"/>
      <c r="I218" s="630"/>
      <c r="J218" s="240"/>
      <c r="K218" s="231"/>
      <c r="L218" s="231"/>
      <c r="M218" s="231"/>
      <c r="N218" s="231"/>
      <c r="O218" s="231"/>
      <c r="P218" s="231"/>
      <c r="Q218" s="231"/>
      <c r="R218" s="231"/>
      <c r="S218" s="231"/>
      <c r="T218" s="231"/>
      <c r="U218" s="231"/>
      <c r="V218" s="231"/>
      <c r="W218" s="231"/>
      <c r="X218" s="231"/>
      <c r="Y218" s="231"/>
      <c r="Z218" s="231"/>
      <c r="AA218" s="231"/>
      <c r="AB218" s="231"/>
      <c r="AC218" s="231"/>
      <c r="AD218" s="231"/>
      <c r="AE218" s="231"/>
      <c r="AF218" s="231"/>
      <c r="AG218" s="231"/>
      <c r="AH218" s="231"/>
      <c r="AI218" s="231"/>
      <c r="AJ218" s="231"/>
      <c r="AK218" s="231"/>
      <c r="AL218" s="231"/>
      <c r="AM218" s="231"/>
    </row>
    <row r="219" s="232" customFormat="true" ht="18.75" hidden="false" customHeight="false" outlineLevel="0" collapsed="false">
      <c r="A219" s="199"/>
      <c r="B219" s="626"/>
      <c r="C219" s="626"/>
      <c r="D219" s="627"/>
      <c r="E219" s="628"/>
      <c r="F219" s="629"/>
      <c r="G219" s="626"/>
      <c r="H219" s="626"/>
      <c r="I219" s="630"/>
      <c r="J219" s="240"/>
      <c r="K219" s="231"/>
      <c r="L219" s="231"/>
      <c r="M219" s="231"/>
      <c r="N219" s="231"/>
      <c r="O219" s="231"/>
      <c r="P219" s="231"/>
      <c r="Q219" s="231"/>
      <c r="R219" s="231"/>
      <c r="S219" s="231"/>
      <c r="T219" s="231"/>
      <c r="U219" s="231"/>
      <c r="V219" s="231"/>
      <c r="W219" s="231"/>
      <c r="X219" s="231"/>
      <c r="Y219" s="231"/>
      <c r="Z219" s="231"/>
      <c r="AA219" s="231"/>
      <c r="AB219" s="231"/>
      <c r="AC219" s="231"/>
      <c r="AD219" s="231"/>
      <c r="AE219" s="231"/>
      <c r="AF219" s="231"/>
      <c r="AG219" s="231"/>
      <c r="AH219" s="231"/>
      <c r="AI219" s="231"/>
      <c r="AJ219" s="231"/>
      <c r="AK219" s="231"/>
      <c r="AL219" s="231"/>
      <c r="AM219" s="231"/>
    </row>
    <row r="220" s="232" customFormat="true" ht="18.75" hidden="false" customHeight="false" outlineLevel="0" collapsed="false">
      <c r="A220" s="199"/>
      <c r="B220" s="626"/>
      <c r="C220" s="626"/>
      <c r="D220" s="627"/>
      <c r="E220" s="628"/>
      <c r="F220" s="629"/>
      <c r="G220" s="626"/>
      <c r="H220" s="626"/>
      <c r="I220" s="630"/>
      <c r="J220" s="240"/>
      <c r="K220" s="231"/>
      <c r="L220" s="231"/>
      <c r="M220" s="231"/>
      <c r="N220" s="231"/>
      <c r="O220" s="231"/>
      <c r="P220" s="231"/>
      <c r="Q220" s="231"/>
      <c r="R220" s="231"/>
      <c r="S220" s="231"/>
      <c r="T220" s="231"/>
      <c r="U220" s="231"/>
      <c r="V220" s="231"/>
      <c r="W220" s="231"/>
      <c r="X220" s="231"/>
      <c r="Y220" s="231"/>
      <c r="Z220" s="231"/>
      <c r="AA220" s="231"/>
      <c r="AB220" s="231"/>
      <c r="AC220" s="231"/>
      <c r="AD220" s="231"/>
      <c r="AE220" s="231"/>
      <c r="AF220" s="231"/>
      <c r="AG220" s="231"/>
      <c r="AH220" s="231"/>
      <c r="AI220" s="231"/>
      <c r="AJ220" s="231"/>
      <c r="AK220" s="231"/>
      <c r="AL220" s="231"/>
      <c r="AM220" s="231"/>
    </row>
    <row r="221" s="232" customFormat="true" ht="18.75" hidden="false" customHeight="false" outlineLevel="0" collapsed="false">
      <c r="A221" s="199"/>
      <c r="B221" s="626"/>
      <c r="C221" s="626"/>
      <c r="D221" s="627"/>
      <c r="E221" s="628"/>
      <c r="F221" s="629"/>
      <c r="G221" s="626"/>
      <c r="H221" s="626"/>
      <c r="I221" s="630"/>
      <c r="J221" s="240"/>
      <c r="K221" s="231"/>
      <c r="L221" s="231"/>
      <c r="M221" s="231"/>
      <c r="N221" s="231"/>
      <c r="O221" s="231"/>
      <c r="P221" s="231"/>
      <c r="Q221" s="231"/>
      <c r="R221" s="231"/>
      <c r="S221" s="231"/>
      <c r="T221" s="231"/>
      <c r="U221" s="231"/>
      <c r="V221" s="231"/>
      <c r="W221" s="231"/>
      <c r="X221" s="231"/>
      <c r="Y221" s="231"/>
      <c r="Z221" s="231"/>
      <c r="AA221" s="231"/>
      <c r="AB221" s="231"/>
      <c r="AC221" s="231"/>
      <c r="AD221" s="231"/>
      <c r="AE221" s="231"/>
      <c r="AF221" s="231"/>
      <c r="AG221" s="231"/>
      <c r="AH221" s="231"/>
      <c r="AI221" s="231"/>
      <c r="AJ221" s="231"/>
      <c r="AK221" s="231"/>
      <c r="AL221" s="231"/>
      <c r="AM221" s="231"/>
    </row>
    <row r="222" s="232" customFormat="true" ht="18.75" hidden="false" customHeight="false" outlineLevel="0" collapsed="false">
      <c r="A222" s="199"/>
      <c r="B222" s="626"/>
      <c r="C222" s="626"/>
      <c r="D222" s="627"/>
      <c r="E222" s="628"/>
      <c r="F222" s="629"/>
      <c r="G222" s="626"/>
      <c r="H222" s="626"/>
      <c r="I222" s="630"/>
      <c r="J222" s="240"/>
      <c r="K222" s="231"/>
      <c r="L222" s="231"/>
      <c r="M222" s="231"/>
      <c r="N222" s="231"/>
      <c r="O222" s="231"/>
      <c r="P222" s="231"/>
      <c r="Q222" s="231"/>
      <c r="R222" s="231"/>
      <c r="S222" s="231"/>
      <c r="T222" s="231"/>
      <c r="U222" s="231"/>
      <c r="V222" s="231"/>
      <c r="W222" s="231"/>
      <c r="X222" s="231"/>
      <c r="Y222" s="231"/>
      <c r="Z222" s="231"/>
      <c r="AA222" s="231"/>
      <c r="AB222" s="231"/>
      <c r="AC222" s="231"/>
      <c r="AD222" s="231"/>
      <c r="AE222" s="231"/>
      <c r="AF222" s="231"/>
      <c r="AG222" s="231"/>
      <c r="AH222" s="231"/>
      <c r="AI222" s="231"/>
      <c r="AJ222" s="231"/>
      <c r="AK222" s="231"/>
      <c r="AL222" s="231"/>
      <c r="AM222" s="231"/>
    </row>
    <row r="223" s="232" customFormat="true" ht="18.75" hidden="false" customHeight="false" outlineLevel="0" collapsed="false">
      <c r="A223" s="199"/>
      <c r="B223" s="626"/>
      <c r="C223" s="626"/>
      <c r="D223" s="627"/>
      <c r="E223" s="628"/>
      <c r="F223" s="629"/>
      <c r="G223" s="626"/>
      <c r="H223" s="626"/>
      <c r="I223" s="630"/>
      <c r="J223" s="240"/>
      <c r="K223" s="231"/>
      <c r="L223" s="231"/>
      <c r="M223" s="231"/>
      <c r="N223" s="231"/>
      <c r="O223" s="231"/>
      <c r="P223" s="231"/>
      <c r="Q223" s="231"/>
      <c r="R223" s="231"/>
      <c r="S223" s="231"/>
      <c r="T223" s="231"/>
      <c r="U223" s="231"/>
      <c r="V223" s="231"/>
      <c r="W223" s="231"/>
      <c r="X223" s="231"/>
      <c r="Y223" s="231"/>
      <c r="Z223" s="231"/>
      <c r="AA223" s="231"/>
      <c r="AB223" s="231"/>
      <c r="AC223" s="231"/>
      <c r="AD223" s="231"/>
      <c r="AE223" s="231"/>
      <c r="AF223" s="231"/>
      <c r="AG223" s="231"/>
      <c r="AH223" s="231"/>
      <c r="AI223" s="231"/>
      <c r="AJ223" s="231"/>
      <c r="AK223" s="231"/>
      <c r="AL223" s="231"/>
      <c r="AM223" s="231"/>
    </row>
    <row r="224" s="232" customFormat="true" ht="18.75" hidden="false" customHeight="false" outlineLevel="0" collapsed="false">
      <c r="A224" s="199"/>
      <c r="B224" s="626"/>
      <c r="C224" s="626"/>
      <c r="D224" s="627"/>
      <c r="E224" s="628"/>
      <c r="F224" s="629"/>
      <c r="G224" s="626"/>
      <c r="H224" s="626"/>
      <c r="I224" s="630"/>
      <c r="J224" s="240"/>
      <c r="K224" s="231"/>
      <c r="L224" s="231"/>
      <c r="M224" s="231"/>
      <c r="N224" s="231"/>
      <c r="O224" s="231"/>
      <c r="P224" s="231"/>
      <c r="Q224" s="231"/>
      <c r="R224" s="231"/>
      <c r="S224" s="231"/>
      <c r="T224" s="231"/>
      <c r="U224" s="231"/>
      <c r="V224" s="231"/>
      <c r="W224" s="231"/>
      <c r="X224" s="231"/>
      <c r="Y224" s="231"/>
      <c r="Z224" s="231"/>
      <c r="AA224" s="231"/>
      <c r="AB224" s="231"/>
      <c r="AC224" s="231"/>
      <c r="AD224" s="231"/>
      <c r="AE224" s="231"/>
      <c r="AF224" s="231"/>
      <c r="AG224" s="231"/>
      <c r="AH224" s="231"/>
      <c r="AI224" s="231"/>
      <c r="AJ224" s="231"/>
      <c r="AK224" s="231"/>
      <c r="AL224" s="231"/>
      <c r="AM224" s="231"/>
    </row>
    <row r="225" s="232" customFormat="true" ht="18.75" hidden="false" customHeight="false" outlineLevel="0" collapsed="false">
      <c r="A225" s="199"/>
      <c r="B225" s="626"/>
      <c r="C225" s="626"/>
      <c r="D225" s="627"/>
      <c r="E225" s="628"/>
      <c r="F225" s="629"/>
      <c r="G225" s="626"/>
      <c r="H225" s="626"/>
      <c r="I225" s="630"/>
      <c r="J225" s="240"/>
      <c r="K225" s="231"/>
      <c r="L225" s="231"/>
      <c r="M225" s="231"/>
      <c r="N225" s="231"/>
      <c r="O225" s="231"/>
      <c r="P225" s="231"/>
      <c r="Q225" s="231"/>
      <c r="R225" s="231"/>
      <c r="S225" s="231"/>
      <c r="T225" s="231"/>
      <c r="U225" s="231"/>
      <c r="V225" s="231"/>
      <c r="W225" s="231"/>
      <c r="X225" s="231"/>
      <c r="Y225" s="231"/>
      <c r="Z225" s="231"/>
      <c r="AA225" s="231"/>
      <c r="AB225" s="231"/>
      <c r="AC225" s="231"/>
      <c r="AD225" s="231"/>
      <c r="AE225" s="231"/>
      <c r="AF225" s="231"/>
      <c r="AG225" s="231"/>
      <c r="AH225" s="231"/>
      <c r="AI225" s="231"/>
      <c r="AJ225" s="231"/>
      <c r="AK225" s="231"/>
      <c r="AL225" s="231"/>
      <c r="AM225" s="231"/>
    </row>
    <row r="226" s="232" customFormat="true" ht="18.75" hidden="false" customHeight="false" outlineLevel="0" collapsed="false">
      <c r="A226" s="199"/>
      <c r="B226" s="626"/>
      <c r="C226" s="626"/>
      <c r="D226" s="627"/>
      <c r="E226" s="628"/>
      <c r="F226" s="629"/>
      <c r="G226" s="626"/>
      <c r="H226" s="626"/>
      <c r="I226" s="630"/>
      <c r="J226" s="240"/>
      <c r="K226" s="231"/>
      <c r="L226" s="231"/>
      <c r="M226" s="231"/>
      <c r="N226" s="231"/>
      <c r="O226" s="231"/>
      <c r="P226" s="231"/>
      <c r="Q226" s="231"/>
      <c r="R226" s="231"/>
      <c r="S226" s="231"/>
      <c r="T226" s="231"/>
      <c r="U226" s="231"/>
      <c r="V226" s="231"/>
      <c r="W226" s="231"/>
      <c r="X226" s="231"/>
      <c r="Y226" s="231"/>
      <c r="Z226" s="231"/>
      <c r="AA226" s="231"/>
      <c r="AB226" s="231"/>
      <c r="AC226" s="231"/>
      <c r="AD226" s="231"/>
      <c r="AE226" s="231"/>
      <c r="AF226" s="231"/>
      <c r="AG226" s="231"/>
      <c r="AH226" s="231"/>
      <c r="AI226" s="231"/>
      <c r="AJ226" s="231"/>
      <c r="AK226" s="231"/>
      <c r="AL226" s="231"/>
      <c r="AM226" s="231"/>
    </row>
    <row r="227" s="232" customFormat="true" ht="18.75" hidden="false" customHeight="false" outlineLevel="0" collapsed="false">
      <c r="A227" s="199"/>
      <c r="B227" s="626"/>
      <c r="C227" s="626"/>
      <c r="D227" s="627"/>
      <c r="E227" s="628"/>
      <c r="F227" s="629"/>
      <c r="G227" s="626"/>
      <c r="H227" s="626"/>
      <c r="I227" s="630"/>
      <c r="J227" s="240"/>
      <c r="K227" s="231"/>
      <c r="L227" s="231"/>
      <c r="M227" s="231"/>
      <c r="N227" s="231"/>
      <c r="O227" s="231"/>
      <c r="P227" s="231"/>
      <c r="Q227" s="231"/>
      <c r="R227" s="231"/>
      <c r="S227" s="231"/>
      <c r="T227" s="231"/>
      <c r="U227" s="231"/>
      <c r="V227" s="231"/>
      <c r="W227" s="231"/>
      <c r="X227" s="231"/>
      <c r="Y227" s="231"/>
      <c r="Z227" s="231"/>
      <c r="AA227" s="231"/>
      <c r="AB227" s="231"/>
      <c r="AC227" s="231"/>
      <c r="AD227" s="231"/>
      <c r="AE227" s="231"/>
      <c r="AF227" s="231"/>
      <c r="AG227" s="231"/>
      <c r="AH227" s="231"/>
      <c r="AI227" s="231"/>
      <c r="AJ227" s="231"/>
      <c r="AK227" s="231"/>
      <c r="AL227" s="231"/>
      <c r="AM227" s="231"/>
    </row>
    <row r="228" s="232" customFormat="true" ht="18.75" hidden="false" customHeight="false" outlineLevel="0" collapsed="false">
      <c r="A228" s="199"/>
      <c r="B228" s="626"/>
      <c r="C228" s="626"/>
      <c r="D228" s="627"/>
      <c r="E228" s="628"/>
      <c r="F228" s="629"/>
      <c r="G228" s="626"/>
      <c r="H228" s="626"/>
      <c r="I228" s="630"/>
      <c r="J228" s="240"/>
      <c r="K228" s="231"/>
      <c r="L228" s="231"/>
      <c r="M228" s="231"/>
      <c r="N228" s="231"/>
      <c r="O228" s="231"/>
      <c r="P228" s="231"/>
      <c r="Q228" s="231"/>
      <c r="R228" s="231"/>
      <c r="S228" s="231"/>
      <c r="T228" s="231"/>
      <c r="U228" s="231"/>
      <c r="V228" s="231"/>
      <c r="W228" s="231"/>
      <c r="X228" s="231"/>
      <c r="Y228" s="231"/>
      <c r="Z228" s="231"/>
      <c r="AA228" s="231"/>
      <c r="AB228" s="231"/>
      <c r="AC228" s="231"/>
      <c r="AD228" s="231"/>
      <c r="AE228" s="231"/>
      <c r="AF228" s="231"/>
      <c r="AG228" s="231"/>
      <c r="AH228" s="231"/>
      <c r="AI228" s="231"/>
      <c r="AJ228" s="231"/>
      <c r="AK228" s="231"/>
      <c r="AL228" s="231"/>
      <c r="AM228" s="231"/>
    </row>
    <row r="229" s="232" customFormat="true" ht="18.75" hidden="false" customHeight="false" outlineLevel="0" collapsed="false">
      <c r="A229" s="199"/>
      <c r="B229" s="626"/>
      <c r="C229" s="626"/>
      <c r="D229" s="627"/>
      <c r="E229" s="628"/>
      <c r="F229" s="629"/>
      <c r="G229" s="626"/>
      <c r="H229" s="626"/>
      <c r="I229" s="630"/>
      <c r="J229" s="240"/>
      <c r="K229" s="231"/>
      <c r="L229" s="231"/>
      <c r="M229" s="231"/>
      <c r="N229" s="231"/>
      <c r="O229" s="231"/>
      <c r="P229" s="231"/>
      <c r="Q229" s="231"/>
      <c r="R229" s="231"/>
      <c r="S229" s="231"/>
      <c r="T229" s="231"/>
      <c r="U229" s="231"/>
      <c r="V229" s="231"/>
      <c r="W229" s="231"/>
      <c r="X229" s="231"/>
      <c r="Y229" s="231"/>
      <c r="Z229" s="231"/>
      <c r="AA229" s="231"/>
      <c r="AB229" s="231"/>
      <c r="AC229" s="231"/>
      <c r="AD229" s="231"/>
      <c r="AE229" s="231"/>
      <c r="AF229" s="231"/>
      <c r="AG229" s="231"/>
      <c r="AH229" s="231"/>
      <c r="AI229" s="231"/>
      <c r="AJ229" s="231"/>
      <c r="AK229" s="231"/>
      <c r="AL229" s="231"/>
      <c r="AM229" s="231"/>
    </row>
    <row r="230" s="232" customFormat="true" ht="18.75" hidden="false" customHeight="false" outlineLevel="0" collapsed="false">
      <c r="A230" s="199"/>
      <c r="B230" s="626"/>
      <c r="C230" s="626"/>
      <c r="D230" s="627"/>
      <c r="E230" s="628"/>
      <c r="F230" s="629"/>
      <c r="G230" s="626"/>
      <c r="H230" s="626"/>
      <c r="I230" s="630"/>
      <c r="J230" s="240"/>
      <c r="K230" s="231"/>
      <c r="L230" s="231"/>
      <c r="M230" s="231"/>
      <c r="N230" s="231"/>
      <c r="O230" s="231"/>
      <c r="P230" s="231"/>
      <c r="Q230" s="231"/>
      <c r="R230" s="231"/>
      <c r="S230" s="231"/>
      <c r="T230" s="231"/>
      <c r="U230" s="231"/>
      <c r="V230" s="231"/>
      <c r="W230" s="231"/>
      <c r="X230" s="231"/>
      <c r="Y230" s="231"/>
      <c r="Z230" s="231"/>
      <c r="AA230" s="231"/>
      <c r="AB230" s="231"/>
      <c r="AC230" s="231"/>
      <c r="AD230" s="231"/>
      <c r="AE230" s="231"/>
      <c r="AF230" s="231"/>
      <c r="AG230" s="231"/>
      <c r="AH230" s="231"/>
      <c r="AI230" s="231"/>
      <c r="AJ230" s="231"/>
      <c r="AK230" s="231"/>
      <c r="AL230" s="231"/>
      <c r="AM230" s="231"/>
    </row>
    <row r="231" s="232" customFormat="true" ht="18.75" hidden="false" customHeight="false" outlineLevel="0" collapsed="false">
      <c r="A231" s="199"/>
      <c r="B231" s="626"/>
      <c r="C231" s="626"/>
      <c r="D231" s="627"/>
      <c r="E231" s="628"/>
      <c r="F231" s="629"/>
      <c r="G231" s="626"/>
      <c r="H231" s="626"/>
      <c r="I231" s="630"/>
      <c r="J231" s="240"/>
      <c r="K231" s="231"/>
      <c r="L231" s="231"/>
      <c r="M231" s="231"/>
      <c r="N231" s="231"/>
      <c r="O231" s="231"/>
      <c r="P231" s="231"/>
      <c r="Q231" s="231"/>
      <c r="R231" s="231"/>
      <c r="S231" s="231"/>
      <c r="T231" s="231"/>
      <c r="U231" s="231"/>
      <c r="V231" s="231"/>
      <c r="W231" s="231"/>
      <c r="X231" s="231"/>
      <c r="Y231" s="231"/>
      <c r="Z231" s="231"/>
      <c r="AA231" s="231"/>
      <c r="AB231" s="231"/>
      <c r="AC231" s="231"/>
      <c r="AD231" s="231"/>
      <c r="AE231" s="231"/>
      <c r="AF231" s="231"/>
      <c r="AG231" s="231"/>
      <c r="AH231" s="231"/>
      <c r="AI231" s="231"/>
      <c r="AJ231" s="231"/>
      <c r="AK231" s="231"/>
      <c r="AL231" s="231"/>
      <c r="AM231" s="231"/>
    </row>
    <row r="232" s="232" customFormat="true" ht="18.75" hidden="false" customHeight="false" outlineLevel="0" collapsed="false">
      <c r="A232" s="199"/>
      <c r="B232" s="626"/>
      <c r="C232" s="626"/>
      <c r="D232" s="627"/>
      <c r="E232" s="628"/>
      <c r="F232" s="629"/>
      <c r="G232" s="626"/>
      <c r="H232" s="626"/>
      <c r="I232" s="630"/>
      <c r="J232" s="240"/>
      <c r="K232" s="231"/>
      <c r="L232" s="231"/>
      <c r="M232" s="231"/>
      <c r="N232" s="231"/>
      <c r="O232" s="231"/>
      <c r="P232" s="231"/>
      <c r="Q232" s="231"/>
      <c r="R232" s="231"/>
      <c r="S232" s="231"/>
      <c r="T232" s="231"/>
      <c r="U232" s="231"/>
      <c r="V232" s="231"/>
      <c r="W232" s="231"/>
      <c r="X232" s="231"/>
      <c r="Y232" s="231"/>
      <c r="Z232" s="231"/>
      <c r="AA232" s="231"/>
      <c r="AB232" s="231"/>
      <c r="AC232" s="231"/>
      <c r="AD232" s="231"/>
      <c r="AE232" s="231"/>
      <c r="AF232" s="231"/>
      <c r="AG232" s="231"/>
      <c r="AH232" s="231"/>
      <c r="AI232" s="231"/>
      <c r="AJ232" s="231"/>
      <c r="AK232" s="231"/>
      <c r="AL232" s="231"/>
      <c r="AM232" s="231"/>
    </row>
    <row r="233" s="232" customFormat="true" ht="18.75" hidden="false" customHeight="false" outlineLevel="0" collapsed="false">
      <c r="A233" s="199"/>
      <c r="B233" s="626"/>
      <c r="C233" s="626"/>
      <c r="D233" s="627"/>
      <c r="E233" s="628"/>
      <c r="F233" s="629"/>
      <c r="G233" s="626"/>
      <c r="H233" s="626"/>
      <c r="I233" s="630"/>
      <c r="J233" s="240"/>
      <c r="K233" s="231"/>
      <c r="L233" s="231"/>
      <c r="M233" s="231"/>
      <c r="N233" s="231"/>
      <c r="O233" s="231"/>
      <c r="P233" s="231"/>
      <c r="Q233" s="231"/>
      <c r="R233" s="231"/>
      <c r="S233" s="231"/>
      <c r="T233" s="231"/>
      <c r="U233" s="231"/>
      <c r="V233" s="231"/>
      <c r="W233" s="231"/>
      <c r="X233" s="231"/>
      <c r="Y233" s="231"/>
      <c r="Z233" s="231"/>
      <c r="AA233" s="231"/>
      <c r="AB233" s="231"/>
      <c r="AC233" s="231"/>
      <c r="AD233" s="231"/>
      <c r="AE233" s="231"/>
      <c r="AF233" s="231"/>
      <c r="AG233" s="231"/>
      <c r="AH233" s="231"/>
      <c r="AI233" s="231"/>
      <c r="AJ233" s="231"/>
      <c r="AK233" s="231"/>
      <c r="AL233" s="231"/>
      <c r="AM233" s="231"/>
    </row>
    <row r="234" s="232" customFormat="true" ht="18.75" hidden="false" customHeight="false" outlineLevel="0" collapsed="false">
      <c r="A234" s="199"/>
      <c r="B234" s="626"/>
      <c r="C234" s="626"/>
      <c r="D234" s="627"/>
      <c r="E234" s="628"/>
      <c r="F234" s="629"/>
      <c r="G234" s="626"/>
      <c r="H234" s="626"/>
      <c r="I234" s="630"/>
      <c r="J234" s="240"/>
      <c r="K234" s="231"/>
      <c r="L234" s="231"/>
      <c r="M234" s="231"/>
      <c r="N234" s="231"/>
      <c r="O234" s="231"/>
      <c r="P234" s="231"/>
      <c r="Q234" s="231"/>
      <c r="R234" s="231"/>
      <c r="S234" s="231"/>
      <c r="T234" s="231"/>
      <c r="U234" s="231"/>
      <c r="V234" s="231"/>
      <c r="W234" s="231"/>
      <c r="X234" s="231"/>
      <c r="Y234" s="231"/>
      <c r="Z234" s="231"/>
      <c r="AA234" s="231"/>
      <c r="AB234" s="231"/>
      <c r="AC234" s="231"/>
      <c r="AD234" s="231"/>
      <c r="AE234" s="231"/>
      <c r="AF234" s="231"/>
      <c r="AG234" s="231"/>
      <c r="AH234" s="231"/>
      <c r="AI234" s="231"/>
      <c r="AJ234" s="231"/>
      <c r="AK234" s="231"/>
      <c r="AL234" s="231"/>
      <c r="AM234" s="231"/>
    </row>
    <row r="235" s="232" customFormat="true" ht="18.75" hidden="false" customHeight="false" outlineLevel="0" collapsed="false">
      <c r="A235" s="199"/>
      <c r="B235" s="626"/>
      <c r="C235" s="626"/>
      <c r="D235" s="627"/>
      <c r="E235" s="628"/>
      <c r="F235" s="629"/>
      <c r="G235" s="626"/>
      <c r="H235" s="626"/>
      <c r="I235" s="630"/>
      <c r="J235" s="240"/>
      <c r="K235" s="231"/>
      <c r="L235" s="231"/>
      <c r="M235" s="231"/>
      <c r="N235" s="231"/>
      <c r="O235" s="231"/>
      <c r="P235" s="231"/>
      <c r="Q235" s="231"/>
      <c r="R235" s="231"/>
      <c r="S235" s="231"/>
      <c r="T235" s="231"/>
      <c r="U235" s="231"/>
      <c r="V235" s="231"/>
      <c r="W235" s="231"/>
      <c r="X235" s="231"/>
      <c r="Y235" s="231"/>
      <c r="Z235" s="231"/>
      <c r="AA235" s="231"/>
      <c r="AB235" s="231"/>
      <c r="AC235" s="231"/>
      <c r="AD235" s="231"/>
      <c r="AE235" s="231"/>
      <c r="AF235" s="231"/>
      <c r="AG235" s="231"/>
      <c r="AH235" s="231"/>
      <c r="AI235" s="231"/>
      <c r="AJ235" s="231"/>
      <c r="AK235" s="231"/>
      <c r="AL235" s="231"/>
      <c r="AM235" s="231"/>
    </row>
    <row r="236" s="232" customFormat="true" ht="18.75" hidden="false" customHeight="false" outlineLevel="0" collapsed="false">
      <c r="A236" s="199"/>
      <c r="B236" s="626"/>
      <c r="C236" s="626"/>
      <c r="D236" s="627"/>
      <c r="E236" s="628"/>
      <c r="F236" s="629"/>
      <c r="G236" s="626"/>
      <c r="H236" s="626"/>
      <c r="I236" s="630"/>
      <c r="J236" s="240"/>
      <c r="K236" s="231"/>
      <c r="L236" s="231"/>
      <c r="M236" s="231"/>
      <c r="N236" s="231"/>
      <c r="O236" s="231"/>
      <c r="P236" s="231"/>
      <c r="Q236" s="231"/>
      <c r="R236" s="231"/>
      <c r="S236" s="231"/>
      <c r="T236" s="231"/>
      <c r="U236" s="231"/>
      <c r="V236" s="231"/>
      <c r="W236" s="231"/>
      <c r="X236" s="231"/>
      <c r="Y236" s="231"/>
      <c r="Z236" s="231"/>
      <c r="AA236" s="231"/>
      <c r="AB236" s="231"/>
      <c r="AC236" s="231"/>
      <c r="AD236" s="231"/>
      <c r="AE236" s="231"/>
      <c r="AF236" s="231"/>
      <c r="AG236" s="231"/>
      <c r="AH236" s="231"/>
      <c r="AI236" s="231"/>
      <c r="AJ236" s="231"/>
      <c r="AK236" s="231"/>
      <c r="AL236" s="231"/>
      <c r="AM236" s="231"/>
    </row>
    <row r="237" s="232" customFormat="true" ht="18.75" hidden="false" customHeight="false" outlineLevel="0" collapsed="false">
      <c r="A237" s="199"/>
      <c r="B237" s="626"/>
      <c r="C237" s="626"/>
      <c r="D237" s="627"/>
      <c r="E237" s="628"/>
      <c r="F237" s="629"/>
      <c r="G237" s="626"/>
      <c r="H237" s="626"/>
      <c r="I237" s="630"/>
      <c r="J237" s="240"/>
      <c r="K237" s="231"/>
      <c r="L237" s="231"/>
      <c r="M237" s="231"/>
      <c r="N237" s="231"/>
      <c r="O237" s="231"/>
      <c r="P237" s="231"/>
      <c r="Q237" s="231"/>
      <c r="R237" s="231"/>
      <c r="S237" s="231"/>
      <c r="T237" s="231"/>
      <c r="U237" s="231"/>
      <c r="V237" s="231"/>
      <c r="W237" s="231"/>
      <c r="X237" s="231"/>
      <c r="Y237" s="231"/>
      <c r="Z237" s="231"/>
      <c r="AA237" s="231"/>
      <c r="AB237" s="231"/>
      <c r="AC237" s="231"/>
      <c r="AD237" s="231"/>
      <c r="AE237" s="231"/>
      <c r="AF237" s="231"/>
      <c r="AG237" s="231"/>
      <c r="AH237" s="231"/>
      <c r="AI237" s="231"/>
      <c r="AJ237" s="231"/>
      <c r="AK237" s="231"/>
      <c r="AL237" s="231"/>
      <c r="AM237" s="231"/>
    </row>
    <row r="238" s="232" customFormat="true" ht="18.75" hidden="false" customHeight="false" outlineLevel="0" collapsed="false">
      <c r="A238" s="199"/>
      <c r="B238" s="626"/>
      <c r="C238" s="626"/>
      <c r="D238" s="627"/>
      <c r="E238" s="628"/>
      <c r="F238" s="629"/>
      <c r="G238" s="626"/>
      <c r="H238" s="626"/>
      <c r="I238" s="630"/>
      <c r="J238" s="240"/>
      <c r="K238" s="231"/>
      <c r="L238" s="231"/>
      <c r="M238" s="231"/>
      <c r="N238" s="231"/>
      <c r="O238" s="231"/>
      <c r="P238" s="231"/>
      <c r="Q238" s="231"/>
      <c r="R238" s="231"/>
      <c r="S238" s="231"/>
      <c r="T238" s="231"/>
      <c r="U238" s="231"/>
      <c r="V238" s="231"/>
      <c r="W238" s="231"/>
      <c r="X238" s="231"/>
      <c r="Y238" s="231"/>
      <c r="Z238" s="231"/>
      <c r="AA238" s="231"/>
      <c r="AB238" s="231"/>
      <c r="AC238" s="231"/>
      <c r="AD238" s="231"/>
      <c r="AE238" s="231"/>
      <c r="AF238" s="231"/>
      <c r="AG238" s="231"/>
      <c r="AH238" s="231"/>
      <c r="AI238" s="231"/>
      <c r="AJ238" s="231"/>
      <c r="AK238" s="231"/>
      <c r="AL238" s="231"/>
      <c r="AM238" s="231"/>
    </row>
    <row r="239" s="232" customFormat="true" ht="18.75" hidden="false" customHeight="false" outlineLevel="0" collapsed="false">
      <c r="A239" s="199"/>
      <c r="B239" s="626"/>
      <c r="C239" s="626"/>
      <c r="D239" s="627"/>
      <c r="E239" s="628"/>
      <c r="F239" s="629"/>
      <c r="G239" s="626"/>
      <c r="H239" s="626"/>
      <c r="I239" s="630"/>
      <c r="J239" s="240"/>
      <c r="K239" s="231"/>
      <c r="L239" s="231"/>
      <c r="M239" s="231"/>
      <c r="N239" s="231"/>
      <c r="O239" s="231"/>
      <c r="P239" s="231"/>
      <c r="Q239" s="231"/>
      <c r="R239" s="231"/>
      <c r="S239" s="231"/>
      <c r="T239" s="231"/>
      <c r="U239" s="231"/>
      <c r="V239" s="231"/>
      <c r="W239" s="231"/>
      <c r="X239" s="231"/>
      <c r="Y239" s="231"/>
      <c r="Z239" s="231"/>
      <c r="AA239" s="231"/>
      <c r="AB239" s="231"/>
      <c r="AC239" s="231"/>
      <c r="AD239" s="231"/>
      <c r="AE239" s="231"/>
      <c r="AF239" s="231"/>
      <c r="AG239" s="231"/>
      <c r="AH239" s="231"/>
      <c r="AI239" s="231"/>
      <c r="AJ239" s="231"/>
      <c r="AK239" s="231"/>
      <c r="AL239" s="231"/>
      <c r="AM239" s="231"/>
    </row>
    <row r="240" s="232" customFormat="true" ht="18.75" hidden="false" customHeight="false" outlineLevel="0" collapsed="false">
      <c r="A240" s="199"/>
      <c r="B240" s="626"/>
      <c r="C240" s="626"/>
      <c r="D240" s="627"/>
      <c r="E240" s="628"/>
      <c r="F240" s="629"/>
      <c r="G240" s="626"/>
      <c r="H240" s="626"/>
      <c r="I240" s="630"/>
      <c r="J240" s="240"/>
      <c r="K240" s="231"/>
      <c r="L240" s="231"/>
      <c r="M240" s="231"/>
      <c r="N240" s="231"/>
      <c r="O240" s="231"/>
      <c r="P240" s="231"/>
      <c r="Q240" s="231"/>
      <c r="R240" s="231"/>
      <c r="S240" s="231"/>
      <c r="T240" s="231"/>
      <c r="U240" s="231"/>
      <c r="V240" s="231"/>
      <c r="W240" s="231"/>
      <c r="X240" s="231"/>
      <c r="Y240" s="231"/>
      <c r="Z240" s="231"/>
      <c r="AA240" s="231"/>
      <c r="AB240" s="231"/>
      <c r="AC240" s="231"/>
      <c r="AD240" s="231"/>
      <c r="AE240" s="231"/>
      <c r="AF240" s="231"/>
      <c r="AG240" s="231"/>
      <c r="AH240" s="231"/>
      <c r="AI240" s="231"/>
      <c r="AJ240" s="231"/>
      <c r="AK240" s="231"/>
      <c r="AL240" s="231"/>
      <c r="AM240" s="231"/>
    </row>
    <row r="241" s="232" customFormat="true" ht="18.75" hidden="false" customHeight="false" outlineLevel="0" collapsed="false">
      <c r="A241" s="199"/>
      <c r="B241" s="626"/>
      <c r="C241" s="626"/>
      <c r="D241" s="627"/>
      <c r="E241" s="628"/>
      <c r="F241" s="629"/>
      <c r="G241" s="626"/>
      <c r="H241" s="626"/>
      <c r="I241" s="630"/>
      <c r="J241" s="240"/>
      <c r="K241" s="231"/>
      <c r="L241" s="231"/>
      <c r="M241" s="231"/>
      <c r="N241" s="231"/>
      <c r="O241" s="231"/>
      <c r="P241" s="231"/>
      <c r="Q241" s="231"/>
      <c r="R241" s="231"/>
      <c r="S241" s="231"/>
      <c r="T241" s="231"/>
      <c r="U241" s="231"/>
      <c r="V241" s="231"/>
      <c r="W241" s="231"/>
      <c r="X241" s="231"/>
      <c r="Y241" s="231"/>
      <c r="Z241" s="231"/>
      <c r="AA241" s="231"/>
      <c r="AB241" s="231"/>
      <c r="AC241" s="231"/>
      <c r="AD241" s="231"/>
      <c r="AE241" s="231"/>
      <c r="AF241" s="231"/>
      <c r="AG241" s="231"/>
      <c r="AH241" s="231"/>
      <c r="AI241" s="231"/>
      <c r="AJ241" s="231"/>
      <c r="AK241" s="231"/>
      <c r="AL241" s="231"/>
      <c r="AM241" s="231"/>
    </row>
    <row r="242" s="232" customFormat="true" ht="18.75" hidden="false" customHeight="false" outlineLevel="0" collapsed="false">
      <c r="A242" s="199"/>
      <c r="B242" s="626"/>
      <c r="C242" s="626"/>
      <c r="D242" s="627"/>
      <c r="E242" s="628"/>
      <c r="F242" s="629"/>
      <c r="G242" s="626"/>
      <c r="H242" s="626"/>
      <c r="I242" s="630"/>
      <c r="J242" s="240"/>
      <c r="K242" s="231"/>
      <c r="L242" s="231"/>
      <c r="M242" s="231"/>
      <c r="N242" s="231"/>
      <c r="O242" s="231"/>
      <c r="P242" s="231"/>
      <c r="Q242" s="231"/>
      <c r="R242" s="231"/>
      <c r="S242" s="231"/>
      <c r="T242" s="231"/>
      <c r="U242" s="231"/>
      <c r="V242" s="231"/>
      <c r="W242" s="231"/>
      <c r="X242" s="231"/>
      <c r="Y242" s="231"/>
      <c r="Z242" s="231"/>
      <c r="AA242" s="231"/>
      <c r="AB242" s="231"/>
      <c r="AC242" s="231"/>
      <c r="AD242" s="231"/>
      <c r="AE242" s="231"/>
      <c r="AF242" s="231"/>
      <c r="AG242" s="231"/>
      <c r="AH242" s="231"/>
      <c r="AI242" s="231"/>
      <c r="AJ242" s="231"/>
      <c r="AK242" s="231"/>
      <c r="AL242" s="231"/>
      <c r="AM242" s="231"/>
    </row>
    <row r="243" s="232" customFormat="true" ht="18.75" hidden="false" customHeight="false" outlineLevel="0" collapsed="false">
      <c r="A243" s="199"/>
      <c r="B243" s="626"/>
      <c r="C243" s="626"/>
      <c r="D243" s="627"/>
      <c r="E243" s="628"/>
      <c r="F243" s="629"/>
      <c r="G243" s="626"/>
      <c r="H243" s="626"/>
      <c r="I243" s="630"/>
      <c r="J243" s="240"/>
      <c r="K243" s="231"/>
      <c r="L243" s="231"/>
      <c r="M243" s="231"/>
      <c r="N243" s="231"/>
      <c r="O243" s="231"/>
      <c r="P243" s="231"/>
      <c r="Q243" s="231"/>
      <c r="R243" s="231"/>
      <c r="S243" s="231"/>
      <c r="T243" s="231"/>
      <c r="U243" s="231"/>
      <c r="V243" s="231"/>
      <c r="W243" s="231"/>
      <c r="X243" s="231"/>
      <c r="Y243" s="231"/>
      <c r="Z243" s="231"/>
      <c r="AA243" s="231"/>
      <c r="AB243" s="231"/>
      <c r="AC243" s="231"/>
      <c r="AD243" s="231"/>
      <c r="AE243" s="231"/>
      <c r="AF243" s="231"/>
      <c r="AG243" s="231"/>
      <c r="AH243" s="231"/>
      <c r="AI243" s="231"/>
      <c r="AJ243" s="231"/>
      <c r="AK243" s="231"/>
      <c r="AL243" s="231"/>
      <c r="AM243" s="231"/>
    </row>
    <row r="244" s="232" customFormat="true" ht="18.75" hidden="false" customHeight="false" outlineLevel="0" collapsed="false">
      <c r="A244" s="199"/>
      <c r="B244" s="626"/>
      <c r="C244" s="626"/>
      <c r="D244" s="627"/>
      <c r="E244" s="628"/>
      <c r="F244" s="629"/>
      <c r="G244" s="626"/>
      <c r="H244" s="626"/>
      <c r="I244" s="630"/>
      <c r="J244" s="240"/>
      <c r="K244" s="231"/>
      <c r="L244" s="231"/>
      <c r="M244" s="231"/>
      <c r="N244" s="231"/>
      <c r="O244" s="231"/>
      <c r="P244" s="231"/>
      <c r="Q244" s="231"/>
      <c r="R244" s="231"/>
      <c r="S244" s="231"/>
      <c r="T244" s="231"/>
      <c r="U244" s="231"/>
      <c r="V244" s="231"/>
      <c r="W244" s="231"/>
      <c r="X244" s="231"/>
      <c r="Y244" s="231"/>
      <c r="Z244" s="231"/>
      <c r="AA244" s="231"/>
      <c r="AB244" s="231"/>
      <c r="AC244" s="231"/>
      <c r="AD244" s="231"/>
      <c r="AE244" s="231"/>
      <c r="AF244" s="231"/>
      <c r="AG244" s="231"/>
      <c r="AH244" s="231"/>
      <c r="AI244" s="231"/>
      <c r="AJ244" s="231"/>
      <c r="AK244" s="231"/>
      <c r="AL244" s="231"/>
      <c r="AM244" s="231"/>
    </row>
    <row r="245" s="232" customFormat="true" ht="18.75" hidden="false" customHeight="false" outlineLevel="0" collapsed="false">
      <c r="A245" s="199"/>
      <c r="B245" s="626"/>
      <c r="C245" s="626"/>
      <c r="D245" s="627"/>
      <c r="E245" s="628"/>
      <c r="F245" s="629"/>
      <c r="G245" s="626"/>
      <c r="H245" s="626"/>
      <c r="I245" s="630"/>
      <c r="J245" s="240"/>
      <c r="K245" s="231"/>
      <c r="L245" s="231"/>
      <c r="M245" s="231"/>
      <c r="N245" s="231"/>
      <c r="O245" s="231"/>
      <c r="P245" s="231"/>
      <c r="Q245" s="231"/>
      <c r="R245" s="231"/>
      <c r="S245" s="231"/>
      <c r="T245" s="231"/>
      <c r="U245" s="231"/>
      <c r="V245" s="231"/>
      <c r="W245" s="231"/>
      <c r="X245" s="231"/>
      <c r="Y245" s="231"/>
      <c r="Z245" s="231"/>
      <c r="AA245" s="231"/>
      <c r="AB245" s="231"/>
      <c r="AC245" s="231"/>
      <c r="AD245" s="231"/>
      <c r="AE245" s="231"/>
      <c r="AF245" s="231"/>
      <c r="AG245" s="231"/>
      <c r="AH245" s="231"/>
      <c r="AI245" s="231"/>
      <c r="AJ245" s="231"/>
      <c r="AK245" s="231"/>
      <c r="AL245" s="231"/>
      <c r="AM245" s="231"/>
    </row>
    <row r="246" s="232" customFormat="true" ht="18.75" hidden="false" customHeight="false" outlineLevel="0" collapsed="false">
      <c r="A246" s="199"/>
      <c r="B246" s="626"/>
      <c r="C246" s="626"/>
      <c r="D246" s="627"/>
      <c r="E246" s="628"/>
      <c r="F246" s="629"/>
      <c r="G246" s="626"/>
      <c r="H246" s="626"/>
      <c r="I246" s="630"/>
      <c r="J246" s="240"/>
      <c r="K246" s="231"/>
      <c r="L246" s="231"/>
      <c r="M246" s="231"/>
      <c r="N246" s="231"/>
      <c r="O246" s="231"/>
      <c r="P246" s="231"/>
      <c r="Q246" s="231"/>
      <c r="R246" s="231"/>
      <c r="S246" s="231"/>
      <c r="T246" s="231"/>
      <c r="U246" s="231"/>
      <c r="V246" s="231"/>
      <c r="W246" s="231"/>
      <c r="X246" s="231"/>
      <c r="Y246" s="231"/>
      <c r="Z246" s="231"/>
      <c r="AA246" s="231"/>
      <c r="AB246" s="231"/>
      <c r="AC246" s="231"/>
      <c r="AD246" s="231"/>
      <c r="AE246" s="231"/>
      <c r="AF246" s="231"/>
      <c r="AG246" s="231"/>
      <c r="AH246" s="231"/>
      <c r="AI246" s="231"/>
      <c r="AJ246" s="231"/>
      <c r="AK246" s="231"/>
      <c r="AL246" s="231"/>
      <c r="AM246" s="231"/>
    </row>
  </sheetData>
  <mergeCells count="16">
    <mergeCell ref="A1:I1"/>
    <mergeCell ref="A2:I2"/>
    <mergeCell ref="A3:I3"/>
    <mergeCell ref="A4:I4"/>
    <mergeCell ref="A5:I5"/>
    <mergeCell ref="A6:G6"/>
    <mergeCell ref="A7:G7"/>
    <mergeCell ref="A8:I8"/>
    <mergeCell ref="E68:F68"/>
    <mergeCell ref="E69:F69"/>
    <mergeCell ref="E70:F70"/>
    <mergeCell ref="E71:F71"/>
    <mergeCell ref="E171:F171"/>
    <mergeCell ref="E172:F172"/>
    <mergeCell ref="E173:F173"/>
    <mergeCell ref="E174:F174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4" activeCellId="0" sqref="A4:G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99" width="134.41"/>
    <col collapsed="false" customWidth="true" hidden="true" outlineLevel="0" max="2" min="2" style="200" width="8.7"/>
    <col collapsed="false" customWidth="false" hidden="true" outlineLevel="0" max="3" min="3" style="201" width="8.96"/>
    <col collapsed="false" customWidth="true" hidden="false" outlineLevel="0" max="4" min="4" style="202" width="9.14"/>
    <col collapsed="false" customWidth="true" hidden="false" outlineLevel="0" max="5" min="5" style="203" width="16.56"/>
    <col collapsed="false" customWidth="true" hidden="false" outlineLevel="0" max="6" min="6" style="200" width="9.14"/>
    <col collapsed="false" customWidth="true" hidden="false" outlineLevel="0" max="7" min="7" style="204" width="16.56"/>
    <col collapsed="false" customWidth="true" hidden="false" outlineLevel="0" max="8" min="8" style="205" width="17.42"/>
    <col collapsed="false" customWidth="true" hidden="false" outlineLevel="0" max="9" min="9" style="206" width="17.42"/>
    <col collapsed="false" customWidth="true" hidden="false" outlineLevel="0" max="37" min="10" style="206" width="9.14"/>
  </cols>
  <sheetData>
    <row r="1" s="10" customFormat="true" ht="15.75" hidden="false" customHeight="true" outlineLevel="0" collapsed="false">
      <c r="A1" s="8" t="s">
        <v>752</v>
      </c>
      <c r="B1" s="8"/>
      <c r="C1" s="8"/>
      <c r="D1" s="8"/>
      <c r="E1" s="8"/>
      <c r="F1" s="8"/>
      <c r="G1" s="8"/>
    </row>
    <row r="2" s="10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0" customFormat="true" ht="15.75" hidden="false" customHeight="true" outlineLevel="0" collapsed="false">
      <c r="A3" s="8" t="s">
        <v>753</v>
      </c>
      <c r="B3" s="8"/>
      <c r="C3" s="8"/>
      <c r="D3" s="8"/>
      <c r="E3" s="8"/>
      <c r="F3" s="8"/>
      <c r="G3" s="8"/>
    </row>
    <row r="4" s="13" customFormat="true" ht="16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</row>
    <row r="5" s="13" customFormat="true" ht="16.5" hidden="false" customHeight="true" outlineLevel="0" collapsed="false">
      <c r="A5" s="11" t="s">
        <v>754</v>
      </c>
      <c r="B5" s="11"/>
      <c r="C5" s="11"/>
      <c r="D5" s="11"/>
      <c r="E5" s="11"/>
      <c r="F5" s="11"/>
      <c r="G5" s="11"/>
    </row>
    <row r="6" s="13" customFormat="true" ht="16.5" hidden="false" customHeight="true" outlineLevel="0" collapsed="false">
      <c r="A6" s="207"/>
      <c r="B6" s="207"/>
      <c r="C6" s="207"/>
      <c r="D6" s="207"/>
      <c r="E6" s="207"/>
      <c r="F6" s="207"/>
      <c r="G6" s="207"/>
    </row>
    <row r="7" s="13" customFormat="true" ht="16.5" hidden="false" customHeight="true" outlineLevel="0" collapsed="false">
      <c r="A7" s="207"/>
      <c r="B7" s="207"/>
      <c r="C7" s="207"/>
      <c r="D7" s="207"/>
      <c r="E7" s="207"/>
      <c r="F7" s="207"/>
    </row>
    <row r="8" s="13" customFormat="true" ht="66" hidden="false" customHeight="true" outlineLevel="0" collapsed="false">
      <c r="A8" s="631" t="s">
        <v>755</v>
      </c>
      <c r="B8" s="631"/>
      <c r="C8" s="631"/>
      <c r="D8" s="631"/>
      <c r="E8" s="631"/>
      <c r="F8" s="631"/>
      <c r="G8" s="631"/>
    </row>
    <row r="9" s="212" customFormat="true" ht="18" hidden="false" customHeight="false" outlineLevel="0" collapsed="false">
      <c r="A9" s="209"/>
      <c r="B9" s="210"/>
      <c r="C9" s="210"/>
      <c r="D9" s="210"/>
      <c r="E9" s="210"/>
      <c r="F9" s="675"/>
      <c r="G9" s="675" t="s">
        <v>7</v>
      </c>
    </row>
    <row r="10" s="221" customFormat="true" ht="54" hidden="false" customHeight="true" outlineLevel="0" collapsed="false">
      <c r="A10" s="727" t="s">
        <v>9</v>
      </c>
      <c r="B10" s="728" t="s">
        <v>328</v>
      </c>
      <c r="C10" s="729" t="s">
        <v>329</v>
      </c>
      <c r="D10" s="730" t="s">
        <v>330</v>
      </c>
      <c r="E10" s="731"/>
      <c r="F10" s="299" t="s">
        <v>331</v>
      </c>
      <c r="G10" s="667" t="s">
        <v>10</v>
      </c>
      <c r="H10" s="205"/>
      <c r="I10" s="220"/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0"/>
      <c r="AE10" s="220"/>
      <c r="AF10" s="220"/>
      <c r="AG10" s="220"/>
      <c r="AH10" s="220"/>
      <c r="AI10" s="220"/>
      <c r="AJ10" s="220"/>
      <c r="AK10" s="220"/>
    </row>
    <row r="11" s="232" customFormat="true" ht="18.75" hidden="false" customHeight="false" outlineLevel="0" collapsed="false">
      <c r="A11" s="222" t="s">
        <v>333</v>
      </c>
      <c r="B11" s="223"/>
      <c r="C11" s="224"/>
      <c r="D11" s="225"/>
      <c r="E11" s="226"/>
      <c r="F11" s="227"/>
      <c r="G11" s="228" t="n">
        <f aca="false">G12+G39+G44+G66+G78+G100+G133+G137+G143+G176+G181+G184+G196+G58+G112</f>
        <v>1671600.6</v>
      </c>
      <c r="H11" s="229"/>
      <c r="I11" s="230"/>
      <c r="J11" s="231"/>
      <c r="K11" s="231"/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1"/>
      <c r="AA11" s="231"/>
      <c r="AB11" s="231"/>
      <c r="AC11" s="231"/>
      <c r="AD11" s="231"/>
      <c r="AE11" s="231"/>
      <c r="AF11" s="231"/>
      <c r="AG11" s="231"/>
      <c r="AH11" s="231"/>
      <c r="AI11" s="231"/>
      <c r="AJ11" s="231"/>
      <c r="AK11" s="231"/>
    </row>
    <row r="12" s="326" customFormat="true" ht="49.5" hidden="false" customHeight="true" outlineLevel="0" collapsed="false">
      <c r="A12" s="587" t="s">
        <v>756</v>
      </c>
      <c r="B12" s="312" t="s">
        <v>486</v>
      </c>
      <c r="C12" s="312" t="s">
        <v>335</v>
      </c>
      <c r="D12" s="258" t="s">
        <v>562</v>
      </c>
      <c r="E12" s="358" t="s">
        <v>340</v>
      </c>
      <c r="F12" s="312"/>
      <c r="G12" s="316" t="n">
        <f aca="false">+G13+G33+G34+G31</f>
        <v>628600</v>
      </c>
      <c r="H12" s="325"/>
    </row>
    <row r="13" s="326" customFormat="true" ht="88.5" hidden="false" customHeight="true" outlineLevel="0" collapsed="false">
      <c r="A13" s="334" t="s">
        <v>757</v>
      </c>
      <c r="B13" s="335" t="s">
        <v>486</v>
      </c>
      <c r="C13" s="335" t="s">
        <v>335</v>
      </c>
      <c r="D13" s="540" t="s">
        <v>564</v>
      </c>
      <c r="E13" s="338" t="s">
        <v>340</v>
      </c>
      <c r="F13" s="335"/>
      <c r="G13" s="340" t="n">
        <f aca="false">G15+G19+G21</f>
        <v>628600</v>
      </c>
      <c r="H13" s="325"/>
    </row>
    <row r="14" s="326" customFormat="true" ht="27" hidden="false" customHeight="true" outlineLevel="0" collapsed="false">
      <c r="A14" s="282" t="s">
        <v>565</v>
      </c>
      <c r="B14" s="283" t="s">
        <v>486</v>
      </c>
      <c r="C14" s="284" t="s">
        <v>335</v>
      </c>
      <c r="D14" s="568" t="s">
        <v>564</v>
      </c>
      <c r="E14" s="588" t="s">
        <v>401</v>
      </c>
      <c r="F14" s="352"/>
      <c r="G14" s="351" t="n">
        <f aca="false">G15</f>
        <v>628600</v>
      </c>
      <c r="H14" s="325"/>
    </row>
    <row r="15" s="326" customFormat="true" ht="32.25" hidden="false" customHeight="true" outlineLevel="0" collapsed="false">
      <c r="A15" s="341" t="s">
        <v>446</v>
      </c>
      <c r="B15" s="342" t="s">
        <v>486</v>
      </c>
      <c r="C15" s="584" t="s">
        <v>335</v>
      </c>
      <c r="D15" s="319" t="s">
        <v>564</v>
      </c>
      <c r="E15" s="410" t="s">
        <v>566</v>
      </c>
      <c r="F15" s="346"/>
      <c r="G15" s="347" t="n">
        <f aca="false">SUM(G16:G18)</f>
        <v>628600</v>
      </c>
      <c r="H15" s="325"/>
    </row>
    <row r="16" s="326" customFormat="true" ht="42" hidden="false" customHeight="true" outlineLevel="0" collapsed="false">
      <c r="A16" s="422" t="s">
        <v>345</v>
      </c>
      <c r="B16" s="283" t="s">
        <v>486</v>
      </c>
      <c r="C16" s="283" t="s">
        <v>335</v>
      </c>
      <c r="D16" s="322" t="s">
        <v>564</v>
      </c>
      <c r="E16" s="390" t="s">
        <v>672</v>
      </c>
      <c r="F16" s="283" t="s">
        <v>346</v>
      </c>
      <c r="G16" s="351" t="n">
        <v>426600</v>
      </c>
      <c r="H16" s="325"/>
    </row>
    <row r="17" s="326" customFormat="true" ht="21" hidden="false" customHeight="true" outlineLevel="0" collapsed="false">
      <c r="A17" s="293" t="s">
        <v>353</v>
      </c>
      <c r="B17" s="283" t="s">
        <v>486</v>
      </c>
      <c r="C17" s="283" t="s">
        <v>335</v>
      </c>
      <c r="D17" s="322" t="s">
        <v>564</v>
      </c>
      <c r="E17" s="390" t="s">
        <v>566</v>
      </c>
      <c r="F17" s="283" t="s">
        <v>354</v>
      </c>
      <c r="G17" s="351" t="n">
        <v>199248</v>
      </c>
      <c r="H17" s="325"/>
    </row>
    <row r="18" s="326" customFormat="true" ht="21" hidden="false" customHeight="true" outlineLevel="0" collapsed="false">
      <c r="A18" s="293" t="s">
        <v>355</v>
      </c>
      <c r="B18" s="283" t="s">
        <v>486</v>
      </c>
      <c r="C18" s="283" t="s">
        <v>335</v>
      </c>
      <c r="D18" s="322" t="s">
        <v>564</v>
      </c>
      <c r="E18" s="390" t="s">
        <v>566</v>
      </c>
      <c r="F18" s="283" t="s">
        <v>356</v>
      </c>
      <c r="G18" s="351" t="n">
        <v>2752</v>
      </c>
      <c r="H18" s="325"/>
    </row>
    <row r="19" s="274" customFormat="true" ht="37.5" hidden="true" customHeight="false" outlineLevel="0" collapsed="false">
      <c r="A19" s="589" t="s">
        <v>568</v>
      </c>
      <c r="B19" s="342" t="s">
        <v>486</v>
      </c>
      <c r="C19" s="584" t="s">
        <v>335</v>
      </c>
      <c r="D19" s="278" t="s">
        <v>564</v>
      </c>
      <c r="E19" s="279" t="s">
        <v>569</v>
      </c>
      <c r="F19" s="276"/>
      <c r="G19" s="281" t="n">
        <f aca="false">+G20</f>
        <v>0</v>
      </c>
      <c r="H19" s="272"/>
      <c r="I19" s="273"/>
      <c r="J19" s="273"/>
      <c r="K19" s="273"/>
      <c r="L19" s="273"/>
      <c r="M19" s="273"/>
      <c r="N19" s="273"/>
      <c r="O19" s="273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73"/>
      <c r="AA19" s="273"/>
      <c r="AB19" s="273"/>
      <c r="AC19" s="273"/>
      <c r="AD19" s="273"/>
      <c r="AE19" s="273"/>
      <c r="AF19" s="273"/>
      <c r="AG19" s="273"/>
      <c r="AH19" s="273"/>
      <c r="AI19" s="273"/>
      <c r="AJ19" s="273"/>
      <c r="AK19" s="273"/>
    </row>
    <row r="20" s="274" customFormat="true" ht="19.5" hidden="true" customHeight="false" outlineLevel="0" collapsed="false">
      <c r="A20" s="293" t="s">
        <v>373</v>
      </c>
      <c r="B20" s="283" t="s">
        <v>486</v>
      </c>
      <c r="C20" s="283" t="s">
        <v>335</v>
      </c>
      <c r="D20" s="322" t="s">
        <v>564</v>
      </c>
      <c r="E20" s="286" t="s">
        <v>569</v>
      </c>
      <c r="F20" s="283" t="s">
        <v>354</v>
      </c>
      <c r="G20" s="351"/>
      <c r="H20" s="272"/>
      <c r="I20" s="273"/>
      <c r="J20" s="273"/>
      <c r="K20" s="273"/>
      <c r="L20" s="273"/>
      <c r="M20" s="273"/>
      <c r="N20" s="273"/>
      <c r="O20" s="273"/>
      <c r="P20" s="273"/>
      <c r="Q20" s="273"/>
      <c r="R20" s="273"/>
      <c r="S20" s="273"/>
      <c r="T20" s="273"/>
      <c r="U20" s="273"/>
      <c r="V20" s="273"/>
      <c r="W20" s="273"/>
      <c r="X20" s="273"/>
      <c r="Y20" s="273"/>
      <c r="Z20" s="273"/>
      <c r="AA20" s="273"/>
      <c r="AB20" s="273"/>
      <c r="AC20" s="273"/>
      <c r="AD20" s="273"/>
      <c r="AE20" s="273"/>
      <c r="AF20" s="273"/>
      <c r="AG20" s="273"/>
      <c r="AH20" s="273"/>
      <c r="AI20" s="273"/>
      <c r="AJ20" s="273"/>
      <c r="AK20" s="273"/>
    </row>
    <row r="21" s="274" customFormat="true" ht="19.5" hidden="true" customHeight="false" outlineLevel="0" collapsed="false">
      <c r="A21" s="589" t="s">
        <v>570</v>
      </c>
      <c r="B21" s="342" t="s">
        <v>486</v>
      </c>
      <c r="C21" s="584" t="s">
        <v>335</v>
      </c>
      <c r="D21" s="278" t="s">
        <v>564</v>
      </c>
      <c r="E21" s="279" t="s">
        <v>571</v>
      </c>
      <c r="F21" s="276"/>
      <c r="G21" s="281" t="n">
        <f aca="false">+G22</f>
        <v>0</v>
      </c>
      <c r="H21" s="272"/>
      <c r="I21" s="273"/>
      <c r="J21" s="273"/>
      <c r="K21" s="273"/>
      <c r="L21" s="273"/>
      <c r="M21" s="273"/>
      <c r="N21" s="273"/>
      <c r="O21" s="273"/>
      <c r="P21" s="273"/>
      <c r="Q21" s="273"/>
      <c r="R21" s="273"/>
      <c r="S21" s="273"/>
      <c r="T21" s="273"/>
      <c r="U21" s="273"/>
      <c r="V21" s="273"/>
      <c r="W21" s="273"/>
      <c r="X21" s="273"/>
      <c r="Y21" s="273"/>
      <c r="Z21" s="273"/>
      <c r="AA21" s="273"/>
      <c r="AB21" s="273"/>
      <c r="AC21" s="273"/>
      <c r="AD21" s="273"/>
      <c r="AE21" s="273"/>
      <c r="AF21" s="273"/>
      <c r="AG21" s="273"/>
      <c r="AH21" s="273"/>
      <c r="AI21" s="273"/>
      <c r="AJ21" s="273"/>
      <c r="AK21" s="273"/>
    </row>
    <row r="22" s="274" customFormat="true" ht="19.5" hidden="true" customHeight="false" outlineLevel="0" collapsed="false">
      <c r="A22" s="293" t="s">
        <v>373</v>
      </c>
      <c r="B22" s="283" t="s">
        <v>486</v>
      </c>
      <c r="C22" s="283" t="s">
        <v>335</v>
      </c>
      <c r="D22" s="322" t="s">
        <v>564</v>
      </c>
      <c r="E22" s="286" t="s">
        <v>571</v>
      </c>
      <c r="F22" s="283" t="s">
        <v>354</v>
      </c>
      <c r="G22" s="351"/>
      <c r="H22" s="272"/>
      <c r="I22" s="273"/>
      <c r="J22" s="273"/>
      <c r="K22" s="273"/>
      <c r="L22" s="273"/>
      <c r="M22" s="273"/>
      <c r="N22" s="273"/>
      <c r="O22" s="273"/>
      <c r="P22" s="273"/>
      <c r="Q22" s="273"/>
      <c r="R22" s="273"/>
      <c r="S22" s="273"/>
      <c r="T22" s="273"/>
      <c r="U22" s="273"/>
      <c r="V22" s="273"/>
      <c r="W22" s="273"/>
      <c r="X22" s="273"/>
      <c r="Y22" s="273"/>
      <c r="Z22" s="273"/>
      <c r="AA22" s="273"/>
      <c r="AB22" s="273"/>
      <c r="AC22" s="273"/>
      <c r="AD22" s="273"/>
      <c r="AE22" s="273"/>
      <c r="AF22" s="273"/>
      <c r="AG22" s="273"/>
      <c r="AH22" s="273"/>
      <c r="AI22" s="273"/>
      <c r="AJ22" s="273"/>
      <c r="AK22" s="273"/>
    </row>
    <row r="23" s="326" customFormat="true" ht="54" hidden="true" customHeight="true" outlineLevel="0" collapsed="false">
      <c r="A23" s="587" t="s">
        <v>574</v>
      </c>
      <c r="B23" s="591" t="n">
        <v>10</v>
      </c>
      <c r="C23" s="592" t="s">
        <v>335</v>
      </c>
      <c r="D23" s="258" t="s">
        <v>575</v>
      </c>
      <c r="E23" s="358" t="s">
        <v>371</v>
      </c>
      <c r="F23" s="315"/>
      <c r="G23" s="316" t="n">
        <f aca="false">G24</f>
        <v>0</v>
      </c>
      <c r="H23" s="325"/>
    </row>
    <row r="24" s="326" customFormat="true" ht="68.25" hidden="true" customHeight="true" outlineLevel="0" collapsed="false">
      <c r="A24" s="593" t="s">
        <v>758</v>
      </c>
      <c r="B24" s="407" t="n">
        <v>10</v>
      </c>
      <c r="C24" s="594" t="s">
        <v>335</v>
      </c>
      <c r="D24" s="540" t="s">
        <v>577</v>
      </c>
      <c r="E24" s="338" t="s">
        <v>371</v>
      </c>
      <c r="F24" s="595"/>
      <c r="G24" s="340" t="n">
        <f aca="false">G25</f>
        <v>0</v>
      </c>
      <c r="H24" s="325"/>
    </row>
    <row r="25" s="326" customFormat="true" ht="20.25" hidden="true" customHeight="true" outlineLevel="0" collapsed="false">
      <c r="A25" s="444" t="s">
        <v>578</v>
      </c>
      <c r="B25" s="596" t="n">
        <v>10</v>
      </c>
      <c r="C25" s="408" t="s">
        <v>335</v>
      </c>
      <c r="D25" s="570" t="s">
        <v>577</v>
      </c>
      <c r="E25" s="418" t="s">
        <v>579</v>
      </c>
      <c r="F25" s="346"/>
      <c r="G25" s="347" t="n">
        <f aca="false">G26</f>
        <v>0</v>
      </c>
      <c r="H25" s="325"/>
    </row>
    <row r="26" s="326" customFormat="true" ht="20.25" hidden="true" customHeight="true" outlineLevel="0" collapsed="false">
      <c r="A26" s="414" t="s">
        <v>580</v>
      </c>
      <c r="B26" s="348" t="n">
        <v>10</v>
      </c>
      <c r="C26" s="370" t="s">
        <v>335</v>
      </c>
      <c r="D26" s="471" t="s">
        <v>577</v>
      </c>
      <c r="E26" s="377" t="s">
        <v>579</v>
      </c>
      <c r="F26" s="352" t="s">
        <v>581</v>
      </c>
      <c r="G26" s="351"/>
      <c r="H26" s="325"/>
    </row>
    <row r="27" s="274" customFormat="true" ht="56.25" hidden="true" customHeight="false" outlineLevel="0" collapsed="false">
      <c r="A27" s="602" t="s">
        <v>574</v>
      </c>
      <c r="B27" s="468" t="n">
        <v>10</v>
      </c>
      <c r="C27" s="468" t="s">
        <v>453</v>
      </c>
      <c r="D27" s="258" t="s">
        <v>575</v>
      </c>
      <c r="E27" s="358" t="s">
        <v>371</v>
      </c>
      <c r="F27" s="256"/>
      <c r="G27" s="316" t="n">
        <f aca="false">G28</f>
        <v>0</v>
      </c>
      <c r="H27" s="272"/>
      <c r="I27" s="273"/>
      <c r="J27" s="273"/>
      <c r="K27" s="273"/>
      <c r="L27" s="273"/>
      <c r="M27" s="273"/>
      <c r="N27" s="273"/>
      <c r="O27" s="273"/>
      <c r="P27" s="273"/>
      <c r="Q27" s="273"/>
      <c r="R27" s="273"/>
      <c r="S27" s="273"/>
      <c r="T27" s="273"/>
      <c r="U27" s="273"/>
      <c r="V27" s="273"/>
      <c r="W27" s="273"/>
      <c r="X27" s="273"/>
      <c r="Y27" s="273"/>
      <c r="Z27" s="273"/>
      <c r="AA27" s="273"/>
      <c r="AB27" s="273"/>
      <c r="AC27" s="273"/>
      <c r="AD27" s="273"/>
      <c r="AE27" s="273"/>
      <c r="AF27" s="273"/>
      <c r="AG27" s="273"/>
      <c r="AH27" s="273"/>
      <c r="AI27" s="273"/>
      <c r="AJ27" s="273"/>
      <c r="AK27" s="273"/>
    </row>
    <row r="28" s="232" customFormat="true" ht="56.25" hidden="true" customHeight="false" outlineLevel="0" collapsed="false">
      <c r="A28" s="673" t="s">
        <v>759</v>
      </c>
      <c r="B28" s="605" t="s">
        <v>465</v>
      </c>
      <c r="C28" s="604" t="s">
        <v>453</v>
      </c>
      <c r="D28" s="540" t="s">
        <v>577</v>
      </c>
      <c r="E28" s="338" t="s">
        <v>371</v>
      </c>
      <c r="F28" s="606"/>
      <c r="G28" s="340" t="n">
        <f aca="false">G29</f>
        <v>0</v>
      </c>
      <c r="H28" s="240"/>
      <c r="I28" s="231"/>
      <c r="J28" s="231"/>
      <c r="K28" s="231"/>
      <c r="L28" s="231"/>
      <c r="M28" s="231"/>
      <c r="N28" s="231"/>
      <c r="O28" s="231"/>
      <c r="P28" s="231"/>
      <c r="Q28" s="231"/>
      <c r="R28" s="231"/>
      <c r="S28" s="231"/>
      <c r="T28" s="231"/>
      <c r="U28" s="231"/>
      <c r="V28" s="231"/>
      <c r="W28" s="231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231"/>
      <c r="AK28" s="231"/>
    </row>
    <row r="29" s="232" customFormat="true" ht="18.75" hidden="true" customHeight="false" outlineLevel="0" collapsed="false">
      <c r="A29" s="365" t="s">
        <v>583</v>
      </c>
      <c r="B29" s="674" t="s">
        <v>465</v>
      </c>
      <c r="C29" s="608" t="s">
        <v>453</v>
      </c>
      <c r="D29" s="570" t="s">
        <v>577</v>
      </c>
      <c r="E29" s="418" t="s">
        <v>584</v>
      </c>
      <c r="F29" s="609"/>
      <c r="G29" s="347" t="n">
        <f aca="false">G30</f>
        <v>0</v>
      </c>
      <c r="H29" s="240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  <c r="W29" s="231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231"/>
      <c r="AK29" s="231"/>
    </row>
    <row r="30" s="232" customFormat="true" ht="18.75" hidden="true" customHeight="false" outlineLevel="0" collapsed="false">
      <c r="A30" s="414" t="s">
        <v>580</v>
      </c>
      <c r="B30" s="610" t="s">
        <v>465</v>
      </c>
      <c r="C30" s="610" t="s">
        <v>453</v>
      </c>
      <c r="D30" s="471" t="s">
        <v>577</v>
      </c>
      <c r="E30" s="377" t="s">
        <v>584</v>
      </c>
      <c r="F30" s="387" t="s">
        <v>581</v>
      </c>
      <c r="G30" s="351"/>
      <c r="H30" s="240"/>
      <c r="I30" s="231"/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31"/>
      <c r="V30" s="231"/>
      <c r="W30" s="231"/>
      <c r="X30" s="231"/>
      <c r="Y30" s="231"/>
      <c r="Z30" s="231"/>
      <c r="AA30" s="231"/>
      <c r="AB30" s="231"/>
      <c r="AC30" s="231"/>
      <c r="AD30" s="231"/>
      <c r="AE30" s="231"/>
      <c r="AF30" s="231"/>
      <c r="AG30" s="231"/>
      <c r="AH30" s="231"/>
      <c r="AI30" s="231"/>
      <c r="AJ30" s="231"/>
      <c r="AK30" s="231"/>
    </row>
    <row r="31" s="232" customFormat="true" ht="47.25" hidden="true" customHeight="true" outlineLevel="0" collapsed="false">
      <c r="A31" s="414" t="s">
        <v>585</v>
      </c>
      <c r="B31" s="732"/>
      <c r="C31" s="732"/>
      <c r="D31" s="322" t="s">
        <v>564</v>
      </c>
      <c r="E31" s="390" t="s">
        <v>401</v>
      </c>
      <c r="F31" s="555"/>
      <c r="G31" s="351"/>
      <c r="H31" s="240"/>
      <c r="I31" s="231"/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31"/>
      <c r="V31" s="231"/>
      <c r="W31" s="231"/>
      <c r="X31" s="231"/>
      <c r="Y31" s="231"/>
      <c r="Z31" s="231"/>
      <c r="AA31" s="231"/>
      <c r="AB31" s="231"/>
      <c r="AC31" s="231"/>
      <c r="AD31" s="231"/>
      <c r="AE31" s="231"/>
      <c r="AF31" s="231"/>
      <c r="AG31" s="231"/>
      <c r="AH31" s="231"/>
      <c r="AI31" s="231"/>
      <c r="AJ31" s="231"/>
      <c r="AK31" s="231"/>
    </row>
    <row r="32" s="232" customFormat="true" ht="45" hidden="true" customHeight="true" outlineLevel="0" collapsed="false">
      <c r="A32" s="422" t="s">
        <v>345</v>
      </c>
      <c r="B32" s="732"/>
      <c r="C32" s="732"/>
      <c r="D32" s="322" t="s">
        <v>564</v>
      </c>
      <c r="E32" s="390" t="s">
        <v>586</v>
      </c>
      <c r="F32" s="555" t="s">
        <v>346</v>
      </c>
      <c r="G32" s="351"/>
      <c r="H32" s="240"/>
      <c r="I32" s="231"/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31"/>
      <c r="V32" s="231"/>
      <c r="W32" s="231"/>
      <c r="X32" s="231"/>
      <c r="Y32" s="231"/>
      <c r="Z32" s="231"/>
      <c r="AA32" s="231"/>
      <c r="AB32" s="231"/>
      <c r="AC32" s="231"/>
      <c r="AD32" s="231"/>
      <c r="AE32" s="231"/>
      <c r="AF32" s="231"/>
      <c r="AG32" s="231"/>
      <c r="AH32" s="231"/>
      <c r="AI32" s="231"/>
      <c r="AJ32" s="231"/>
      <c r="AK32" s="231"/>
    </row>
    <row r="33" s="232" customFormat="true" ht="37.5" hidden="true" customHeight="false" outlineLevel="0" collapsed="false">
      <c r="A33" s="612" t="s">
        <v>587</v>
      </c>
      <c r="B33" s="732"/>
      <c r="C33" s="732"/>
      <c r="D33" s="399" t="s">
        <v>588</v>
      </c>
      <c r="E33" s="496" t="s">
        <v>589</v>
      </c>
      <c r="F33" s="555"/>
      <c r="G33" s="351"/>
      <c r="H33" s="240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Z33" s="231"/>
      <c r="AA33" s="231"/>
      <c r="AB33" s="231"/>
      <c r="AC33" s="231"/>
      <c r="AD33" s="231"/>
      <c r="AE33" s="231"/>
      <c r="AF33" s="231"/>
      <c r="AG33" s="231"/>
      <c r="AH33" s="231"/>
      <c r="AI33" s="231"/>
      <c r="AJ33" s="231"/>
      <c r="AK33" s="231"/>
    </row>
    <row r="34" s="232" customFormat="true" ht="75" hidden="true" customHeight="false" outlineLevel="0" collapsed="false">
      <c r="A34" s="544" t="s">
        <v>590</v>
      </c>
      <c r="B34" s="732"/>
      <c r="C34" s="732"/>
      <c r="D34" s="322" t="s">
        <v>588</v>
      </c>
      <c r="E34" s="390" t="s">
        <v>750</v>
      </c>
      <c r="F34" s="555"/>
      <c r="G34" s="351"/>
      <c r="H34" s="240"/>
      <c r="I34" s="231"/>
      <c r="J34" s="231"/>
      <c r="K34" s="231"/>
      <c r="L34" s="231"/>
      <c r="M34" s="231"/>
      <c r="N34" s="231"/>
      <c r="O34" s="231"/>
      <c r="P34" s="231"/>
      <c r="Q34" s="231"/>
      <c r="R34" s="231"/>
      <c r="S34" s="231"/>
      <c r="T34" s="231"/>
      <c r="U34" s="231"/>
      <c r="V34" s="231"/>
      <c r="W34" s="231"/>
      <c r="X34" s="231"/>
      <c r="Y34" s="231"/>
      <c r="Z34" s="231"/>
      <c r="AA34" s="231"/>
      <c r="AB34" s="231"/>
      <c r="AC34" s="231"/>
      <c r="AD34" s="231"/>
      <c r="AE34" s="231"/>
      <c r="AF34" s="231"/>
      <c r="AG34" s="231"/>
      <c r="AH34" s="231"/>
      <c r="AI34" s="231"/>
      <c r="AJ34" s="231"/>
      <c r="AK34" s="231"/>
    </row>
    <row r="35" s="232" customFormat="true" ht="18.75" hidden="true" customHeight="false" outlineLevel="0" collapsed="false">
      <c r="A35" s="554" t="s">
        <v>373</v>
      </c>
      <c r="B35" s="732"/>
      <c r="C35" s="732"/>
      <c r="D35" s="322" t="s">
        <v>588</v>
      </c>
      <c r="E35" s="390" t="s">
        <v>750</v>
      </c>
      <c r="F35" s="555" t="s">
        <v>354</v>
      </c>
      <c r="G35" s="351"/>
      <c r="H35" s="240"/>
      <c r="I35" s="231"/>
      <c r="J35" s="231"/>
      <c r="K35" s="231"/>
      <c r="L35" s="231"/>
      <c r="M35" s="231"/>
      <c r="N35" s="231"/>
      <c r="O35" s="231"/>
      <c r="P35" s="231"/>
      <c r="Q35" s="231"/>
      <c r="R35" s="231"/>
      <c r="S35" s="231"/>
      <c r="T35" s="231"/>
      <c r="U35" s="231"/>
      <c r="V35" s="231"/>
      <c r="W35" s="231"/>
      <c r="X35" s="231"/>
      <c r="Y35" s="231"/>
      <c r="Z35" s="231"/>
      <c r="AA35" s="231"/>
      <c r="AB35" s="231"/>
      <c r="AC35" s="231"/>
      <c r="AD35" s="231"/>
      <c r="AE35" s="231"/>
      <c r="AF35" s="231"/>
      <c r="AG35" s="231"/>
      <c r="AH35" s="231"/>
      <c r="AI35" s="231"/>
      <c r="AJ35" s="231"/>
      <c r="AK35" s="231"/>
    </row>
    <row r="36" s="232" customFormat="true" ht="26.25" hidden="true" customHeight="true" outlineLevel="0" collapsed="false">
      <c r="A36" s="733" t="s">
        <v>508</v>
      </c>
      <c r="B36" s="732"/>
      <c r="C36" s="732"/>
      <c r="D36" s="526" t="s">
        <v>760</v>
      </c>
      <c r="E36" s="527" t="s">
        <v>694</v>
      </c>
      <c r="F36" s="555"/>
      <c r="G36" s="351"/>
      <c r="H36" s="240"/>
      <c r="I36" s="231"/>
      <c r="J36" s="231"/>
      <c r="K36" s="231"/>
      <c r="L36" s="231"/>
      <c r="M36" s="231"/>
      <c r="N36" s="231"/>
      <c r="O36" s="231"/>
      <c r="P36" s="231"/>
      <c r="Q36" s="231"/>
      <c r="R36" s="231"/>
      <c r="S36" s="231"/>
      <c r="T36" s="231"/>
      <c r="U36" s="231"/>
      <c r="V36" s="231"/>
      <c r="W36" s="231"/>
      <c r="X36" s="231"/>
      <c r="Y36" s="231"/>
      <c r="Z36" s="231"/>
      <c r="AA36" s="231"/>
      <c r="AB36" s="231"/>
      <c r="AC36" s="231"/>
      <c r="AD36" s="231"/>
      <c r="AE36" s="231"/>
      <c r="AF36" s="231"/>
      <c r="AG36" s="231"/>
      <c r="AH36" s="231"/>
      <c r="AI36" s="231"/>
      <c r="AJ36" s="231"/>
      <c r="AK36" s="231"/>
    </row>
    <row r="37" s="232" customFormat="true" ht="75" hidden="true" customHeight="false" outlineLevel="0" collapsed="false">
      <c r="A37" s="725" t="s">
        <v>761</v>
      </c>
      <c r="B37" s="732"/>
      <c r="C37" s="732"/>
      <c r="D37" s="526" t="s">
        <v>740</v>
      </c>
      <c r="E37" s="527" t="s">
        <v>762</v>
      </c>
      <c r="F37" s="528"/>
      <c r="G37" s="529"/>
      <c r="H37" s="240"/>
      <c r="I37" s="231"/>
      <c r="J37" s="231"/>
      <c r="K37" s="231"/>
      <c r="L37" s="231"/>
      <c r="M37" s="231"/>
      <c r="N37" s="231"/>
      <c r="O37" s="231"/>
      <c r="P37" s="231"/>
      <c r="Q37" s="231"/>
      <c r="R37" s="231"/>
      <c r="S37" s="231"/>
      <c r="T37" s="231"/>
      <c r="U37" s="231"/>
      <c r="V37" s="231"/>
      <c r="W37" s="231"/>
      <c r="X37" s="231"/>
      <c r="Y37" s="231"/>
      <c r="Z37" s="231"/>
      <c r="AA37" s="231"/>
      <c r="AB37" s="231"/>
      <c r="AC37" s="231"/>
      <c r="AD37" s="231"/>
      <c r="AE37" s="231"/>
      <c r="AF37" s="231"/>
      <c r="AG37" s="231"/>
      <c r="AH37" s="231"/>
      <c r="AI37" s="231"/>
      <c r="AJ37" s="231"/>
      <c r="AK37" s="231"/>
    </row>
    <row r="38" s="232" customFormat="true" ht="37.5" hidden="true" customHeight="true" outlineLevel="0" collapsed="false">
      <c r="A38" s="293" t="s">
        <v>373</v>
      </c>
      <c r="B38" s="732"/>
      <c r="C38" s="732"/>
      <c r="D38" s="526" t="s">
        <v>740</v>
      </c>
      <c r="E38" s="527" t="s">
        <v>741</v>
      </c>
      <c r="F38" s="528" t="s">
        <v>354</v>
      </c>
      <c r="G38" s="529"/>
      <c r="H38" s="240"/>
      <c r="I38" s="231"/>
      <c r="J38" s="231"/>
      <c r="K38" s="231"/>
      <c r="L38" s="231"/>
      <c r="M38" s="231"/>
      <c r="N38" s="231"/>
      <c r="O38" s="231"/>
      <c r="P38" s="231"/>
      <c r="Q38" s="231"/>
      <c r="R38" s="231"/>
      <c r="S38" s="231"/>
      <c r="T38" s="231"/>
      <c r="U38" s="231"/>
      <c r="V38" s="231"/>
      <c r="W38" s="231"/>
      <c r="X38" s="231"/>
      <c r="Y38" s="231"/>
      <c r="Z38" s="231"/>
      <c r="AA38" s="231"/>
      <c r="AB38" s="231"/>
      <c r="AC38" s="231"/>
      <c r="AD38" s="231"/>
      <c r="AE38" s="231"/>
      <c r="AF38" s="231"/>
      <c r="AG38" s="231"/>
      <c r="AH38" s="231"/>
      <c r="AI38" s="231"/>
      <c r="AJ38" s="231"/>
      <c r="AK38" s="231"/>
    </row>
    <row r="39" s="360" customFormat="true" ht="56.25" hidden="false" customHeight="false" outlineLevel="0" collapsed="false">
      <c r="A39" s="355" t="s">
        <v>396</v>
      </c>
      <c r="B39" s="312" t="s">
        <v>335</v>
      </c>
      <c r="C39" s="356" t="s">
        <v>395</v>
      </c>
      <c r="D39" s="357" t="s">
        <v>397</v>
      </c>
      <c r="E39" s="358" t="s">
        <v>340</v>
      </c>
      <c r="F39" s="315"/>
      <c r="G39" s="316" t="n">
        <f aca="false">+G40</f>
        <v>20000</v>
      </c>
      <c r="H39" s="359"/>
    </row>
    <row r="40" s="360" customFormat="true" ht="76.5" hidden="false" customHeight="true" outlineLevel="0" collapsed="false">
      <c r="A40" s="282" t="s">
        <v>679</v>
      </c>
      <c r="B40" s="335" t="s">
        <v>335</v>
      </c>
      <c r="C40" s="361" t="s">
        <v>395</v>
      </c>
      <c r="D40" s="337" t="s">
        <v>399</v>
      </c>
      <c r="E40" s="338" t="s">
        <v>340</v>
      </c>
      <c r="F40" s="362"/>
      <c r="G40" s="363" t="n">
        <f aca="false">+G42</f>
        <v>20000</v>
      </c>
      <c r="H40" s="359"/>
    </row>
    <row r="41" s="360" customFormat="true" ht="37.5" hidden="false" customHeight="true" outlineLevel="0" collapsed="false">
      <c r="A41" s="364" t="s">
        <v>400</v>
      </c>
      <c r="B41" s="335" t="s">
        <v>335</v>
      </c>
      <c r="C41" s="361" t="s">
        <v>395</v>
      </c>
      <c r="D41" s="337" t="s">
        <v>399</v>
      </c>
      <c r="E41" s="338" t="s">
        <v>401</v>
      </c>
      <c r="F41" s="362"/>
      <c r="G41" s="734" t="n">
        <f aca="false">G42</f>
        <v>20000</v>
      </c>
      <c r="H41" s="359"/>
    </row>
    <row r="42" s="326" customFormat="true" ht="18.75" hidden="false" customHeight="false" outlineLevel="0" collapsed="false">
      <c r="A42" s="365" t="s">
        <v>402</v>
      </c>
      <c r="B42" s="366" t="s">
        <v>335</v>
      </c>
      <c r="C42" s="367" t="s">
        <v>395</v>
      </c>
      <c r="D42" s="344" t="s">
        <v>399</v>
      </c>
      <c r="E42" s="345" t="s">
        <v>403</v>
      </c>
      <c r="F42" s="368"/>
      <c r="G42" s="369" t="n">
        <f aca="false">G43</f>
        <v>20000</v>
      </c>
      <c r="H42" s="325"/>
    </row>
    <row r="43" s="326" customFormat="true" ht="18.75" hidden="false" customHeight="false" outlineLevel="0" collapsed="false">
      <c r="A43" s="292" t="s">
        <v>353</v>
      </c>
      <c r="B43" s="370" t="s">
        <v>335</v>
      </c>
      <c r="C43" s="370" t="s">
        <v>395</v>
      </c>
      <c r="D43" s="349" t="s">
        <v>399</v>
      </c>
      <c r="E43" s="350" t="s">
        <v>403</v>
      </c>
      <c r="F43" s="370" t="s">
        <v>354</v>
      </c>
      <c r="G43" s="351" t="n">
        <v>20000</v>
      </c>
      <c r="H43" s="325"/>
    </row>
    <row r="44" s="563" customFormat="true" ht="65.25" hidden="false" customHeight="true" outlineLevel="0" collapsed="false">
      <c r="A44" s="537" t="s">
        <v>763</v>
      </c>
      <c r="B44" s="468" t="s">
        <v>516</v>
      </c>
      <c r="C44" s="558" t="s">
        <v>453</v>
      </c>
      <c r="D44" s="313" t="s">
        <v>540</v>
      </c>
      <c r="E44" s="559" t="s">
        <v>340</v>
      </c>
      <c r="F44" s="560"/>
      <c r="G44" s="538" t="n">
        <f aca="false">+G45+G58+G62+G55+G64</f>
        <v>15800</v>
      </c>
      <c r="H44" s="561"/>
      <c r="I44" s="562"/>
      <c r="J44" s="562"/>
      <c r="K44" s="562"/>
      <c r="L44" s="562"/>
      <c r="M44" s="562"/>
      <c r="N44" s="562"/>
      <c r="O44" s="562"/>
      <c r="P44" s="562"/>
      <c r="Q44" s="562"/>
      <c r="R44" s="562"/>
      <c r="S44" s="562"/>
      <c r="T44" s="562"/>
      <c r="U44" s="562"/>
      <c r="V44" s="562"/>
      <c r="W44" s="562"/>
      <c r="X44" s="562"/>
      <c r="Y44" s="562"/>
      <c r="Z44" s="562"/>
      <c r="AA44" s="562"/>
      <c r="AB44" s="562"/>
      <c r="AC44" s="562"/>
      <c r="AD44" s="562"/>
      <c r="AE44" s="562"/>
      <c r="AF44" s="562"/>
      <c r="AG44" s="562"/>
      <c r="AH44" s="562"/>
      <c r="AI44" s="562"/>
      <c r="AJ44" s="562"/>
      <c r="AK44" s="562"/>
    </row>
    <row r="45" s="274" customFormat="true" ht="19.5" hidden="false" customHeight="false" outlineLevel="0" collapsed="false">
      <c r="A45" s="265" t="s">
        <v>533</v>
      </c>
      <c r="B45" s="266" t="s">
        <v>516</v>
      </c>
      <c r="C45" s="267" t="s">
        <v>453</v>
      </c>
      <c r="D45" s="540" t="s">
        <v>542</v>
      </c>
      <c r="E45" s="564" t="s">
        <v>340</v>
      </c>
      <c r="F45" s="270"/>
      <c r="G45" s="271" t="n">
        <f aca="false">+G47+G51</f>
        <v>15800</v>
      </c>
      <c r="H45" s="272"/>
      <c r="I45" s="273"/>
      <c r="J45" s="273"/>
      <c r="K45" s="273"/>
      <c r="L45" s="273"/>
      <c r="M45" s="273"/>
      <c r="N45" s="273"/>
      <c r="O45" s="273"/>
      <c r="P45" s="273"/>
      <c r="Q45" s="273"/>
      <c r="R45" s="273"/>
      <c r="S45" s="273"/>
      <c r="T45" s="273"/>
      <c r="U45" s="273"/>
      <c r="V45" s="273"/>
      <c r="W45" s="273"/>
      <c r="X45" s="273"/>
      <c r="Y45" s="273"/>
      <c r="Z45" s="273"/>
      <c r="AA45" s="273"/>
      <c r="AB45" s="273"/>
      <c r="AC45" s="273"/>
      <c r="AD45" s="273"/>
      <c r="AE45" s="273"/>
      <c r="AF45" s="273"/>
      <c r="AG45" s="273"/>
      <c r="AH45" s="273"/>
      <c r="AI45" s="273"/>
      <c r="AJ45" s="273"/>
      <c r="AK45" s="273"/>
    </row>
    <row r="46" s="273" customFormat="true" ht="37.5" hidden="false" customHeight="false" outlineLevel="0" collapsed="false">
      <c r="A46" s="565" t="s">
        <v>543</v>
      </c>
      <c r="B46" s="566" t="s">
        <v>516</v>
      </c>
      <c r="C46" s="567" t="s">
        <v>453</v>
      </c>
      <c r="D46" s="568" t="s">
        <v>542</v>
      </c>
      <c r="E46" s="569" t="s">
        <v>401</v>
      </c>
      <c r="F46" s="287"/>
      <c r="G46" s="288" t="n">
        <f aca="false">G47</f>
        <v>15800</v>
      </c>
      <c r="H46" s="272"/>
    </row>
    <row r="47" s="273" customFormat="true" ht="19.5" hidden="false" customHeight="false" outlineLevel="0" collapsed="false">
      <c r="A47" s="275" t="s">
        <v>643</v>
      </c>
      <c r="B47" s="276" t="s">
        <v>516</v>
      </c>
      <c r="C47" s="277" t="s">
        <v>453</v>
      </c>
      <c r="D47" s="570" t="s">
        <v>542</v>
      </c>
      <c r="E47" s="571" t="s">
        <v>545</v>
      </c>
      <c r="F47" s="280"/>
      <c r="G47" s="281" t="n">
        <f aca="false">SUM(G48:G50)</f>
        <v>15800</v>
      </c>
      <c r="H47" s="272"/>
    </row>
    <row r="48" s="273" customFormat="true" ht="19.5" hidden="false" customHeight="false" outlineLevel="0" collapsed="false">
      <c r="A48" s="292" t="s">
        <v>353</v>
      </c>
      <c r="B48" s="515" t="s">
        <v>516</v>
      </c>
      <c r="C48" s="516" t="s">
        <v>453</v>
      </c>
      <c r="D48" s="322" t="s">
        <v>542</v>
      </c>
      <c r="E48" s="323" t="s">
        <v>545</v>
      </c>
      <c r="F48" s="287" t="s">
        <v>354</v>
      </c>
      <c r="G48" s="288" t="n">
        <v>15800</v>
      </c>
      <c r="H48" s="272"/>
    </row>
    <row r="49" s="273" customFormat="true" ht="19.5" hidden="true" customHeight="false" outlineLevel="0" collapsed="false">
      <c r="A49" s="293" t="s">
        <v>546</v>
      </c>
      <c r="B49" s="515" t="s">
        <v>516</v>
      </c>
      <c r="C49" s="516" t="s">
        <v>453</v>
      </c>
      <c r="D49" s="471" t="s">
        <v>542</v>
      </c>
      <c r="E49" s="572" t="s">
        <v>547</v>
      </c>
      <c r="F49" s="287" t="s">
        <v>548</v>
      </c>
      <c r="G49" s="288"/>
      <c r="H49" s="272"/>
    </row>
    <row r="50" s="273" customFormat="true" ht="19.5" hidden="true" customHeight="false" outlineLevel="0" collapsed="false">
      <c r="A50" s="414" t="s">
        <v>355</v>
      </c>
      <c r="B50" s="515" t="s">
        <v>516</v>
      </c>
      <c r="C50" s="516" t="s">
        <v>453</v>
      </c>
      <c r="D50" s="471" t="s">
        <v>542</v>
      </c>
      <c r="E50" s="572" t="s">
        <v>547</v>
      </c>
      <c r="F50" s="287" t="s">
        <v>356</v>
      </c>
      <c r="G50" s="288"/>
      <c r="H50" s="272"/>
    </row>
    <row r="51" s="274" customFormat="true" ht="19.5" hidden="true" customHeight="false" outlineLevel="0" collapsed="false">
      <c r="A51" s="275" t="s">
        <v>549</v>
      </c>
      <c r="B51" s="276"/>
      <c r="C51" s="277"/>
      <c r="D51" s="319" t="s">
        <v>542</v>
      </c>
      <c r="E51" s="320" t="s">
        <v>550</v>
      </c>
      <c r="F51" s="280"/>
      <c r="G51" s="281" t="n">
        <f aca="false">SUM(G52:G54)</f>
        <v>0</v>
      </c>
      <c r="H51" s="272"/>
      <c r="I51" s="273"/>
      <c r="J51" s="273"/>
      <c r="K51" s="273"/>
      <c r="L51" s="273"/>
      <c r="M51" s="273"/>
      <c r="N51" s="273"/>
      <c r="O51" s="273"/>
      <c r="P51" s="273"/>
      <c r="Q51" s="273"/>
      <c r="R51" s="273"/>
      <c r="S51" s="273"/>
      <c r="T51" s="273"/>
      <c r="U51" s="273"/>
      <c r="V51" s="273"/>
      <c r="W51" s="273"/>
      <c r="X51" s="273"/>
      <c r="Y51" s="273"/>
      <c r="Z51" s="273"/>
      <c r="AA51" s="273"/>
      <c r="AB51" s="273"/>
      <c r="AC51" s="273"/>
      <c r="AD51" s="273"/>
      <c r="AE51" s="273"/>
      <c r="AF51" s="273"/>
      <c r="AG51" s="273"/>
      <c r="AH51" s="273"/>
      <c r="AI51" s="273"/>
      <c r="AJ51" s="273"/>
      <c r="AK51" s="273"/>
    </row>
    <row r="52" s="273" customFormat="true" ht="19.5" hidden="true" customHeight="false" outlineLevel="0" collapsed="false">
      <c r="A52" s="554" t="s">
        <v>373</v>
      </c>
      <c r="B52" s="515" t="s">
        <v>516</v>
      </c>
      <c r="C52" s="516" t="s">
        <v>453</v>
      </c>
      <c r="D52" s="471" t="s">
        <v>542</v>
      </c>
      <c r="E52" s="572" t="s">
        <v>550</v>
      </c>
      <c r="F52" s="287" t="s">
        <v>354</v>
      </c>
      <c r="G52" s="288"/>
      <c r="H52" s="272"/>
    </row>
    <row r="53" s="273" customFormat="true" ht="19.5" hidden="true" customHeight="false" outlineLevel="0" collapsed="false">
      <c r="A53" s="293" t="s">
        <v>546</v>
      </c>
      <c r="B53" s="515" t="s">
        <v>516</v>
      </c>
      <c r="C53" s="516" t="s">
        <v>453</v>
      </c>
      <c r="D53" s="471" t="s">
        <v>542</v>
      </c>
      <c r="E53" s="572" t="s">
        <v>550</v>
      </c>
      <c r="F53" s="287" t="s">
        <v>548</v>
      </c>
      <c r="G53" s="288"/>
      <c r="H53" s="272"/>
    </row>
    <row r="54" s="273" customFormat="true" ht="19.5" hidden="true" customHeight="false" outlineLevel="0" collapsed="false">
      <c r="A54" s="414" t="s">
        <v>355</v>
      </c>
      <c r="B54" s="515" t="s">
        <v>516</v>
      </c>
      <c r="C54" s="516" t="s">
        <v>453</v>
      </c>
      <c r="D54" s="322" t="s">
        <v>542</v>
      </c>
      <c r="E54" s="323" t="s">
        <v>550</v>
      </c>
      <c r="F54" s="287" t="s">
        <v>356</v>
      </c>
      <c r="G54" s="288"/>
      <c r="H54" s="272"/>
    </row>
    <row r="55" s="273" customFormat="true" ht="24.75" hidden="true" customHeight="true" outlineLevel="0" collapsed="false">
      <c r="A55" s="735" t="s">
        <v>517</v>
      </c>
      <c r="B55" s="515"/>
      <c r="C55" s="516"/>
      <c r="D55" s="736"/>
      <c r="E55" s="737"/>
      <c r="F55" s="738"/>
      <c r="G55" s="739"/>
      <c r="H55" s="272"/>
    </row>
    <row r="56" s="273" customFormat="true" ht="93.75" hidden="true" customHeight="false" outlineLevel="0" collapsed="false">
      <c r="A56" s="544" t="s">
        <v>526</v>
      </c>
      <c r="B56" s="515"/>
      <c r="C56" s="516"/>
      <c r="D56" s="322" t="s">
        <v>527</v>
      </c>
      <c r="E56" s="390" t="s">
        <v>764</v>
      </c>
      <c r="F56" s="740"/>
      <c r="G56" s="288"/>
      <c r="H56" s="272"/>
    </row>
    <row r="57" s="273" customFormat="true" ht="19.5" hidden="true" customHeight="false" outlineLevel="0" collapsed="false">
      <c r="A57" s="293" t="s">
        <v>373</v>
      </c>
      <c r="B57" s="515"/>
      <c r="C57" s="516"/>
      <c r="D57" s="322" t="s">
        <v>527</v>
      </c>
      <c r="E57" s="390" t="s">
        <v>529</v>
      </c>
      <c r="F57" s="740" t="s">
        <v>354</v>
      </c>
      <c r="G57" s="288" t="n">
        <v>143</v>
      </c>
      <c r="H57" s="272"/>
    </row>
    <row r="58" s="273" customFormat="true" ht="56.25" hidden="true" customHeight="true" outlineLevel="0" collapsed="false">
      <c r="A58" s="371" t="s">
        <v>680</v>
      </c>
      <c r="B58" s="515"/>
      <c r="C58" s="516"/>
      <c r="D58" s="335" t="s">
        <v>405</v>
      </c>
      <c r="E58" s="335"/>
      <c r="F58" s="373"/>
      <c r="G58" s="351"/>
      <c r="H58" s="272"/>
    </row>
    <row r="59" s="273" customFormat="true" ht="56.25" hidden="true" customHeight="true" outlineLevel="0" collapsed="false">
      <c r="A59" s="293" t="s">
        <v>406</v>
      </c>
      <c r="B59" s="515"/>
      <c r="C59" s="516"/>
      <c r="D59" s="375" t="s">
        <v>407</v>
      </c>
      <c r="E59" s="375"/>
      <c r="F59" s="373" t="s">
        <v>354</v>
      </c>
      <c r="G59" s="351"/>
      <c r="H59" s="272"/>
    </row>
    <row r="60" s="273" customFormat="true" ht="131.25" hidden="true" customHeight="false" outlineLevel="0" collapsed="false">
      <c r="A60" s="376" t="s">
        <v>408</v>
      </c>
      <c r="B60" s="515"/>
      <c r="C60" s="516"/>
      <c r="D60" s="349" t="s">
        <v>409</v>
      </c>
      <c r="E60" s="377" t="s">
        <v>410</v>
      </c>
      <c r="F60" s="373"/>
      <c r="G60" s="351"/>
      <c r="H60" s="272"/>
    </row>
    <row r="61" s="273" customFormat="true" ht="19.5" hidden="true" customHeight="false" outlineLevel="0" collapsed="false">
      <c r="A61" s="378" t="s">
        <v>373</v>
      </c>
      <c r="B61" s="515"/>
      <c r="C61" s="516"/>
      <c r="D61" s="349" t="s">
        <v>409</v>
      </c>
      <c r="E61" s="350" t="s">
        <v>410</v>
      </c>
      <c r="F61" s="373" t="s">
        <v>354</v>
      </c>
      <c r="G61" s="351" t="n">
        <v>143</v>
      </c>
      <c r="H61" s="272"/>
    </row>
    <row r="62" s="273" customFormat="true" ht="225" hidden="true" customHeight="false" outlineLevel="0" collapsed="false">
      <c r="A62" s="376" t="s">
        <v>411</v>
      </c>
      <c r="B62" s="515"/>
      <c r="C62" s="516"/>
      <c r="D62" s="349" t="s">
        <v>409</v>
      </c>
      <c r="E62" s="377" t="s">
        <v>412</v>
      </c>
      <c r="F62" s="373"/>
      <c r="G62" s="351"/>
      <c r="H62" s="272"/>
    </row>
    <row r="63" s="273" customFormat="true" ht="19.5" hidden="true" customHeight="false" outlineLevel="0" collapsed="false">
      <c r="A63" s="378" t="s">
        <v>373</v>
      </c>
      <c r="B63" s="515"/>
      <c r="C63" s="516"/>
      <c r="D63" s="349" t="s">
        <v>409</v>
      </c>
      <c r="E63" s="350" t="s">
        <v>413</v>
      </c>
      <c r="F63" s="373" t="s">
        <v>354</v>
      </c>
      <c r="G63" s="351"/>
      <c r="H63" s="272"/>
    </row>
    <row r="64" s="273" customFormat="true" ht="225" hidden="true" customHeight="false" outlineLevel="0" collapsed="false">
      <c r="A64" s="376" t="s">
        <v>411</v>
      </c>
      <c r="B64" s="515"/>
      <c r="C64" s="516"/>
      <c r="D64" s="349" t="s">
        <v>409</v>
      </c>
      <c r="E64" s="350" t="s">
        <v>765</v>
      </c>
      <c r="F64" s="373"/>
      <c r="G64" s="351"/>
      <c r="H64" s="272"/>
    </row>
    <row r="65" s="273" customFormat="true" ht="19.5" hidden="true" customHeight="true" outlineLevel="0" collapsed="false">
      <c r="A65" s="378" t="s">
        <v>373</v>
      </c>
      <c r="B65" s="515"/>
      <c r="C65" s="516"/>
      <c r="D65" s="375" t="s">
        <v>696</v>
      </c>
      <c r="E65" s="375"/>
      <c r="F65" s="373" t="s">
        <v>354</v>
      </c>
      <c r="G65" s="351"/>
      <c r="H65" s="272"/>
    </row>
    <row r="66" s="273" customFormat="true" ht="19.5" hidden="false" customHeight="false" outlineLevel="0" collapsed="false">
      <c r="A66" s="241" t="s">
        <v>593</v>
      </c>
      <c r="B66" s="515"/>
      <c r="C66" s="516"/>
      <c r="D66" s="741"/>
      <c r="E66" s="741"/>
      <c r="F66" s="742"/>
      <c r="G66" s="743" t="n">
        <f aca="false">G67</f>
        <v>1000</v>
      </c>
      <c r="H66" s="272"/>
    </row>
    <row r="67" s="273" customFormat="true" ht="19.5" hidden="false" customHeight="false" outlineLevel="0" collapsed="false">
      <c r="A67" s="294" t="s">
        <v>594</v>
      </c>
      <c r="B67" s="515"/>
      <c r="C67" s="516"/>
      <c r="D67" s="389"/>
      <c r="E67" s="714"/>
      <c r="F67" s="373"/>
      <c r="G67" s="351" t="n">
        <f aca="false">G68</f>
        <v>1000</v>
      </c>
      <c r="H67" s="272"/>
    </row>
    <row r="68" s="273" customFormat="true" ht="56.25" hidden="false" customHeight="true" outlineLevel="0" collapsed="false">
      <c r="A68" s="617" t="s">
        <v>766</v>
      </c>
      <c r="B68" s="312" t="s">
        <v>596</v>
      </c>
      <c r="C68" s="356" t="s">
        <v>337</v>
      </c>
      <c r="D68" s="403" t="s">
        <v>554</v>
      </c>
      <c r="E68" s="290" t="s">
        <v>597</v>
      </c>
      <c r="F68" s="315"/>
      <c r="G68" s="316" t="n">
        <f aca="false">+G69+G72</f>
        <v>1000</v>
      </c>
      <c r="H68" s="272"/>
    </row>
    <row r="69" s="273" customFormat="true" ht="93.75" hidden="true" customHeight="false" outlineLevel="0" collapsed="false">
      <c r="A69" s="621" t="s">
        <v>598</v>
      </c>
      <c r="B69" s="335" t="s">
        <v>382</v>
      </c>
      <c r="C69" s="361" t="s">
        <v>382</v>
      </c>
      <c r="D69" s="582" t="s">
        <v>599</v>
      </c>
      <c r="E69" s="269" t="s">
        <v>340</v>
      </c>
      <c r="F69" s="339"/>
      <c r="G69" s="340" t="n">
        <f aca="false">+G70</f>
        <v>0</v>
      </c>
      <c r="H69" s="272"/>
    </row>
    <row r="70" s="273" customFormat="true" ht="19.5" hidden="true" customHeight="false" outlineLevel="0" collapsed="false">
      <c r="A70" s="583" t="s">
        <v>557</v>
      </c>
      <c r="B70" s="342" t="s">
        <v>382</v>
      </c>
      <c r="C70" s="584" t="s">
        <v>382</v>
      </c>
      <c r="D70" s="585" t="s">
        <v>556</v>
      </c>
      <c r="E70" s="279" t="s">
        <v>558</v>
      </c>
      <c r="F70" s="346"/>
      <c r="G70" s="347" t="n">
        <f aca="false">+G71</f>
        <v>0</v>
      </c>
      <c r="H70" s="272"/>
    </row>
    <row r="71" s="273" customFormat="true" ht="19.5" hidden="true" customHeight="false" outlineLevel="0" collapsed="false">
      <c r="A71" s="554" t="s">
        <v>373</v>
      </c>
      <c r="B71" s="387" t="s">
        <v>382</v>
      </c>
      <c r="C71" s="388" t="s">
        <v>382</v>
      </c>
      <c r="D71" s="586" t="s">
        <v>556</v>
      </c>
      <c r="E71" s="286" t="s">
        <v>558</v>
      </c>
      <c r="F71" s="555" t="s">
        <v>354</v>
      </c>
      <c r="G71" s="396"/>
      <c r="H71" s="272"/>
    </row>
    <row r="72" s="232" customFormat="true" ht="75" hidden="false" customHeight="false" outlineLevel="0" collapsed="false">
      <c r="A72" s="334" t="s">
        <v>767</v>
      </c>
      <c r="B72" s="335" t="s">
        <v>596</v>
      </c>
      <c r="C72" s="361" t="s">
        <v>337</v>
      </c>
      <c r="D72" s="582" t="s">
        <v>599</v>
      </c>
      <c r="E72" s="269" t="s">
        <v>340</v>
      </c>
      <c r="F72" s="339"/>
      <c r="G72" s="340" t="n">
        <f aca="false">+G74+G76</f>
        <v>1000</v>
      </c>
      <c r="H72" s="240"/>
      <c r="I72" s="231"/>
      <c r="J72" s="231"/>
      <c r="K72" s="231"/>
      <c r="L72" s="231"/>
      <c r="M72" s="231"/>
      <c r="N72" s="231"/>
      <c r="O72" s="231"/>
      <c r="P72" s="231"/>
      <c r="Q72" s="231"/>
      <c r="R72" s="231"/>
      <c r="S72" s="231"/>
      <c r="T72" s="231"/>
      <c r="U72" s="231"/>
      <c r="V72" s="231"/>
      <c r="W72" s="231"/>
      <c r="X72" s="231"/>
      <c r="Y72" s="231"/>
      <c r="Z72" s="231"/>
      <c r="AA72" s="231"/>
      <c r="AB72" s="231"/>
      <c r="AC72" s="231"/>
      <c r="AD72" s="231"/>
      <c r="AE72" s="231"/>
      <c r="AF72" s="231"/>
      <c r="AG72" s="231"/>
      <c r="AH72" s="231"/>
      <c r="AI72" s="231"/>
      <c r="AJ72" s="231"/>
      <c r="AK72" s="231"/>
    </row>
    <row r="73" s="231" customFormat="true" ht="37.5" hidden="false" customHeight="false" outlineLevel="0" collapsed="false">
      <c r="A73" s="621" t="s">
        <v>600</v>
      </c>
      <c r="B73" s="283" t="s">
        <v>596</v>
      </c>
      <c r="C73" s="284" t="s">
        <v>337</v>
      </c>
      <c r="D73" s="622" t="s">
        <v>601</v>
      </c>
      <c r="E73" s="291" t="s">
        <v>401</v>
      </c>
      <c r="F73" s="352"/>
      <c r="G73" s="351" t="n">
        <f aca="false">G74</f>
        <v>1000</v>
      </c>
      <c r="H73" s="240"/>
    </row>
    <row r="74" s="232" customFormat="true" ht="60" hidden="false" customHeight="true" outlineLevel="0" collapsed="false">
      <c r="A74" s="341" t="s">
        <v>768</v>
      </c>
      <c r="B74" s="342" t="s">
        <v>596</v>
      </c>
      <c r="C74" s="584" t="s">
        <v>337</v>
      </c>
      <c r="D74" s="585" t="s">
        <v>599</v>
      </c>
      <c r="E74" s="279" t="s">
        <v>603</v>
      </c>
      <c r="F74" s="346"/>
      <c r="G74" s="347" t="n">
        <f aca="false">+G75</f>
        <v>1000</v>
      </c>
      <c r="H74" s="240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  <c r="T74" s="231"/>
      <c r="U74" s="231"/>
      <c r="V74" s="231"/>
      <c r="W74" s="231"/>
      <c r="X74" s="231"/>
      <c r="Y74" s="231"/>
      <c r="Z74" s="231"/>
      <c r="AA74" s="231"/>
      <c r="AB74" s="231"/>
      <c r="AC74" s="231"/>
      <c r="AD74" s="231"/>
      <c r="AE74" s="231"/>
      <c r="AF74" s="231"/>
      <c r="AG74" s="231"/>
      <c r="AH74" s="231"/>
      <c r="AI74" s="231"/>
      <c r="AJ74" s="231"/>
      <c r="AK74" s="231"/>
    </row>
    <row r="75" s="232" customFormat="true" ht="18.75" hidden="false" customHeight="false" outlineLevel="0" collapsed="false">
      <c r="A75" s="292" t="s">
        <v>353</v>
      </c>
      <c r="B75" s="423" t="s">
        <v>596</v>
      </c>
      <c r="C75" s="623" t="s">
        <v>337</v>
      </c>
      <c r="D75" s="586" t="s">
        <v>599</v>
      </c>
      <c r="E75" s="286" t="s">
        <v>603</v>
      </c>
      <c r="F75" s="431" t="s">
        <v>354</v>
      </c>
      <c r="G75" s="396" t="n">
        <v>1000</v>
      </c>
      <c r="H75" s="240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31"/>
      <c r="U75" s="231"/>
      <c r="V75" s="231"/>
      <c r="W75" s="231"/>
      <c r="X75" s="231"/>
      <c r="Y75" s="231"/>
      <c r="Z75" s="231"/>
      <c r="AA75" s="231"/>
      <c r="AB75" s="231"/>
      <c r="AC75" s="231"/>
      <c r="AD75" s="231"/>
      <c r="AE75" s="231"/>
      <c r="AF75" s="231"/>
      <c r="AG75" s="231"/>
      <c r="AH75" s="231"/>
      <c r="AI75" s="231"/>
      <c r="AJ75" s="231"/>
      <c r="AK75" s="231"/>
    </row>
    <row r="76" s="232" customFormat="true" ht="37.5" hidden="true" customHeight="false" outlineLevel="0" collapsed="false">
      <c r="A76" s="341" t="s">
        <v>604</v>
      </c>
      <c r="B76" s="342" t="s">
        <v>596</v>
      </c>
      <c r="C76" s="584" t="s">
        <v>337</v>
      </c>
      <c r="D76" s="585" t="s">
        <v>599</v>
      </c>
      <c r="E76" s="279" t="s">
        <v>605</v>
      </c>
      <c r="F76" s="346"/>
      <c r="G76" s="347" t="n">
        <f aca="false">+G77</f>
        <v>0</v>
      </c>
      <c r="H76" s="240"/>
      <c r="I76" s="231"/>
      <c r="J76" s="231"/>
      <c r="K76" s="231"/>
      <c r="L76" s="231"/>
      <c r="M76" s="231"/>
      <c r="N76" s="231"/>
      <c r="O76" s="231"/>
      <c r="P76" s="231"/>
      <c r="Q76" s="231"/>
      <c r="R76" s="231"/>
      <c r="S76" s="231"/>
      <c r="T76" s="231"/>
      <c r="U76" s="231"/>
      <c r="V76" s="231"/>
      <c r="W76" s="231"/>
      <c r="X76" s="231"/>
      <c r="Y76" s="231"/>
      <c r="Z76" s="231"/>
      <c r="AA76" s="231"/>
      <c r="AB76" s="231"/>
      <c r="AC76" s="231"/>
      <c r="AD76" s="231"/>
      <c r="AE76" s="231"/>
      <c r="AF76" s="231"/>
      <c r="AG76" s="231"/>
      <c r="AH76" s="231"/>
      <c r="AI76" s="231"/>
      <c r="AJ76" s="231"/>
      <c r="AK76" s="231"/>
    </row>
    <row r="77" s="232" customFormat="true" ht="18.75" hidden="true" customHeight="false" outlineLevel="0" collapsed="false">
      <c r="A77" s="293" t="s">
        <v>373</v>
      </c>
      <c r="B77" s="423" t="s">
        <v>596</v>
      </c>
      <c r="C77" s="423" t="s">
        <v>337</v>
      </c>
      <c r="D77" s="586" t="s">
        <v>599</v>
      </c>
      <c r="E77" s="286" t="s">
        <v>605</v>
      </c>
      <c r="F77" s="431" t="s">
        <v>354</v>
      </c>
      <c r="G77" s="396"/>
      <c r="H77" s="240"/>
      <c r="I77" s="231"/>
      <c r="J77" s="231"/>
      <c r="K77" s="231"/>
      <c r="L77" s="231"/>
      <c r="M77" s="231"/>
      <c r="N77" s="231"/>
      <c r="O77" s="231"/>
      <c r="P77" s="231"/>
      <c r="Q77" s="231"/>
      <c r="R77" s="231"/>
      <c r="S77" s="231"/>
      <c r="T77" s="231"/>
      <c r="U77" s="231"/>
      <c r="V77" s="231"/>
      <c r="W77" s="231"/>
      <c r="X77" s="231"/>
      <c r="Y77" s="231"/>
      <c r="Z77" s="231"/>
      <c r="AA77" s="231"/>
      <c r="AB77" s="231"/>
      <c r="AC77" s="231"/>
      <c r="AD77" s="231"/>
      <c r="AE77" s="231"/>
      <c r="AF77" s="231"/>
      <c r="AG77" s="231"/>
      <c r="AH77" s="231"/>
      <c r="AI77" s="231"/>
      <c r="AJ77" s="231"/>
      <c r="AK77" s="231"/>
    </row>
    <row r="78" s="360" customFormat="true" ht="56.25" hidden="false" customHeight="false" outlineLevel="0" collapsed="false">
      <c r="A78" s="355" t="s">
        <v>769</v>
      </c>
      <c r="B78" s="312" t="s">
        <v>335</v>
      </c>
      <c r="C78" s="356" t="s">
        <v>395</v>
      </c>
      <c r="D78" s="357" t="s">
        <v>415</v>
      </c>
      <c r="E78" s="358" t="s">
        <v>340</v>
      </c>
      <c r="F78" s="315"/>
      <c r="G78" s="316" t="n">
        <f aca="false">+G79+G88</f>
        <v>51198</v>
      </c>
      <c r="H78" s="359"/>
    </row>
    <row r="79" s="360" customFormat="true" ht="56.25" hidden="false" customHeight="false" outlineLevel="0" collapsed="false">
      <c r="A79" s="334" t="s">
        <v>770</v>
      </c>
      <c r="B79" s="335" t="s">
        <v>335</v>
      </c>
      <c r="C79" s="361" t="s">
        <v>395</v>
      </c>
      <c r="D79" s="379" t="s">
        <v>417</v>
      </c>
      <c r="E79" s="380" t="s">
        <v>340</v>
      </c>
      <c r="F79" s="339"/>
      <c r="G79" s="340" t="n">
        <f aca="false">+G81</f>
        <v>51198</v>
      </c>
      <c r="H79" s="359"/>
    </row>
    <row r="80" s="360" customFormat="true" ht="37.5" hidden="false" customHeight="false" outlineLevel="0" collapsed="false">
      <c r="A80" s="381" t="s">
        <v>418</v>
      </c>
      <c r="B80" s="283" t="s">
        <v>335</v>
      </c>
      <c r="C80" s="284" t="s">
        <v>395</v>
      </c>
      <c r="D80" s="382" t="s">
        <v>417</v>
      </c>
      <c r="E80" s="383" t="s">
        <v>401</v>
      </c>
      <c r="F80" s="352"/>
      <c r="G80" s="351" t="n">
        <f aca="false">G81</f>
        <v>51198</v>
      </c>
      <c r="H80" s="359"/>
    </row>
    <row r="81" s="273" customFormat="true" ht="19.5" hidden="false" customHeight="false" outlineLevel="0" collapsed="false">
      <c r="A81" s="275" t="s">
        <v>419</v>
      </c>
      <c r="B81" s="276" t="s">
        <v>335</v>
      </c>
      <c r="C81" s="277" t="s">
        <v>395</v>
      </c>
      <c r="D81" s="319" t="s">
        <v>417</v>
      </c>
      <c r="E81" s="320" t="s">
        <v>420</v>
      </c>
      <c r="F81" s="384"/>
      <c r="G81" s="744" t="n">
        <f aca="false">+G82</f>
        <v>51198</v>
      </c>
      <c r="H81" s="359"/>
      <c r="I81" s="360"/>
      <c r="J81" s="360"/>
      <c r="K81" s="360"/>
      <c r="L81" s="360"/>
      <c r="M81" s="360"/>
      <c r="N81" s="360"/>
      <c r="O81" s="360"/>
      <c r="P81" s="360"/>
      <c r="Q81" s="360"/>
      <c r="R81" s="360"/>
      <c r="S81" s="360"/>
      <c r="T81" s="360"/>
      <c r="U81" s="360"/>
      <c r="V81" s="360"/>
      <c r="W81" s="360"/>
      <c r="X81" s="360"/>
      <c r="Y81" s="360"/>
      <c r="Z81" s="360"/>
      <c r="AA81" s="360"/>
      <c r="AB81" s="360"/>
      <c r="AC81" s="360"/>
      <c r="AD81" s="360"/>
      <c r="AE81" s="360"/>
      <c r="AF81" s="360"/>
      <c r="AG81" s="360"/>
      <c r="AH81" s="360"/>
      <c r="AI81" s="360"/>
      <c r="AJ81" s="360"/>
      <c r="AK81" s="360"/>
      <c r="AL81" s="360"/>
      <c r="AM81" s="360"/>
      <c r="AN81" s="360"/>
      <c r="AO81" s="360"/>
      <c r="AP81" s="360"/>
      <c r="AQ81" s="360"/>
      <c r="AR81" s="360"/>
      <c r="AS81" s="360"/>
      <c r="AT81" s="360"/>
      <c r="AU81" s="360"/>
      <c r="AV81" s="360"/>
      <c r="AW81" s="360"/>
      <c r="AX81" s="360"/>
      <c r="AY81" s="360"/>
      <c r="AZ81" s="360"/>
      <c r="BA81" s="360"/>
      <c r="BB81" s="360"/>
      <c r="BC81" s="360"/>
      <c r="BD81" s="360"/>
      <c r="BE81" s="360"/>
      <c r="BF81" s="360"/>
      <c r="BG81" s="360"/>
      <c r="BH81" s="360"/>
      <c r="BI81" s="360"/>
      <c r="BJ81" s="360"/>
      <c r="BK81" s="360"/>
      <c r="BL81" s="360"/>
      <c r="BM81" s="360"/>
      <c r="BN81" s="360"/>
      <c r="BO81" s="360"/>
      <c r="BP81" s="360"/>
      <c r="BQ81" s="360"/>
      <c r="BR81" s="360"/>
      <c r="BS81" s="360"/>
      <c r="BT81" s="360"/>
      <c r="BU81" s="360"/>
      <c r="BV81" s="360"/>
      <c r="BW81" s="360"/>
      <c r="BX81" s="360"/>
      <c r="BY81" s="360"/>
      <c r="BZ81" s="360"/>
      <c r="CA81" s="360"/>
      <c r="CB81" s="360"/>
      <c r="CC81" s="360"/>
      <c r="CD81" s="360"/>
      <c r="CE81" s="360"/>
      <c r="CF81" s="360"/>
      <c r="CG81" s="360"/>
      <c r="CH81" s="360"/>
      <c r="CI81" s="360"/>
      <c r="CJ81" s="360"/>
      <c r="CK81" s="360"/>
      <c r="CL81" s="360"/>
      <c r="CM81" s="360"/>
      <c r="CN81" s="360"/>
      <c r="CO81" s="360"/>
      <c r="CP81" s="360"/>
      <c r="CQ81" s="360"/>
      <c r="CR81" s="360"/>
      <c r="CS81" s="360"/>
      <c r="CT81" s="360"/>
      <c r="CU81" s="360"/>
      <c r="CV81" s="360"/>
      <c r="CW81" s="360"/>
      <c r="CX81" s="360"/>
      <c r="CY81" s="360"/>
      <c r="CZ81" s="360"/>
      <c r="DA81" s="360"/>
      <c r="DB81" s="360"/>
      <c r="DC81" s="360"/>
      <c r="DD81" s="360"/>
      <c r="DE81" s="360"/>
      <c r="DF81" s="360"/>
      <c r="DG81" s="360"/>
      <c r="DH81" s="360"/>
      <c r="DI81" s="360"/>
      <c r="DJ81" s="360"/>
      <c r="DK81" s="360"/>
      <c r="DL81" s="360"/>
      <c r="DM81" s="360"/>
      <c r="DN81" s="360"/>
      <c r="DO81" s="360"/>
      <c r="DP81" s="360"/>
      <c r="DQ81" s="360"/>
      <c r="DR81" s="360"/>
      <c r="DS81" s="360"/>
      <c r="DT81" s="360"/>
      <c r="DU81" s="360"/>
      <c r="DV81" s="360"/>
      <c r="DW81" s="360"/>
      <c r="DX81" s="360"/>
      <c r="DY81" s="360"/>
      <c r="DZ81" s="360"/>
      <c r="EA81" s="360"/>
      <c r="EB81" s="360"/>
      <c r="EC81" s="360"/>
      <c r="ED81" s="360"/>
      <c r="EE81" s="360"/>
      <c r="EF81" s="360"/>
      <c r="EG81" s="360"/>
      <c r="EH81" s="360"/>
      <c r="EI81" s="360"/>
      <c r="EJ81" s="360"/>
      <c r="EK81" s="360"/>
      <c r="EL81" s="360"/>
      <c r="EM81" s="360"/>
      <c r="EN81" s="360"/>
      <c r="EO81" s="360"/>
      <c r="EP81" s="360"/>
      <c r="EQ81" s="360"/>
      <c r="ER81" s="360"/>
      <c r="ES81" s="360"/>
      <c r="ET81" s="360"/>
      <c r="EU81" s="360"/>
      <c r="EV81" s="360"/>
      <c r="EW81" s="360"/>
      <c r="EX81" s="360"/>
      <c r="EY81" s="360"/>
      <c r="EZ81" s="360"/>
      <c r="FA81" s="360"/>
      <c r="FB81" s="360"/>
      <c r="FC81" s="360"/>
      <c r="FD81" s="360"/>
      <c r="FE81" s="360"/>
      <c r="FF81" s="360"/>
      <c r="FG81" s="360"/>
      <c r="FH81" s="360"/>
      <c r="FI81" s="360"/>
      <c r="FJ81" s="360"/>
      <c r="FK81" s="360"/>
      <c r="FL81" s="360"/>
      <c r="FM81" s="360"/>
      <c r="FN81" s="360"/>
      <c r="FO81" s="360"/>
      <c r="FP81" s="360"/>
      <c r="FQ81" s="360"/>
      <c r="FR81" s="360"/>
      <c r="FS81" s="360"/>
      <c r="FT81" s="360"/>
      <c r="FU81" s="360"/>
      <c r="FV81" s="360"/>
      <c r="FW81" s="360"/>
      <c r="FX81" s="360"/>
      <c r="FY81" s="360"/>
      <c r="FZ81" s="360"/>
      <c r="GA81" s="360"/>
      <c r="GB81" s="360"/>
      <c r="GC81" s="360"/>
      <c r="GD81" s="360"/>
      <c r="GE81" s="360"/>
      <c r="GF81" s="360"/>
      <c r="GG81" s="360"/>
      <c r="GH81" s="360"/>
      <c r="GI81" s="360"/>
      <c r="GJ81" s="360"/>
      <c r="GK81" s="360"/>
      <c r="GL81" s="360"/>
      <c r="GM81" s="360"/>
      <c r="GN81" s="360"/>
      <c r="GO81" s="360"/>
      <c r="GP81" s="360"/>
      <c r="GQ81" s="360"/>
      <c r="GR81" s="360"/>
      <c r="GS81" s="360"/>
      <c r="GT81" s="360"/>
      <c r="GU81" s="360"/>
      <c r="GV81" s="360"/>
      <c r="GW81" s="360"/>
      <c r="GX81" s="360"/>
      <c r="GY81" s="360"/>
      <c r="GZ81" s="360"/>
      <c r="HA81" s="360"/>
      <c r="HB81" s="360"/>
      <c r="HC81" s="360"/>
      <c r="HD81" s="360"/>
      <c r="HE81" s="360"/>
      <c r="HF81" s="360"/>
      <c r="HG81" s="360"/>
      <c r="HH81" s="360"/>
      <c r="HI81" s="360"/>
      <c r="HJ81" s="360"/>
      <c r="HK81" s="360"/>
      <c r="HL81" s="360"/>
      <c r="HM81" s="360"/>
      <c r="HN81" s="360"/>
      <c r="HO81" s="360"/>
      <c r="HP81" s="360"/>
      <c r="HQ81" s="360"/>
      <c r="HR81" s="360"/>
      <c r="HS81" s="360"/>
      <c r="HT81" s="360"/>
      <c r="HU81" s="360"/>
      <c r="HV81" s="360"/>
      <c r="HW81" s="360"/>
      <c r="HX81" s="360"/>
      <c r="HY81" s="360"/>
      <c r="HZ81" s="360"/>
      <c r="IA81" s="360"/>
      <c r="IB81" s="360"/>
      <c r="IC81" s="360"/>
      <c r="ID81" s="360"/>
      <c r="IE81" s="360"/>
      <c r="IF81" s="360"/>
      <c r="IG81" s="360"/>
      <c r="IH81" s="360"/>
      <c r="II81" s="360"/>
      <c r="IJ81" s="360"/>
      <c r="IK81" s="360"/>
      <c r="IL81" s="360"/>
      <c r="IM81" s="360"/>
      <c r="IN81" s="360"/>
    </row>
    <row r="82" s="273" customFormat="true" ht="19.5" hidden="false" customHeight="false" outlineLevel="0" collapsed="false">
      <c r="A82" s="292" t="s">
        <v>353</v>
      </c>
      <c r="B82" s="283" t="s">
        <v>335</v>
      </c>
      <c r="C82" s="283" t="s">
        <v>395</v>
      </c>
      <c r="D82" s="322" t="s">
        <v>417</v>
      </c>
      <c r="E82" s="323" t="s">
        <v>420</v>
      </c>
      <c r="F82" s="283" t="s">
        <v>354</v>
      </c>
      <c r="G82" s="351" t="n">
        <v>51198</v>
      </c>
      <c r="H82" s="359"/>
      <c r="I82" s="360"/>
      <c r="J82" s="360"/>
      <c r="K82" s="360"/>
      <c r="L82" s="360"/>
      <c r="M82" s="360"/>
      <c r="N82" s="360"/>
      <c r="O82" s="360"/>
      <c r="P82" s="360"/>
      <c r="Q82" s="360"/>
      <c r="R82" s="360"/>
      <c r="S82" s="360"/>
      <c r="T82" s="360"/>
      <c r="U82" s="360"/>
      <c r="V82" s="360"/>
      <c r="W82" s="360"/>
      <c r="X82" s="360"/>
      <c r="Y82" s="360"/>
      <c r="Z82" s="360"/>
      <c r="AA82" s="360"/>
      <c r="AB82" s="360"/>
      <c r="AC82" s="360"/>
      <c r="AD82" s="360"/>
      <c r="AE82" s="360"/>
      <c r="AF82" s="360"/>
      <c r="AG82" s="360"/>
      <c r="AH82" s="360"/>
      <c r="AI82" s="360"/>
      <c r="AJ82" s="360"/>
      <c r="AK82" s="360"/>
      <c r="AL82" s="360"/>
      <c r="AM82" s="360"/>
      <c r="AN82" s="360"/>
      <c r="AO82" s="360"/>
      <c r="AP82" s="360"/>
      <c r="AQ82" s="360"/>
      <c r="AR82" s="360"/>
      <c r="AS82" s="360"/>
      <c r="AT82" s="360"/>
      <c r="AU82" s="360"/>
      <c r="AV82" s="360"/>
      <c r="AW82" s="360"/>
      <c r="AX82" s="360"/>
      <c r="AY82" s="360"/>
      <c r="AZ82" s="360"/>
      <c r="BA82" s="360"/>
      <c r="BB82" s="360"/>
      <c r="BC82" s="360"/>
      <c r="BD82" s="360"/>
      <c r="BE82" s="360"/>
      <c r="BF82" s="360"/>
      <c r="BG82" s="360"/>
      <c r="BH82" s="360"/>
      <c r="BI82" s="360"/>
      <c r="BJ82" s="360"/>
      <c r="BK82" s="360"/>
      <c r="BL82" s="360"/>
      <c r="BM82" s="360"/>
      <c r="BN82" s="360"/>
      <c r="BO82" s="360"/>
      <c r="BP82" s="360"/>
      <c r="BQ82" s="360"/>
      <c r="BR82" s="360"/>
      <c r="BS82" s="360"/>
      <c r="BT82" s="360"/>
      <c r="BU82" s="360"/>
      <c r="BV82" s="360"/>
      <c r="BW82" s="360"/>
      <c r="BX82" s="360"/>
      <c r="BY82" s="360"/>
      <c r="BZ82" s="360"/>
      <c r="CA82" s="360"/>
      <c r="CB82" s="360"/>
      <c r="CC82" s="360"/>
      <c r="CD82" s="360"/>
      <c r="CE82" s="360"/>
      <c r="CF82" s="360"/>
      <c r="CG82" s="360"/>
      <c r="CH82" s="360"/>
      <c r="CI82" s="360"/>
      <c r="CJ82" s="360"/>
      <c r="CK82" s="360"/>
      <c r="CL82" s="360"/>
      <c r="CM82" s="360"/>
      <c r="CN82" s="360"/>
      <c r="CO82" s="360"/>
      <c r="CP82" s="360"/>
      <c r="CQ82" s="360"/>
      <c r="CR82" s="360"/>
      <c r="CS82" s="360"/>
      <c r="CT82" s="360"/>
      <c r="CU82" s="360"/>
      <c r="CV82" s="360"/>
      <c r="CW82" s="360"/>
      <c r="CX82" s="360"/>
      <c r="CY82" s="360"/>
      <c r="CZ82" s="360"/>
      <c r="DA82" s="360"/>
      <c r="DB82" s="360"/>
      <c r="DC82" s="360"/>
      <c r="DD82" s="360"/>
      <c r="DE82" s="360"/>
      <c r="DF82" s="360"/>
      <c r="DG82" s="360"/>
      <c r="DH82" s="360"/>
      <c r="DI82" s="360"/>
      <c r="DJ82" s="360"/>
      <c r="DK82" s="360"/>
      <c r="DL82" s="360"/>
      <c r="DM82" s="360"/>
      <c r="DN82" s="360"/>
      <c r="DO82" s="360"/>
      <c r="DP82" s="360"/>
      <c r="DQ82" s="360"/>
      <c r="DR82" s="360"/>
      <c r="DS82" s="360"/>
      <c r="DT82" s="360"/>
      <c r="DU82" s="360"/>
      <c r="DV82" s="360"/>
      <c r="DW82" s="360"/>
      <c r="DX82" s="360"/>
      <c r="DY82" s="360"/>
      <c r="DZ82" s="360"/>
      <c r="EA82" s="360"/>
      <c r="EB82" s="360"/>
      <c r="EC82" s="360"/>
      <c r="ED82" s="360"/>
      <c r="EE82" s="360"/>
      <c r="EF82" s="360"/>
      <c r="EG82" s="360"/>
      <c r="EH82" s="360"/>
      <c r="EI82" s="360"/>
      <c r="EJ82" s="360"/>
      <c r="EK82" s="360"/>
      <c r="EL82" s="360"/>
      <c r="EM82" s="360"/>
      <c r="EN82" s="360"/>
      <c r="EO82" s="360"/>
      <c r="EP82" s="360"/>
      <c r="EQ82" s="360"/>
      <c r="ER82" s="360"/>
      <c r="ES82" s="360"/>
      <c r="ET82" s="360"/>
      <c r="EU82" s="360"/>
      <c r="EV82" s="360"/>
      <c r="EW82" s="360"/>
      <c r="EX82" s="360"/>
      <c r="EY82" s="360"/>
      <c r="EZ82" s="360"/>
      <c r="FA82" s="360"/>
      <c r="FB82" s="360"/>
      <c r="FC82" s="360"/>
      <c r="FD82" s="360"/>
      <c r="FE82" s="360"/>
      <c r="FF82" s="360"/>
      <c r="FG82" s="360"/>
      <c r="FH82" s="360"/>
      <c r="FI82" s="360"/>
      <c r="FJ82" s="360"/>
      <c r="FK82" s="360"/>
      <c r="FL82" s="360"/>
      <c r="FM82" s="360"/>
      <c r="FN82" s="360"/>
      <c r="FO82" s="360"/>
      <c r="FP82" s="360"/>
      <c r="FQ82" s="360"/>
      <c r="FR82" s="360"/>
      <c r="FS82" s="360"/>
      <c r="FT82" s="360"/>
      <c r="FU82" s="360"/>
      <c r="FV82" s="360"/>
      <c r="FW82" s="360"/>
      <c r="FX82" s="360"/>
      <c r="FY82" s="360"/>
      <c r="FZ82" s="360"/>
      <c r="GA82" s="360"/>
      <c r="GB82" s="360"/>
      <c r="GC82" s="360"/>
      <c r="GD82" s="360"/>
      <c r="GE82" s="360"/>
      <c r="GF82" s="360"/>
      <c r="GG82" s="360"/>
      <c r="GH82" s="360"/>
      <c r="GI82" s="360"/>
      <c r="GJ82" s="360"/>
      <c r="GK82" s="360"/>
      <c r="GL82" s="360"/>
      <c r="GM82" s="360"/>
      <c r="GN82" s="360"/>
      <c r="GO82" s="360"/>
      <c r="GP82" s="360"/>
      <c r="GQ82" s="360"/>
      <c r="GR82" s="360"/>
      <c r="GS82" s="360"/>
      <c r="GT82" s="360"/>
      <c r="GU82" s="360"/>
      <c r="GV82" s="360"/>
      <c r="GW82" s="360"/>
      <c r="GX82" s="360"/>
      <c r="GY82" s="360"/>
      <c r="GZ82" s="360"/>
      <c r="HA82" s="360"/>
      <c r="HB82" s="360"/>
      <c r="HC82" s="360"/>
      <c r="HD82" s="360"/>
      <c r="HE82" s="360"/>
      <c r="HF82" s="360"/>
      <c r="HG82" s="360"/>
      <c r="HH82" s="360"/>
      <c r="HI82" s="360"/>
      <c r="HJ82" s="360"/>
      <c r="HK82" s="360"/>
      <c r="HL82" s="360"/>
      <c r="HM82" s="360"/>
      <c r="HN82" s="360"/>
      <c r="HO82" s="360"/>
      <c r="HP82" s="360"/>
      <c r="HQ82" s="360"/>
      <c r="HR82" s="360"/>
      <c r="HS82" s="360"/>
      <c r="HT82" s="360"/>
      <c r="HU82" s="360"/>
      <c r="HV82" s="360"/>
      <c r="HW82" s="360"/>
      <c r="HX82" s="360"/>
      <c r="HY82" s="360"/>
      <c r="HZ82" s="360"/>
      <c r="IA82" s="360"/>
      <c r="IB82" s="360"/>
      <c r="IC82" s="360"/>
      <c r="ID82" s="360"/>
      <c r="IE82" s="360"/>
      <c r="IF82" s="360"/>
      <c r="IG82" s="360"/>
      <c r="IH82" s="360"/>
      <c r="II82" s="360"/>
      <c r="IJ82" s="360"/>
      <c r="IK82" s="360"/>
      <c r="IL82" s="360"/>
      <c r="IM82" s="360"/>
      <c r="IN82" s="360"/>
    </row>
    <row r="83" s="360" customFormat="true" ht="56.25" hidden="true" customHeight="false" outlineLevel="0" collapsed="false">
      <c r="A83" s="467" t="s">
        <v>424</v>
      </c>
      <c r="B83" s="468" t="s">
        <v>453</v>
      </c>
      <c r="C83" s="468" t="n">
        <v>14</v>
      </c>
      <c r="D83" s="258" t="s">
        <v>473</v>
      </c>
      <c r="E83" s="358" t="s">
        <v>371</v>
      </c>
      <c r="F83" s="468"/>
      <c r="G83" s="316" t="n">
        <f aca="false">+G84</f>
        <v>0</v>
      </c>
      <c r="H83" s="359"/>
    </row>
    <row r="84" s="326" customFormat="true" ht="56.25" hidden="true" customHeight="false" outlineLevel="0" collapsed="false">
      <c r="A84" s="469" t="s">
        <v>771</v>
      </c>
      <c r="B84" s="156" t="s">
        <v>453</v>
      </c>
      <c r="C84" s="156" t="s">
        <v>475</v>
      </c>
      <c r="D84" s="317" t="s">
        <v>476</v>
      </c>
      <c r="E84" s="380" t="s">
        <v>371</v>
      </c>
      <c r="F84" s="156"/>
      <c r="G84" s="340" t="n">
        <f aca="false">+G85</f>
        <v>0</v>
      </c>
      <c r="H84" s="325"/>
    </row>
    <row r="85" s="326" customFormat="true" ht="32.25" hidden="true" customHeight="true" outlineLevel="0" collapsed="false">
      <c r="A85" s="444" t="s">
        <v>477</v>
      </c>
      <c r="B85" s="163" t="s">
        <v>453</v>
      </c>
      <c r="C85" s="163" t="n">
        <v>14</v>
      </c>
      <c r="D85" s="319" t="s">
        <v>476</v>
      </c>
      <c r="E85" s="410" t="s">
        <v>633</v>
      </c>
      <c r="F85" s="342"/>
      <c r="G85" s="347" t="n">
        <f aca="false">G86</f>
        <v>0</v>
      </c>
      <c r="H85" s="325"/>
    </row>
    <row r="86" s="326" customFormat="true" ht="18.75" hidden="true" customHeight="false" outlineLevel="0" collapsed="false">
      <c r="A86" s="293" t="s">
        <v>373</v>
      </c>
      <c r="B86" s="437" t="s">
        <v>453</v>
      </c>
      <c r="C86" s="437" t="n">
        <v>14</v>
      </c>
      <c r="D86" s="471" t="s">
        <v>476</v>
      </c>
      <c r="E86" s="377" t="s">
        <v>633</v>
      </c>
      <c r="F86" s="283" t="s">
        <v>354</v>
      </c>
      <c r="G86" s="351"/>
      <c r="H86" s="325"/>
    </row>
    <row r="87" s="326" customFormat="true" ht="18.75" hidden="true" customHeight="false" outlineLevel="0" collapsed="false">
      <c r="A87" s="472" t="s">
        <v>471</v>
      </c>
      <c r="B87" s="437"/>
      <c r="C87" s="437"/>
      <c r="D87" s="471"/>
      <c r="E87" s="377"/>
      <c r="F87" s="283"/>
      <c r="G87" s="715"/>
      <c r="H87" s="325"/>
      <c r="L87" s="745"/>
    </row>
    <row r="88" s="326" customFormat="true" ht="43.5" hidden="true" customHeight="true" outlineLevel="0" collapsed="false">
      <c r="A88" s="686" t="s">
        <v>421</v>
      </c>
      <c r="B88" s="437"/>
      <c r="C88" s="437"/>
      <c r="D88" s="687" t="s">
        <v>417</v>
      </c>
      <c r="E88" s="496" t="s">
        <v>422</v>
      </c>
      <c r="F88" s="352"/>
      <c r="G88" s="351"/>
      <c r="H88" s="325"/>
    </row>
    <row r="89" s="326" customFormat="true" ht="18.75" hidden="true" customHeight="false" outlineLevel="0" collapsed="false">
      <c r="A89" s="293" t="s">
        <v>373</v>
      </c>
      <c r="B89" s="437"/>
      <c r="C89" s="437"/>
      <c r="D89" s="322" t="s">
        <v>685</v>
      </c>
      <c r="E89" s="323" t="s">
        <v>438</v>
      </c>
      <c r="F89" s="352" t="s">
        <v>354</v>
      </c>
      <c r="G89" s="351"/>
      <c r="H89" s="325"/>
    </row>
    <row r="90" s="326" customFormat="true" ht="56.25" hidden="true" customHeight="false" outlineLevel="0" collapsed="false">
      <c r="A90" s="467" t="s">
        <v>424</v>
      </c>
      <c r="B90" s="437"/>
      <c r="C90" s="437"/>
      <c r="D90" s="258" t="s">
        <v>473</v>
      </c>
      <c r="E90" s="358" t="s">
        <v>340</v>
      </c>
      <c r="F90" s="332"/>
      <c r="G90" s="333" t="n">
        <f aca="false">G91</f>
        <v>0</v>
      </c>
      <c r="H90" s="325"/>
    </row>
    <row r="91" s="326" customFormat="true" ht="56.25" hidden="true" customHeight="false" outlineLevel="0" collapsed="false">
      <c r="A91" s="474" t="s">
        <v>474</v>
      </c>
      <c r="B91" s="437"/>
      <c r="C91" s="437"/>
      <c r="D91" s="317" t="s">
        <v>429</v>
      </c>
      <c r="E91" s="380" t="s">
        <v>340</v>
      </c>
      <c r="F91" s="352"/>
      <c r="G91" s="351"/>
      <c r="H91" s="325"/>
    </row>
    <row r="92" s="326" customFormat="true" ht="37.5" hidden="true" customHeight="false" outlineLevel="0" collapsed="false">
      <c r="A92" s="686" t="s">
        <v>421</v>
      </c>
      <c r="B92" s="437"/>
      <c r="C92" s="437"/>
      <c r="D92" s="478" t="s">
        <v>429</v>
      </c>
      <c r="E92" s="479" t="s">
        <v>422</v>
      </c>
      <c r="F92" s="352"/>
      <c r="G92" s="351"/>
      <c r="H92" s="325"/>
    </row>
    <row r="93" s="326" customFormat="true" ht="18.75" hidden="true" customHeight="false" outlineLevel="0" collapsed="false">
      <c r="A93" s="293" t="s">
        <v>373</v>
      </c>
      <c r="B93" s="437"/>
      <c r="C93" s="437"/>
      <c r="D93" s="322" t="s">
        <v>429</v>
      </c>
      <c r="E93" s="390" t="s">
        <v>413</v>
      </c>
      <c r="F93" s="352"/>
      <c r="G93" s="351"/>
      <c r="H93" s="325"/>
    </row>
    <row r="94" s="326" customFormat="true" ht="56.25" hidden="true" customHeight="false" outlineLevel="0" collapsed="false">
      <c r="A94" s="475" t="s">
        <v>480</v>
      </c>
      <c r="B94" s="437"/>
      <c r="C94" s="437"/>
      <c r="D94" s="478" t="s">
        <v>429</v>
      </c>
      <c r="E94" s="479" t="s">
        <v>481</v>
      </c>
      <c r="F94" s="480"/>
      <c r="G94" s="481"/>
      <c r="H94" s="325"/>
    </row>
    <row r="95" s="326" customFormat="true" ht="18.75" hidden="true" customHeight="false" outlineLevel="0" collapsed="false">
      <c r="A95" s="293" t="s">
        <v>373</v>
      </c>
      <c r="B95" s="437"/>
      <c r="C95" s="437"/>
      <c r="D95" s="322" t="s">
        <v>429</v>
      </c>
      <c r="E95" s="390" t="s">
        <v>482</v>
      </c>
      <c r="F95" s="352" t="s">
        <v>354</v>
      </c>
      <c r="G95" s="351"/>
      <c r="H95" s="325"/>
    </row>
    <row r="96" s="326" customFormat="true" ht="75" hidden="true" customHeight="false" outlineLevel="0" collapsed="false">
      <c r="A96" s="482" t="s">
        <v>483</v>
      </c>
      <c r="B96" s="437"/>
      <c r="C96" s="437"/>
      <c r="D96" s="478" t="s">
        <v>429</v>
      </c>
      <c r="E96" s="479" t="s">
        <v>412</v>
      </c>
      <c r="F96" s="480"/>
      <c r="G96" s="481"/>
      <c r="H96" s="325"/>
    </row>
    <row r="97" s="326" customFormat="true" ht="18.75" hidden="true" customHeight="false" outlineLevel="0" collapsed="false">
      <c r="A97" s="293" t="s">
        <v>373</v>
      </c>
      <c r="B97" s="437"/>
      <c r="C97" s="437"/>
      <c r="D97" s="322" t="s">
        <v>429</v>
      </c>
      <c r="E97" s="390" t="s">
        <v>484</v>
      </c>
      <c r="F97" s="352" t="s">
        <v>354</v>
      </c>
      <c r="G97" s="351"/>
      <c r="H97" s="325"/>
    </row>
    <row r="98" s="326" customFormat="true" ht="56.25" hidden="true" customHeight="false" outlineLevel="0" collapsed="false">
      <c r="A98" s="398" t="s">
        <v>428</v>
      </c>
      <c r="B98" s="437"/>
      <c r="C98" s="437"/>
      <c r="D98" s="322" t="s">
        <v>429</v>
      </c>
      <c r="E98" s="390" t="s">
        <v>413</v>
      </c>
      <c r="F98" s="480"/>
      <c r="G98" s="481"/>
      <c r="H98" s="325"/>
    </row>
    <row r="99" s="326" customFormat="true" ht="18.75" hidden="true" customHeight="false" outlineLevel="0" collapsed="false">
      <c r="A99" s="293" t="s">
        <v>373</v>
      </c>
      <c r="B99" s="437"/>
      <c r="C99" s="437"/>
      <c r="D99" s="322" t="s">
        <v>429</v>
      </c>
      <c r="E99" s="390" t="s">
        <v>413</v>
      </c>
      <c r="F99" s="352" t="s">
        <v>354</v>
      </c>
      <c r="G99" s="351"/>
      <c r="H99" s="325"/>
    </row>
    <row r="100" s="326" customFormat="true" ht="18.75" hidden="true" customHeight="false" outlineLevel="0" collapsed="false">
      <c r="A100" s="241" t="s">
        <v>456</v>
      </c>
      <c r="B100" s="437"/>
      <c r="C100" s="437"/>
      <c r="D100" s="471"/>
      <c r="E100" s="377"/>
      <c r="F100" s="352"/>
      <c r="G100" s="351"/>
      <c r="H100" s="325"/>
    </row>
    <row r="101" s="326" customFormat="true" ht="37.5" hidden="true" customHeight="false" outlineLevel="0" collapsed="false">
      <c r="A101" s="294" t="s">
        <v>457</v>
      </c>
      <c r="B101" s="437"/>
      <c r="C101" s="437"/>
      <c r="D101" s="746" t="s">
        <v>459</v>
      </c>
      <c r="E101" s="747" t="s">
        <v>340</v>
      </c>
      <c r="F101" s="352"/>
      <c r="G101" s="351"/>
      <c r="H101" s="325"/>
    </row>
    <row r="102" s="326" customFormat="true" ht="56.25" hidden="true" customHeight="false" outlineLevel="0" collapsed="false">
      <c r="A102" s="355" t="s">
        <v>431</v>
      </c>
      <c r="B102" s="437"/>
      <c r="C102" s="437"/>
      <c r="D102" s="258" t="s">
        <v>459</v>
      </c>
      <c r="E102" s="358" t="s">
        <v>340</v>
      </c>
      <c r="F102" s="453"/>
      <c r="G102" s="454"/>
      <c r="H102" s="325"/>
    </row>
    <row r="103" s="326" customFormat="true" ht="93.75" hidden="true" customHeight="false" outlineLevel="0" collapsed="false">
      <c r="A103" s="334" t="s">
        <v>433</v>
      </c>
      <c r="B103" s="437"/>
      <c r="C103" s="437"/>
      <c r="D103" s="317" t="s">
        <v>436</v>
      </c>
      <c r="E103" s="380" t="s">
        <v>340</v>
      </c>
      <c r="F103" s="453"/>
      <c r="G103" s="454"/>
      <c r="H103" s="325"/>
    </row>
    <row r="104" s="326" customFormat="true" ht="56.25" hidden="true" customHeight="false" outlineLevel="0" collapsed="false">
      <c r="A104" s="456" t="s">
        <v>460</v>
      </c>
      <c r="B104" s="437"/>
      <c r="C104" s="437"/>
      <c r="D104" s="458" t="s">
        <v>436</v>
      </c>
      <c r="E104" s="459" t="s">
        <v>401</v>
      </c>
      <c r="F104" s="460"/>
      <c r="G104" s="461"/>
      <c r="H104" s="325"/>
    </row>
    <row r="105" s="326" customFormat="true" ht="18.75" hidden="true" customHeight="false" outlineLevel="0" collapsed="false">
      <c r="A105" s="293" t="s">
        <v>373</v>
      </c>
      <c r="B105" s="437"/>
      <c r="C105" s="437"/>
      <c r="D105" s="322" t="s">
        <v>436</v>
      </c>
      <c r="E105" s="390" t="s">
        <v>461</v>
      </c>
      <c r="F105" s="460" t="s">
        <v>354</v>
      </c>
      <c r="G105" s="461"/>
      <c r="H105" s="325"/>
    </row>
    <row r="106" s="326" customFormat="true" ht="56.25" hidden="true" customHeight="false" outlineLevel="0" collapsed="false">
      <c r="A106" s="293" t="s">
        <v>462</v>
      </c>
      <c r="B106" s="437"/>
      <c r="C106" s="437"/>
      <c r="D106" s="322" t="s">
        <v>436</v>
      </c>
      <c r="E106" s="390" t="s">
        <v>401</v>
      </c>
      <c r="F106" s="460"/>
      <c r="G106" s="461"/>
      <c r="H106" s="325"/>
    </row>
    <row r="107" s="326" customFormat="true" ht="18.75" hidden="true" customHeight="false" outlineLevel="0" collapsed="false">
      <c r="A107" s="293" t="s">
        <v>373</v>
      </c>
      <c r="B107" s="437"/>
      <c r="C107" s="437"/>
      <c r="D107" s="322" t="s">
        <v>436</v>
      </c>
      <c r="E107" s="390" t="s">
        <v>461</v>
      </c>
      <c r="F107" s="460" t="s">
        <v>354</v>
      </c>
      <c r="G107" s="461"/>
      <c r="H107" s="325"/>
    </row>
    <row r="108" s="326" customFormat="true" ht="56.25" hidden="true" customHeight="false" outlineLevel="0" collapsed="false">
      <c r="A108" s="398" t="s">
        <v>439</v>
      </c>
      <c r="B108" s="437"/>
      <c r="C108" s="437"/>
      <c r="D108" s="322" t="s">
        <v>436</v>
      </c>
      <c r="E108" s="390" t="s">
        <v>401</v>
      </c>
      <c r="F108" s="460"/>
      <c r="G108" s="461"/>
      <c r="H108" s="325"/>
    </row>
    <row r="109" s="326" customFormat="true" ht="18.75" hidden="true" customHeight="false" outlineLevel="0" collapsed="false">
      <c r="A109" s="293" t="s">
        <v>373</v>
      </c>
      <c r="B109" s="437"/>
      <c r="C109" s="437"/>
      <c r="D109" s="322" t="s">
        <v>436</v>
      </c>
      <c r="E109" s="390" t="s">
        <v>461</v>
      </c>
      <c r="F109" s="460" t="s">
        <v>354</v>
      </c>
      <c r="G109" s="461"/>
      <c r="H109" s="325"/>
    </row>
    <row r="110" s="326" customFormat="true" ht="75" hidden="true" customHeight="false" outlineLevel="0" collapsed="false">
      <c r="A110" s="691" t="s">
        <v>435</v>
      </c>
      <c r="B110" s="437"/>
      <c r="C110" s="437"/>
      <c r="D110" s="322" t="s">
        <v>436</v>
      </c>
      <c r="E110" s="390" t="s">
        <v>401</v>
      </c>
      <c r="F110" s="460"/>
      <c r="G110" s="461"/>
      <c r="H110" s="325"/>
    </row>
    <row r="111" s="326" customFormat="true" ht="18.75" hidden="true" customHeight="false" outlineLevel="0" collapsed="false">
      <c r="A111" s="293" t="s">
        <v>373</v>
      </c>
      <c r="B111" s="437"/>
      <c r="C111" s="437"/>
      <c r="D111" s="322" t="s">
        <v>436</v>
      </c>
      <c r="E111" s="390" t="s">
        <v>461</v>
      </c>
      <c r="F111" s="460" t="s">
        <v>354</v>
      </c>
      <c r="G111" s="461"/>
      <c r="H111" s="325"/>
    </row>
    <row r="112" s="326" customFormat="true" ht="18.75" hidden="false" customHeight="false" outlineLevel="0" collapsed="false">
      <c r="A112" s="222" t="s">
        <v>463</v>
      </c>
      <c r="B112" s="437"/>
      <c r="C112" s="437"/>
      <c r="D112" s="748"/>
      <c r="E112" s="749"/>
      <c r="F112" s="636"/>
      <c r="G112" s="750" t="n">
        <v>4900</v>
      </c>
      <c r="H112" s="325"/>
    </row>
    <row r="113" s="464" customFormat="true" ht="75" hidden="false" customHeight="false" outlineLevel="0" collapsed="false">
      <c r="A113" s="355" t="s">
        <v>772</v>
      </c>
      <c r="B113" s="312" t="s">
        <v>453</v>
      </c>
      <c r="C113" s="312" t="s">
        <v>465</v>
      </c>
      <c r="D113" s="258" t="s">
        <v>459</v>
      </c>
      <c r="E113" s="358" t="s">
        <v>340</v>
      </c>
      <c r="F113" s="312"/>
      <c r="G113" s="316" t="n">
        <f aca="false">+G114</f>
        <v>4900</v>
      </c>
      <c r="H113" s="463"/>
    </row>
    <row r="114" s="450" customFormat="true" ht="93.75" hidden="false" customHeight="false" outlineLevel="0" collapsed="false">
      <c r="A114" s="334" t="s">
        <v>773</v>
      </c>
      <c r="B114" s="335" t="s">
        <v>453</v>
      </c>
      <c r="C114" s="335" t="s">
        <v>465</v>
      </c>
      <c r="D114" s="317" t="s">
        <v>436</v>
      </c>
      <c r="E114" s="380" t="s">
        <v>340</v>
      </c>
      <c r="F114" s="335"/>
      <c r="G114" s="340" t="n">
        <f aca="false">+G116</f>
        <v>4900</v>
      </c>
      <c r="H114" s="449"/>
    </row>
    <row r="115" s="450" customFormat="true" ht="37.5" hidden="false" customHeight="false" outlineLevel="0" collapsed="false">
      <c r="A115" s="282" t="s">
        <v>467</v>
      </c>
      <c r="B115" s="283" t="s">
        <v>453</v>
      </c>
      <c r="C115" s="283" t="s">
        <v>465</v>
      </c>
      <c r="D115" s="465" t="s">
        <v>468</v>
      </c>
      <c r="E115" s="383" t="s">
        <v>401</v>
      </c>
      <c r="F115" s="283"/>
      <c r="G115" s="351" t="n">
        <f aca="false">G116</f>
        <v>4900</v>
      </c>
      <c r="H115" s="449"/>
    </row>
    <row r="116" s="326" customFormat="true" ht="56.25" hidden="false" customHeight="false" outlineLevel="0" collapsed="false">
      <c r="A116" s="341" t="s">
        <v>469</v>
      </c>
      <c r="B116" s="466" t="s">
        <v>453</v>
      </c>
      <c r="C116" s="466" t="s">
        <v>465</v>
      </c>
      <c r="D116" s="319" t="s">
        <v>436</v>
      </c>
      <c r="E116" s="410" t="s">
        <v>470</v>
      </c>
      <c r="F116" s="342"/>
      <c r="G116" s="424" t="n">
        <v>4900</v>
      </c>
      <c r="H116" s="325"/>
    </row>
    <row r="117" s="326" customFormat="true" ht="18.75" hidden="false" customHeight="false" outlineLevel="0" collapsed="false">
      <c r="A117" s="292" t="s">
        <v>353</v>
      </c>
      <c r="B117" s="457" t="s">
        <v>453</v>
      </c>
      <c r="C117" s="457" t="s">
        <v>465</v>
      </c>
      <c r="D117" s="322" t="s">
        <v>436</v>
      </c>
      <c r="E117" s="390" t="s">
        <v>470</v>
      </c>
      <c r="F117" s="283" t="s">
        <v>354</v>
      </c>
      <c r="G117" s="424" t="n">
        <v>4900</v>
      </c>
      <c r="H117" s="325"/>
    </row>
    <row r="118" s="274" customFormat="true" ht="19.5" hidden="true" customHeight="false" outlineLevel="0" collapsed="false">
      <c r="A118" s="255" t="s">
        <v>634</v>
      </c>
      <c r="B118" s="256" t="s">
        <v>348</v>
      </c>
      <c r="C118" s="257" t="s">
        <v>500</v>
      </c>
      <c r="D118" s="258" t="s">
        <v>635</v>
      </c>
      <c r="E118" s="259" t="s">
        <v>371</v>
      </c>
      <c r="F118" s="260"/>
      <c r="G118" s="261" t="n">
        <f aca="false">+G119+G122</f>
        <v>0</v>
      </c>
      <c r="H118" s="272"/>
      <c r="I118" s="273"/>
      <c r="J118" s="273"/>
      <c r="K118" s="273"/>
      <c r="L118" s="273"/>
      <c r="M118" s="273"/>
      <c r="N118" s="273"/>
      <c r="O118" s="273"/>
      <c r="P118" s="273"/>
      <c r="Q118" s="273"/>
      <c r="R118" s="273"/>
      <c r="S118" s="273"/>
      <c r="T118" s="273"/>
      <c r="U118" s="273"/>
      <c r="V118" s="273"/>
      <c r="W118" s="273"/>
      <c r="X118" s="273"/>
      <c r="Y118" s="273"/>
      <c r="Z118" s="273"/>
      <c r="AA118" s="273"/>
      <c r="AB118" s="273"/>
      <c r="AC118" s="273"/>
      <c r="AD118" s="273"/>
      <c r="AE118" s="273"/>
      <c r="AF118" s="273"/>
      <c r="AG118" s="273"/>
      <c r="AH118" s="273"/>
      <c r="AI118" s="273"/>
      <c r="AJ118" s="273"/>
      <c r="AK118" s="273"/>
    </row>
    <row r="119" s="273" customFormat="true" ht="37.5" hidden="true" customHeight="false" outlineLevel="0" collapsed="false">
      <c r="A119" s="507" t="s">
        <v>636</v>
      </c>
      <c r="B119" s="266" t="s">
        <v>348</v>
      </c>
      <c r="C119" s="267" t="s">
        <v>500</v>
      </c>
      <c r="D119" s="508" t="s">
        <v>637</v>
      </c>
      <c r="E119" s="509" t="s">
        <v>371</v>
      </c>
      <c r="F119" s="510"/>
      <c r="G119" s="511" t="n">
        <f aca="false">+G120</f>
        <v>0</v>
      </c>
      <c r="H119" s="359"/>
      <c r="I119" s="360"/>
      <c r="J119" s="360"/>
      <c r="K119" s="360"/>
      <c r="L119" s="360"/>
      <c r="M119" s="360"/>
      <c r="N119" s="360"/>
      <c r="O119" s="360"/>
      <c r="P119" s="360"/>
      <c r="Q119" s="360"/>
      <c r="R119" s="360"/>
      <c r="S119" s="360"/>
      <c r="T119" s="360"/>
      <c r="U119" s="360"/>
      <c r="V119" s="360"/>
      <c r="W119" s="360"/>
      <c r="X119" s="360"/>
      <c r="Y119" s="360"/>
      <c r="Z119" s="360"/>
      <c r="AA119" s="360"/>
      <c r="AB119" s="360"/>
      <c r="AC119" s="360"/>
      <c r="AD119" s="360"/>
      <c r="AE119" s="360"/>
      <c r="AF119" s="360"/>
      <c r="AG119" s="360"/>
      <c r="AH119" s="360"/>
      <c r="AI119" s="360"/>
      <c r="AJ119" s="360"/>
      <c r="AK119" s="360"/>
      <c r="AL119" s="360"/>
      <c r="AM119" s="360"/>
      <c r="AN119" s="360"/>
      <c r="AO119" s="360"/>
      <c r="AP119" s="360"/>
      <c r="AQ119" s="360"/>
      <c r="AR119" s="360"/>
      <c r="AS119" s="360"/>
      <c r="AT119" s="360"/>
      <c r="AU119" s="360"/>
      <c r="AV119" s="360"/>
      <c r="AW119" s="360"/>
      <c r="AX119" s="360"/>
      <c r="AY119" s="360"/>
      <c r="AZ119" s="360"/>
      <c r="BA119" s="360"/>
      <c r="BB119" s="360"/>
      <c r="BC119" s="360"/>
      <c r="BD119" s="360"/>
      <c r="BE119" s="360"/>
      <c r="BF119" s="360"/>
      <c r="BG119" s="360"/>
      <c r="BH119" s="360"/>
      <c r="BI119" s="360"/>
      <c r="BJ119" s="360"/>
      <c r="BK119" s="360"/>
      <c r="BL119" s="360"/>
      <c r="BM119" s="360"/>
      <c r="BN119" s="360"/>
      <c r="BO119" s="360"/>
      <c r="BP119" s="360"/>
      <c r="BQ119" s="360"/>
      <c r="BR119" s="360"/>
      <c r="BS119" s="360"/>
      <c r="BT119" s="360"/>
      <c r="BU119" s="360"/>
      <c r="BV119" s="360"/>
      <c r="BW119" s="360"/>
      <c r="BX119" s="360"/>
      <c r="BY119" s="360"/>
      <c r="BZ119" s="360"/>
      <c r="CA119" s="360"/>
      <c r="CB119" s="360"/>
      <c r="CC119" s="360"/>
      <c r="CD119" s="360"/>
      <c r="CE119" s="360"/>
      <c r="CF119" s="360"/>
      <c r="CG119" s="360"/>
      <c r="CH119" s="360"/>
      <c r="CI119" s="360"/>
      <c r="CJ119" s="360"/>
      <c r="CK119" s="360"/>
      <c r="CL119" s="360"/>
      <c r="CM119" s="360"/>
      <c r="CN119" s="360"/>
      <c r="CO119" s="360"/>
      <c r="CP119" s="360"/>
      <c r="CQ119" s="360"/>
      <c r="CR119" s="360"/>
      <c r="CS119" s="360"/>
      <c r="CT119" s="360"/>
      <c r="CU119" s="360"/>
      <c r="CV119" s="360"/>
      <c r="CW119" s="360"/>
      <c r="CX119" s="360"/>
      <c r="CY119" s="360"/>
      <c r="CZ119" s="360"/>
      <c r="DA119" s="360"/>
      <c r="DB119" s="360"/>
      <c r="DC119" s="360"/>
      <c r="DD119" s="360"/>
      <c r="DE119" s="360"/>
      <c r="DF119" s="360"/>
      <c r="DG119" s="360"/>
      <c r="DH119" s="360"/>
      <c r="DI119" s="360"/>
      <c r="DJ119" s="360"/>
      <c r="DK119" s="360"/>
      <c r="DL119" s="360"/>
      <c r="DM119" s="360"/>
      <c r="DN119" s="360"/>
      <c r="DO119" s="360"/>
      <c r="DP119" s="360"/>
      <c r="DQ119" s="360"/>
      <c r="DR119" s="360"/>
      <c r="DS119" s="360"/>
      <c r="DT119" s="360"/>
      <c r="DU119" s="360"/>
      <c r="DV119" s="360"/>
      <c r="DW119" s="360"/>
      <c r="DX119" s="360"/>
      <c r="DY119" s="360"/>
      <c r="DZ119" s="360"/>
      <c r="EA119" s="360"/>
      <c r="EB119" s="360"/>
      <c r="EC119" s="360"/>
      <c r="ED119" s="360"/>
      <c r="EE119" s="360"/>
      <c r="EF119" s="360"/>
      <c r="EG119" s="360"/>
      <c r="EH119" s="360"/>
      <c r="EI119" s="360"/>
      <c r="EJ119" s="360"/>
      <c r="EK119" s="360"/>
      <c r="EL119" s="360"/>
      <c r="EM119" s="360"/>
      <c r="EN119" s="360"/>
      <c r="EO119" s="360"/>
      <c r="EP119" s="360"/>
      <c r="EQ119" s="360"/>
      <c r="ER119" s="360"/>
      <c r="ES119" s="360"/>
      <c r="ET119" s="360"/>
      <c r="EU119" s="360"/>
      <c r="EV119" s="360"/>
      <c r="EW119" s="360"/>
      <c r="EX119" s="360"/>
      <c r="EY119" s="360"/>
      <c r="EZ119" s="360"/>
      <c r="FA119" s="360"/>
      <c r="FB119" s="360"/>
      <c r="FC119" s="360"/>
      <c r="FD119" s="360"/>
      <c r="FE119" s="360"/>
      <c r="FF119" s="360"/>
      <c r="FG119" s="360"/>
      <c r="FH119" s="360"/>
      <c r="FI119" s="360"/>
      <c r="FJ119" s="360"/>
      <c r="FK119" s="360"/>
      <c r="FL119" s="360"/>
      <c r="FM119" s="360"/>
      <c r="FN119" s="360"/>
      <c r="FO119" s="360"/>
      <c r="FP119" s="360"/>
      <c r="FQ119" s="360"/>
      <c r="FR119" s="360"/>
      <c r="FS119" s="360"/>
      <c r="FT119" s="360"/>
      <c r="FU119" s="360"/>
      <c r="FV119" s="360"/>
      <c r="FW119" s="360"/>
      <c r="FX119" s="360"/>
      <c r="FY119" s="360"/>
      <c r="FZ119" s="360"/>
      <c r="GA119" s="360"/>
      <c r="GB119" s="360"/>
      <c r="GC119" s="360"/>
      <c r="GD119" s="360"/>
      <c r="GE119" s="360"/>
      <c r="GF119" s="360"/>
      <c r="GG119" s="360"/>
      <c r="GH119" s="360"/>
      <c r="GI119" s="360"/>
      <c r="GJ119" s="360"/>
      <c r="GK119" s="360"/>
      <c r="GL119" s="360"/>
      <c r="GM119" s="360"/>
      <c r="GN119" s="360"/>
      <c r="GO119" s="360"/>
      <c r="GP119" s="360"/>
      <c r="GQ119" s="360"/>
      <c r="GR119" s="360"/>
      <c r="GS119" s="360"/>
      <c r="GT119" s="360"/>
      <c r="GU119" s="360"/>
      <c r="GV119" s="360"/>
      <c r="GW119" s="360"/>
      <c r="GX119" s="360"/>
      <c r="GY119" s="360"/>
      <c r="GZ119" s="360"/>
      <c r="HA119" s="360"/>
      <c r="HB119" s="360"/>
      <c r="HC119" s="360"/>
      <c r="HD119" s="360"/>
      <c r="HE119" s="360"/>
      <c r="HF119" s="360"/>
      <c r="HG119" s="360"/>
      <c r="HH119" s="360"/>
      <c r="HI119" s="360"/>
      <c r="HJ119" s="360"/>
      <c r="HK119" s="360"/>
      <c r="HL119" s="360"/>
      <c r="HM119" s="360"/>
      <c r="HN119" s="360"/>
      <c r="HO119" s="360"/>
      <c r="HP119" s="360"/>
      <c r="HQ119" s="360"/>
      <c r="HR119" s="360"/>
      <c r="HS119" s="360"/>
      <c r="HT119" s="360"/>
      <c r="HU119" s="360"/>
      <c r="HV119" s="360"/>
      <c r="HW119" s="360"/>
      <c r="HX119" s="360"/>
      <c r="HY119" s="360"/>
      <c r="HZ119" s="360"/>
      <c r="IA119" s="360"/>
      <c r="IB119" s="360"/>
      <c r="IC119" s="360"/>
      <c r="ID119" s="360"/>
      <c r="IE119" s="360"/>
      <c r="IF119" s="360"/>
      <c r="IG119" s="360"/>
      <c r="IH119" s="360"/>
      <c r="II119" s="360"/>
      <c r="IJ119" s="360"/>
      <c r="IK119" s="360"/>
      <c r="IL119" s="360"/>
      <c r="IM119" s="360"/>
    </row>
    <row r="120" s="273" customFormat="true" ht="37.5" hidden="true" customHeight="false" outlineLevel="0" collapsed="false">
      <c r="A120" s="512" t="s">
        <v>638</v>
      </c>
      <c r="B120" s="276" t="s">
        <v>348</v>
      </c>
      <c r="C120" s="277" t="s">
        <v>500</v>
      </c>
      <c r="D120" s="305" t="s">
        <v>637</v>
      </c>
      <c r="E120" s="306" t="s">
        <v>639</v>
      </c>
      <c r="F120" s="384"/>
      <c r="G120" s="281" t="n">
        <f aca="false">+G121</f>
        <v>0</v>
      </c>
      <c r="H120" s="359"/>
      <c r="I120" s="360"/>
      <c r="J120" s="360"/>
      <c r="K120" s="360"/>
      <c r="L120" s="360"/>
      <c r="M120" s="360"/>
      <c r="N120" s="360"/>
      <c r="O120" s="360"/>
      <c r="P120" s="360"/>
      <c r="Q120" s="360"/>
      <c r="R120" s="360"/>
      <c r="S120" s="360"/>
      <c r="T120" s="360"/>
      <c r="U120" s="360"/>
      <c r="V120" s="360"/>
      <c r="W120" s="360"/>
      <c r="X120" s="360"/>
      <c r="Y120" s="360"/>
      <c r="Z120" s="360"/>
      <c r="AA120" s="360"/>
      <c r="AB120" s="360"/>
      <c r="AC120" s="360"/>
      <c r="AD120" s="360"/>
      <c r="AE120" s="360"/>
      <c r="AF120" s="360"/>
      <c r="AG120" s="360"/>
      <c r="AH120" s="360"/>
      <c r="AI120" s="360"/>
      <c r="AJ120" s="360"/>
      <c r="AK120" s="360"/>
      <c r="AL120" s="360"/>
      <c r="AM120" s="360"/>
      <c r="AN120" s="360"/>
      <c r="AO120" s="360"/>
      <c r="AP120" s="360"/>
      <c r="AQ120" s="360"/>
      <c r="AR120" s="360"/>
      <c r="AS120" s="360"/>
      <c r="AT120" s="360"/>
      <c r="AU120" s="360"/>
      <c r="AV120" s="360"/>
      <c r="AW120" s="360"/>
      <c r="AX120" s="360"/>
      <c r="AY120" s="360"/>
      <c r="AZ120" s="360"/>
      <c r="BA120" s="360"/>
      <c r="BB120" s="360"/>
      <c r="BC120" s="360"/>
      <c r="BD120" s="360"/>
      <c r="BE120" s="360"/>
      <c r="BF120" s="360"/>
      <c r="BG120" s="360"/>
      <c r="BH120" s="360"/>
      <c r="BI120" s="360"/>
      <c r="BJ120" s="360"/>
      <c r="BK120" s="360"/>
      <c r="BL120" s="360"/>
      <c r="BM120" s="360"/>
      <c r="BN120" s="360"/>
      <c r="BO120" s="360"/>
      <c r="BP120" s="360"/>
      <c r="BQ120" s="360"/>
      <c r="BR120" s="360"/>
      <c r="BS120" s="360"/>
      <c r="BT120" s="360"/>
      <c r="BU120" s="360"/>
      <c r="BV120" s="360"/>
      <c r="BW120" s="360"/>
      <c r="BX120" s="360"/>
      <c r="BY120" s="360"/>
      <c r="BZ120" s="360"/>
      <c r="CA120" s="360"/>
      <c r="CB120" s="360"/>
      <c r="CC120" s="360"/>
      <c r="CD120" s="360"/>
      <c r="CE120" s="360"/>
      <c r="CF120" s="360"/>
      <c r="CG120" s="360"/>
      <c r="CH120" s="360"/>
      <c r="CI120" s="360"/>
      <c r="CJ120" s="360"/>
      <c r="CK120" s="360"/>
      <c r="CL120" s="360"/>
      <c r="CM120" s="360"/>
      <c r="CN120" s="360"/>
      <c r="CO120" s="360"/>
      <c r="CP120" s="360"/>
      <c r="CQ120" s="360"/>
      <c r="CR120" s="360"/>
      <c r="CS120" s="360"/>
      <c r="CT120" s="360"/>
      <c r="CU120" s="360"/>
      <c r="CV120" s="360"/>
      <c r="CW120" s="360"/>
      <c r="CX120" s="360"/>
      <c r="CY120" s="360"/>
      <c r="CZ120" s="360"/>
      <c r="DA120" s="360"/>
      <c r="DB120" s="360"/>
      <c r="DC120" s="360"/>
      <c r="DD120" s="360"/>
      <c r="DE120" s="360"/>
      <c r="DF120" s="360"/>
      <c r="DG120" s="360"/>
      <c r="DH120" s="360"/>
      <c r="DI120" s="360"/>
      <c r="DJ120" s="360"/>
      <c r="DK120" s="360"/>
      <c r="DL120" s="360"/>
      <c r="DM120" s="360"/>
      <c r="DN120" s="360"/>
      <c r="DO120" s="360"/>
      <c r="DP120" s="360"/>
      <c r="DQ120" s="360"/>
      <c r="DR120" s="360"/>
      <c r="DS120" s="360"/>
      <c r="DT120" s="360"/>
      <c r="DU120" s="360"/>
      <c r="DV120" s="360"/>
      <c r="DW120" s="360"/>
      <c r="DX120" s="360"/>
      <c r="DY120" s="360"/>
      <c r="DZ120" s="360"/>
      <c r="EA120" s="360"/>
      <c r="EB120" s="360"/>
      <c r="EC120" s="360"/>
      <c r="ED120" s="360"/>
      <c r="EE120" s="360"/>
      <c r="EF120" s="360"/>
      <c r="EG120" s="360"/>
      <c r="EH120" s="360"/>
      <c r="EI120" s="360"/>
      <c r="EJ120" s="360"/>
      <c r="EK120" s="360"/>
      <c r="EL120" s="360"/>
      <c r="EM120" s="360"/>
      <c r="EN120" s="360"/>
      <c r="EO120" s="360"/>
      <c r="EP120" s="360"/>
      <c r="EQ120" s="360"/>
      <c r="ER120" s="360"/>
      <c r="ES120" s="360"/>
      <c r="ET120" s="360"/>
      <c r="EU120" s="360"/>
      <c r="EV120" s="360"/>
      <c r="EW120" s="360"/>
      <c r="EX120" s="360"/>
      <c r="EY120" s="360"/>
      <c r="EZ120" s="360"/>
      <c r="FA120" s="360"/>
      <c r="FB120" s="360"/>
      <c r="FC120" s="360"/>
      <c r="FD120" s="360"/>
      <c r="FE120" s="360"/>
      <c r="FF120" s="360"/>
      <c r="FG120" s="360"/>
      <c r="FH120" s="360"/>
      <c r="FI120" s="360"/>
      <c r="FJ120" s="360"/>
      <c r="FK120" s="360"/>
      <c r="FL120" s="360"/>
      <c r="FM120" s="360"/>
      <c r="FN120" s="360"/>
      <c r="FO120" s="360"/>
      <c r="FP120" s="360"/>
      <c r="FQ120" s="360"/>
      <c r="FR120" s="360"/>
      <c r="FS120" s="360"/>
      <c r="FT120" s="360"/>
      <c r="FU120" s="360"/>
      <c r="FV120" s="360"/>
      <c r="FW120" s="360"/>
      <c r="FX120" s="360"/>
      <c r="FY120" s="360"/>
      <c r="FZ120" s="360"/>
      <c r="GA120" s="360"/>
      <c r="GB120" s="360"/>
      <c r="GC120" s="360"/>
      <c r="GD120" s="360"/>
      <c r="GE120" s="360"/>
      <c r="GF120" s="360"/>
      <c r="GG120" s="360"/>
      <c r="GH120" s="360"/>
      <c r="GI120" s="360"/>
      <c r="GJ120" s="360"/>
      <c r="GK120" s="360"/>
      <c r="GL120" s="360"/>
      <c r="GM120" s="360"/>
      <c r="GN120" s="360"/>
      <c r="GO120" s="360"/>
      <c r="GP120" s="360"/>
      <c r="GQ120" s="360"/>
      <c r="GR120" s="360"/>
      <c r="GS120" s="360"/>
      <c r="GT120" s="360"/>
      <c r="GU120" s="360"/>
      <c r="GV120" s="360"/>
      <c r="GW120" s="360"/>
      <c r="GX120" s="360"/>
      <c r="GY120" s="360"/>
      <c r="GZ120" s="360"/>
      <c r="HA120" s="360"/>
      <c r="HB120" s="360"/>
      <c r="HC120" s="360"/>
      <c r="HD120" s="360"/>
      <c r="HE120" s="360"/>
      <c r="HF120" s="360"/>
      <c r="HG120" s="360"/>
      <c r="HH120" s="360"/>
      <c r="HI120" s="360"/>
      <c r="HJ120" s="360"/>
      <c r="HK120" s="360"/>
      <c r="HL120" s="360"/>
      <c r="HM120" s="360"/>
      <c r="HN120" s="360"/>
      <c r="HO120" s="360"/>
      <c r="HP120" s="360"/>
      <c r="HQ120" s="360"/>
      <c r="HR120" s="360"/>
      <c r="HS120" s="360"/>
      <c r="HT120" s="360"/>
      <c r="HU120" s="360"/>
      <c r="HV120" s="360"/>
      <c r="HW120" s="360"/>
      <c r="HX120" s="360"/>
      <c r="HY120" s="360"/>
      <c r="HZ120" s="360"/>
      <c r="IA120" s="360"/>
      <c r="IB120" s="360"/>
      <c r="IC120" s="360"/>
      <c r="ID120" s="360"/>
      <c r="IE120" s="360"/>
      <c r="IF120" s="360"/>
      <c r="IG120" s="360"/>
      <c r="IH120" s="360"/>
      <c r="II120" s="360"/>
      <c r="IJ120" s="360"/>
      <c r="IK120" s="360"/>
      <c r="IL120" s="360"/>
      <c r="IM120" s="360"/>
    </row>
    <row r="121" s="273" customFormat="true" ht="19.5" hidden="true" customHeight="false" outlineLevel="0" collapsed="false">
      <c r="A121" s="293" t="s">
        <v>373</v>
      </c>
      <c r="B121" s="515" t="s">
        <v>348</v>
      </c>
      <c r="C121" s="516" t="s">
        <v>500</v>
      </c>
      <c r="D121" s="297" t="s">
        <v>637</v>
      </c>
      <c r="E121" s="298" t="s">
        <v>639</v>
      </c>
      <c r="F121" s="517" t="s">
        <v>354</v>
      </c>
      <c r="G121" s="518"/>
      <c r="H121" s="359"/>
      <c r="I121" s="360"/>
      <c r="J121" s="360"/>
      <c r="K121" s="360"/>
      <c r="L121" s="360"/>
      <c r="M121" s="360"/>
      <c r="N121" s="360"/>
      <c r="O121" s="360"/>
      <c r="P121" s="360"/>
      <c r="Q121" s="360"/>
      <c r="R121" s="360"/>
      <c r="S121" s="360"/>
      <c r="T121" s="360"/>
      <c r="U121" s="360"/>
      <c r="V121" s="360"/>
      <c r="W121" s="360"/>
      <c r="X121" s="360"/>
      <c r="Y121" s="360"/>
      <c r="Z121" s="360"/>
      <c r="AA121" s="360"/>
      <c r="AB121" s="360"/>
      <c r="AC121" s="360"/>
      <c r="AD121" s="360"/>
      <c r="AE121" s="360"/>
      <c r="AF121" s="360"/>
      <c r="AG121" s="360"/>
      <c r="AH121" s="360"/>
      <c r="AI121" s="360"/>
      <c r="AJ121" s="360"/>
      <c r="AK121" s="360"/>
      <c r="AL121" s="360"/>
      <c r="AM121" s="360"/>
      <c r="AN121" s="360"/>
      <c r="AO121" s="360"/>
      <c r="AP121" s="360"/>
      <c r="AQ121" s="360"/>
      <c r="AR121" s="360"/>
      <c r="AS121" s="360"/>
      <c r="AT121" s="360"/>
      <c r="AU121" s="360"/>
      <c r="AV121" s="360"/>
      <c r="AW121" s="360"/>
      <c r="AX121" s="360"/>
      <c r="AY121" s="360"/>
      <c r="AZ121" s="360"/>
      <c r="BA121" s="360"/>
      <c r="BB121" s="360"/>
      <c r="BC121" s="360"/>
      <c r="BD121" s="360"/>
      <c r="BE121" s="360"/>
      <c r="BF121" s="360"/>
      <c r="BG121" s="360"/>
      <c r="BH121" s="360"/>
      <c r="BI121" s="360"/>
      <c r="BJ121" s="360"/>
      <c r="BK121" s="360"/>
      <c r="BL121" s="360"/>
      <c r="BM121" s="360"/>
      <c r="BN121" s="360"/>
      <c r="BO121" s="360"/>
      <c r="BP121" s="360"/>
      <c r="BQ121" s="360"/>
      <c r="BR121" s="360"/>
      <c r="BS121" s="360"/>
      <c r="BT121" s="360"/>
      <c r="BU121" s="360"/>
      <c r="BV121" s="360"/>
      <c r="BW121" s="360"/>
      <c r="BX121" s="360"/>
      <c r="BY121" s="360"/>
      <c r="BZ121" s="360"/>
      <c r="CA121" s="360"/>
      <c r="CB121" s="360"/>
      <c r="CC121" s="360"/>
      <c r="CD121" s="360"/>
      <c r="CE121" s="360"/>
      <c r="CF121" s="360"/>
      <c r="CG121" s="360"/>
      <c r="CH121" s="360"/>
      <c r="CI121" s="360"/>
      <c r="CJ121" s="360"/>
      <c r="CK121" s="360"/>
      <c r="CL121" s="360"/>
      <c r="CM121" s="360"/>
      <c r="CN121" s="360"/>
      <c r="CO121" s="360"/>
      <c r="CP121" s="360"/>
      <c r="CQ121" s="360"/>
      <c r="CR121" s="360"/>
      <c r="CS121" s="360"/>
      <c r="CT121" s="360"/>
      <c r="CU121" s="360"/>
      <c r="CV121" s="360"/>
      <c r="CW121" s="360"/>
      <c r="CX121" s="360"/>
      <c r="CY121" s="360"/>
      <c r="CZ121" s="360"/>
      <c r="DA121" s="360"/>
      <c r="DB121" s="360"/>
      <c r="DC121" s="360"/>
      <c r="DD121" s="360"/>
      <c r="DE121" s="360"/>
      <c r="DF121" s="360"/>
      <c r="DG121" s="360"/>
      <c r="DH121" s="360"/>
      <c r="DI121" s="360"/>
      <c r="DJ121" s="360"/>
      <c r="DK121" s="360"/>
      <c r="DL121" s="360"/>
      <c r="DM121" s="360"/>
      <c r="DN121" s="360"/>
      <c r="DO121" s="360"/>
      <c r="DP121" s="360"/>
      <c r="DQ121" s="360"/>
      <c r="DR121" s="360"/>
      <c r="DS121" s="360"/>
      <c r="DT121" s="360"/>
      <c r="DU121" s="360"/>
      <c r="DV121" s="360"/>
      <c r="DW121" s="360"/>
      <c r="DX121" s="360"/>
      <c r="DY121" s="360"/>
      <c r="DZ121" s="360"/>
      <c r="EA121" s="360"/>
      <c r="EB121" s="360"/>
      <c r="EC121" s="360"/>
      <c r="ED121" s="360"/>
      <c r="EE121" s="360"/>
      <c r="EF121" s="360"/>
      <c r="EG121" s="360"/>
      <c r="EH121" s="360"/>
      <c r="EI121" s="360"/>
      <c r="EJ121" s="360"/>
      <c r="EK121" s="360"/>
      <c r="EL121" s="360"/>
      <c r="EM121" s="360"/>
      <c r="EN121" s="360"/>
      <c r="EO121" s="360"/>
      <c r="EP121" s="360"/>
      <c r="EQ121" s="360"/>
      <c r="ER121" s="360"/>
      <c r="ES121" s="360"/>
      <c r="ET121" s="360"/>
      <c r="EU121" s="360"/>
      <c r="EV121" s="360"/>
      <c r="EW121" s="360"/>
      <c r="EX121" s="360"/>
      <c r="EY121" s="360"/>
      <c r="EZ121" s="360"/>
      <c r="FA121" s="360"/>
      <c r="FB121" s="360"/>
      <c r="FC121" s="360"/>
      <c r="FD121" s="360"/>
      <c r="FE121" s="360"/>
      <c r="FF121" s="360"/>
      <c r="FG121" s="360"/>
      <c r="FH121" s="360"/>
      <c r="FI121" s="360"/>
      <c r="FJ121" s="360"/>
      <c r="FK121" s="360"/>
      <c r="FL121" s="360"/>
      <c r="FM121" s="360"/>
      <c r="FN121" s="360"/>
      <c r="FO121" s="360"/>
      <c r="FP121" s="360"/>
      <c r="FQ121" s="360"/>
      <c r="FR121" s="360"/>
      <c r="FS121" s="360"/>
      <c r="FT121" s="360"/>
      <c r="FU121" s="360"/>
      <c r="FV121" s="360"/>
      <c r="FW121" s="360"/>
      <c r="FX121" s="360"/>
      <c r="FY121" s="360"/>
      <c r="FZ121" s="360"/>
      <c r="GA121" s="360"/>
      <c r="GB121" s="360"/>
      <c r="GC121" s="360"/>
      <c r="GD121" s="360"/>
      <c r="GE121" s="360"/>
      <c r="GF121" s="360"/>
      <c r="GG121" s="360"/>
      <c r="GH121" s="360"/>
      <c r="GI121" s="360"/>
      <c r="GJ121" s="360"/>
      <c r="GK121" s="360"/>
      <c r="GL121" s="360"/>
      <c r="GM121" s="360"/>
      <c r="GN121" s="360"/>
      <c r="GO121" s="360"/>
      <c r="GP121" s="360"/>
      <c r="GQ121" s="360"/>
      <c r="GR121" s="360"/>
      <c r="GS121" s="360"/>
      <c r="GT121" s="360"/>
      <c r="GU121" s="360"/>
      <c r="GV121" s="360"/>
      <c r="GW121" s="360"/>
      <c r="GX121" s="360"/>
      <c r="GY121" s="360"/>
      <c r="GZ121" s="360"/>
      <c r="HA121" s="360"/>
      <c r="HB121" s="360"/>
      <c r="HC121" s="360"/>
      <c r="HD121" s="360"/>
      <c r="HE121" s="360"/>
      <c r="HF121" s="360"/>
      <c r="HG121" s="360"/>
      <c r="HH121" s="360"/>
      <c r="HI121" s="360"/>
      <c r="HJ121" s="360"/>
      <c r="HK121" s="360"/>
      <c r="HL121" s="360"/>
      <c r="HM121" s="360"/>
      <c r="HN121" s="360"/>
      <c r="HO121" s="360"/>
      <c r="HP121" s="360"/>
      <c r="HQ121" s="360"/>
      <c r="HR121" s="360"/>
      <c r="HS121" s="360"/>
      <c r="HT121" s="360"/>
      <c r="HU121" s="360"/>
      <c r="HV121" s="360"/>
      <c r="HW121" s="360"/>
      <c r="HX121" s="360"/>
      <c r="HY121" s="360"/>
      <c r="HZ121" s="360"/>
      <c r="IA121" s="360"/>
      <c r="IB121" s="360"/>
      <c r="IC121" s="360"/>
      <c r="ID121" s="360"/>
      <c r="IE121" s="360"/>
      <c r="IF121" s="360"/>
      <c r="IG121" s="360"/>
      <c r="IH121" s="360"/>
      <c r="II121" s="360"/>
      <c r="IJ121" s="360"/>
      <c r="IK121" s="360"/>
      <c r="IL121" s="360"/>
      <c r="IM121" s="360"/>
    </row>
    <row r="122" s="273" customFormat="true" ht="37.5" hidden="true" customHeight="false" outlineLevel="0" collapsed="false">
      <c r="A122" s="507" t="s">
        <v>499</v>
      </c>
      <c r="B122" s="266" t="s">
        <v>348</v>
      </c>
      <c r="C122" s="267" t="s">
        <v>500</v>
      </c>
      <c r="D122" s="508" t="s">
        <v>501</v>
      </c>
      <c r="E122" s="509" t="s">
        <v>371</v>
      </c>
      <c r="F122" s="510"/>
      <c r="G122" s="511" t="n">
        <f aca="false">+G123+G125</f>
        <v>0</v>
      </c>
      <c r="H122" s="359"/>
      <c r="I122" s="360"/>
      <c r="J122" s="360"/>
      <c r="K122" s="360"/>
      <c r="L122" s="360"/>
      <c r="M122" s="360"/>
      <c r="N122" s="360"/>
      <c r="O122" s="360"/>
      <c r="P122" s="360"/>
      <c r="Q122" s="360"/>
      <c r="R122" s="360"/>
      <c r="S122" s="360"/>
      <c r="T122" s="360"/>
      <c r="U122" s="360"/>
      <c r="V122" s="360"/>
      <c r="W122" s="360"/>
      <c r="X122" s="360"/>
      <c r="Y122" s="360"/>
      <c r="Z122" s="360"/>
      <c r="AA122" s="360"/>
      <c r="AB122" s="360"/>
      <c r="AC122" s="360"/>
      <c r="AD122" s="360"/>
      <c r="AE122" s="360"/>
      <c r="AF122" s="360"/>
      <c r="AG122" s="360"/>
      <c r="AH122" s="360"/>
      <c r="AI122" s="360"/>
      <c r="AJ122" s="360"/>
      <c r="AK122" s="360"/>
      <c r="AL122" s="360"/>
      <c r="AM122" s="360"/>
      <c r="AN122" s="360"/>
      <c r="AO122" s="360"/>
      <c r="AP122" s="360"/>
      <c r="AQ122" s="360"/>
      <c r="AR122" s="360"/>
      <c r="AS122" s="360"/>
      <c r="AT122" s="360"/>
      <c r="AU122" s="360"/>
      <c r="AV122" s="360"/>
      <c r="AW122" s="360"/>
      <c r="AX122" s="360"/>
      <c r="AY122" s="360"/>
      <c r="AZ122" s="360"/>
      <c r="BA122" s="360"/>
      <c r="BB122" s="360"/>
      <c r="BC122" s="360"/>
      <c r="BD122" s="360"/>
      <c r="BE122" s="360"/>
      <c r="BF122" s="360"/>
      <c r="BG122" s="360"/>
      <c r="BH122" s="360"/>
      <c r="BI122" s="360"/>
      <c r="BJ122" s="360"/>
      <c r="BK122" s="360"/>
      <c r="BL122" s="360"/>
      <c r="BM122" s="360"/>
      <c r="BN122" s="360"/>
      <c r="BO122" s="360"/>
      <c r="BP122" s="360"/>
      <c r="BQ122" s="360"/>
      <c r="BR122" s="360"/>
      <c r="BS122" s="360"/>
      <c r="BT122" s="360"/>
      <c r="BU122" s="360"/>
      <c r="BV122" s="360"/>
      <c r="BW122" s="360"/>
      <c r="BX122" s="360"/>
      <c r="BY122" s="360"/>
      <c r="BZ122" s="360"/>
      <c r="CA122" s="360"/>
      <c r="CB122" s="360"/>
      <c r="CC122" s="360"/>
      <c r="CD122" s="360"/>
      <c r="CE122" s="360"/>
      <c r="CF122" s="360"/>
      <c r="CG122" s="360"/>
      <c r="CH122" s="360"/>
      <c r="CI122" s="360"/>
      <c r="CJ122" s="360"/>
      <c r="CK122" s="360"/>
      <c r="CL122" s="360"/>
      <c r="CM122" s="360"/>
      <c r="CN122" s="360"/>
      <c r="CO122" s="360"/>
      <c r="CP122" s="360"/>
      <c r="CQ122" s="360"/>
      <c r="CR122" s="360"/>
      <c r="CS122" s="360"/>
      <c r="CT122" s="360"/>
      <c r="CU122" s="360"/>
      <c r="CV122" s="360"/>
      <c r="CW122" s="360"/>
      <c r="CX122" s="360"/>
      <c r="CY122" s="360"/>
      <c r="CZ122" s="360"/>
      <c r="DA122" s="360"/>
      <c r="DB122" s="360"/>
      <c r="DC122" s="360"/>
      <c r="DD122" s="360"/>
      <c r="DE122" s="360"/>
      <c r="DF122" s="360"/>
      <c r="DG122" s="360"/>
      <c r="DH122" s="360"/>
      <c r="DI122" s="360"/>
      <c r="DJ122" s="360"/>
      <c r="DK122" s="360"/>
      <c r="DL122" s="360"/>
      <c r="DM122" s="360"/>
      <c r="DN122" s="360"/>
      <c r="DO122" s="360"/>
      <c r="DP122" s="360"/>
      <c r="DQ122" s="360"/>
      <c r="DR122" s="360"/>
      <c r="DS122" s="360"/>
      <c r="DT122" s="360"/>
      <c r="DU122" s="360"/>
      <c r="DV122" s="360"/>
      <c r="DW122" s="360"/>
      <c r="DX122" s="360"/>
      <c r="DY122" s="360"/>
      <c r="DZ122" s="360"/>
      <c r="EA122" s="360"/>
      <c r="EB122" s="360"/>
      <c r="EC122" s="360"/>
      <c r="ED122" s="360"/>
      <c r="EE122" s="360"/>
      <c r="EF122" s="360"/>
      <c r="EG122" s="360"/>
      <c r="EH122" s="360"/>
      <c r="EI122" s="360"/>
      <c r="EJ122" s="360"/>
      <c r="EK122" s="360"/>
      <c r="EL122" s="360"/>
      <c r="EM122" s="360"/>
      <c r="EN122" s="360"/>
      <c r="EO122" s="360"/>
      <c r="EP122" s="360"/>
      <c r="EQ122" s="360"/>
      <c r="ER122" s="360"/>
      <c r="ES122" s="360"/>
      <c r="ET122" s="360"/>
      <c r="EU122" s="360"/>
      <c r="EV122" s="360"/>
      <c r="EW122" s="360"/>
      <c r="EX122" s="360"/>
      <c r="EY122" s="360"/>
      <c r="EZ122" s="360"/>
      <c r="FA122" s="360"/>
      <c r="FB122" s="360"/>
      <c r="FC122" s="360"/>
      <c r="FD122" s="360"/>
      <c r="FE122" s="360"/>
      <c r="FF122" s="360"/>
      <c r="FG122" s="360"/>
      <c r="FH122" s="360"/>
      <c r="FI122" s="360"/>
      <c r="FJ122" s="360"/>
      <c r="FK122" s="360"/>
      <c r="FL122" s="360"/>
      <c r="FM122" s="360"/>
      <c r="FN122" s="360"/>
      <c r="FO122" s="360"/>
      <c r="FP122" s="360"/>
      <c r="FQ122" s="360"/>
      <c r="FR122" s="360"/>
      <c r="FS122" s="360"/>
      <c r="FT122" s="360"/>
      <c r="FU122" s="360"/>
      <c r="FV122" s="360"/>
      <c r="FW122" s="360"/>
      <c r="FX122" s="360"/>
      <c r="FY122" s="360"/>
      <c r="FZ122" s="360"/>
      <c r="GA122" s="360"/>
      <c r="GB122" s="360"/>
      <c r="GC122" s="360"/>
      <c r="GD122" s="360"/>
      <c r="GE122" s="360"/>
      <c r="GF122" s="360"/>
      <c r="GG122" s="360"/>
      <c r="GH122" s="360"/>
      <c r="GI122" s="360"/>
      <c r="GJ122" s="360"/>
      <c r="GK122" s="360"/>
      <c r="GL122" s="360"/>
      <c r="GM122" s="360"/>
      <c r="GN122" s="360"/>
      <c r="GO122" s="360"/>
      <c r="GP122" s="360"/>
      <c r="GQ122" s="360"/>
      <c r="GR122" s="360"/>
      <c r="GS122" s="360"/>
      <c r="GT122" s="360"/>
      <c r="GU122" s="360"/>
      <c r="GV122" s="360"/>
      <c r="GW122" s="360"/>
      <c r="GX122" s="360"/>
      <c r="GY122" s="360"/>
      <c r="GZ122" s="360"/>
      <c r="HA122" s="360"/>
      <c r="HB122" s="360"/>
      <c r="HC122" s="360"/>
      <c r="HD122" s="360"/>
      <c r="HE122" s="360"/>
      <c r="HF122" s="360"/>
      <c r="HG122" s="360"/>
      <c r="HH122" s="360"/>
      <c r="HI122" s="360"/>
      <c r="HJ122" s="360"/>
      <c r="HK122" s="360"/>
      <c r="HL122" s="360"/>
      <c r="HM122" s="360"/>
      <c r="HN122" s="360"/>
      <c r="HO122" s="360"/>
      <c r="HP122" s="360"/>
      <c r="HQ122" s="360"/>
      <c r="HR122" s="360"/>
      <c r="HS122" s="360"/>
      <c r="HT122" s="360"/>
      <c r="HU122" s="360"/>
      <c r="HV122" s="360"/>
      <c r="HW122" s="360"/>
      <c r="HX122" s="360"/>
      <c r="HY122" s="360"/>
      <c r="HZ122" s="360"/>
      <c r="IA122" s="360"/>
      <c r="IB122" s="360"/>
      <c r="IC122" s="360"/>
      <c r="ID122" s="360"/>
      <c r="IE122" s="360"/>
      <c r="IF122" s="360"/>
      <c r="IG122" s="360"/>
      <c r="IH122" s="360"/>
      <c r="II122" s="360"/>
      <c r="IJ122" s="360"/>
      <c r="IK122" s="360"/>
      <c r="IL122" s="360"/>
      <c r="IM122" s="360"/>
    </row>
    <row r="123" s="514" customFormat="true" ht="19.5" hidden="true" customHeight="false" outlineLevel="0" collapsed="false">
      <c r="A123" s="512" t="s">
        <v>502</v>
      </c>
      <c r="B123" s="276" t="s">
        <v>348</v>
      </c>
      <c r="C123" s="277" t="s">
        <v>500</v>
      </c>
      <c r="D123" s="305" t="s">
        <v>501</v>
      </c>
      <c r="E123" s="306" t="s">
        <v>503</v>
      </c>
      <c r="F123" s="384"/>
      <c r="G123" s="281" t="n">
        <f aca="false">+G124</f>
        <v>0</v>
      </c>
      <c r="H123" s="359"/>
      <c r="I123" s="360"/>
      <c r="J123" s="360"/>
      <c r="K123" s="360"/>
      <c r="L123" s="360"/>
      <c r="M123" s="360"/>
      <c r="N123" s="360"/>
      <c r="O123" s="360"/>
      <c r="P123" s="360"/>
      <c r="Q123" s="360"/>
      <c r="R123" s="360"/>
      <c r="S123" s="360"/>
      <c r="T123" s="360"/>
      <c r="U123" s="360"/>
      <c r="V123" s="360"/>
      <c r="W123" s="360"/>
      <c r="X123" s="360"/>
      <c r="Y123" s="360"/>
      <c r="Z123" s="360"/>
      <c r="AA123" s="360"/>
      <c r="AB123" s="360"/>
      <c r="AC123" s="360"/>
      <c r="AD123" s="360"/>
      <c r="AE123" s="360"/>
      <c r="AF123" s="360"/>
      <c r="AG123" s="360"/>
      <c r="AH123" s="360"/>
      <c r="AI123" s="360"/>
      <c r="AJ123" s="360"/>
      <c r="AK123" s="360"/>
      <c r="AL123" s="513"/>
      <c r="AM123" s="513"/>
      <c r="AN123" s="513"/>
      <c r="AO123" s="513"/>
      <c r="AP123" s="513"/>
      <c r="AQ123" s="513"/>
      <c r="AR123" s="513"/>
      <c r="AS123" s="513"/>
      <c r="AT123" s="513"/>
      <c r="AU123" s="513"/>
      <c r="AV123" s="513"/>
      <c r="AW123" s="513"/>
      <c r="AX123" s="513"/>
      <c r="AY123" s="513"/>
      <c r="AZ123" s="513"/>
      <c r="BA123" s="513"/>
      <c r="BB123" s="513"/>
      <c r="BC123" s="513"/>
      <c r="BD123" s="513"/>
      <c r="BE123" s="513"/>
      <c r="BF123" s="513"/>
      <c r="BG123" s="513"/>
      <c r="BH123" s="513"/>
      <c r="BI123" s="513"/>
      <c r="BJ123" s="513"/>
      <c r="BK123" s="513"/>
      <c r="BL123" s="513"/>
      <c r="BM123" s="513"/>
      <c r="BN123" s="513"/>
      <c r="BO123" s="513"/>
      <c r="BP123" s="513"/>
      <c r="BQ123" s="513"/>
      <c r="BR123" s="513"/>
      <c r="BS123" s="513"/>
      <c r="BT123" s="513"/>
      <c r="BU123" s="513"/>
      <c r="BV123" s="513"/>
      <c r="BW123" s="513"/>
      <c r="BX123" s="513"/>
      <c r="BY123" s="513"/>
      <c r="BZ123" s="513"/>
      <c r="CA123" s="513"/>
      <c r="CB123" s="513"/>
      <c r="CC123" s="513"/>
      <c r="CD123" s="513"/>
      <c r="CE123" s="513"/>
      <c r="CF123" s="513"/>
      <c r="CG123" s="513"/>
      <c r="CH123" s="513"/>
      <c r="CI123" s="513"/>
      <c r="CJ123" s="513"/>
      <c r="CK123" s="513"/>
      <c r="CL123" s="513"/>
      <c r="CM123" s="513"/>
      <c r="CN123" s="513"/>
      <c r="CO123" s="513"/>
      <c r="CP123" s="513"/>
      <c r="CQ123" s="513"/>
      <c r="CR123" s="513"/>
      <c r="CS123" s="513"/>
      <c r="CT123" s="513"/>
      <c r="CU123" s="513"/>
      <c r="CV123" s="513"/>
      <c r="CW123" s="513"/>
      <c r="CX123" s="513"/>
      <c r="CY123" s="513"/>
      <c r="CZ123" s="513"/>
      <c r="DA123" s="513"/>
      <c r="DB123" s="513"/>
      <c r="DC123" s="513"/>
      <c r="DD123" s="513"/>
      <c r="DE123" s="513"/>
      <c r="DF123" s="513"/>
      <c r="DG123" s="513"/>
      <c r="DH123" s="513"/>
      <c r="DI123" s="513"/>
      <c r="DJ123" s="513"/>
      <c r="DK123" s="513"/>
      <c r="DL123" s="513"/>
      <c r="DM123" s="513"/>
      <c r="DN123" s="513"/>
      <c r="DO123" s="513"/>
      <c r="DP123" s="513"/>
      <c r="DQ123" s="513"/>
      <c r="DR123" s="513"/>
      <c r="DS123" s="513"/>
      <c r="DT123" s="513"/>
      <c r="DU123" s="513"/>
      <c r="DV123" s="513"/>
      <c r="DW123" s="513"/>
      <c r="DX123" s="513"/>
      <c r="DY123" s="513"/>
      <c r="DZ123" s="513"/>
      <c r="EA123" s="513"/>
      <c r="EB123" s="513"/>
      <c r="EC123" s="513"/>
      <c r="ED123" s="513"/>
      <c r="EE123" s="513"/>
      <c r="EF123" s="513"/>
      <c r="EG123" s="513"/>
      <c r="EH123" s="513"/>
      <c r="EI123" s="513"/>
      <c r="EJ123" s="513"/>
      <c r="EK123" s="513"/>
      <c r="EL123" s="513"/>
      <c r="EM123" s="513"/>
      <c r="EN123" s="513"/>
      <c r="EO123" s="513"/>
      <c r="EP123" s="513"/>
      <c r="EQ123" s="513"/>
      <c r="ER123" s="513"/>
      <c r="ES123" s="513"/>
      <c r="ET123" s="513"/>
      <c r="EU123" s="513"/>
      <c r="EV123" s="513"/>
      <c r="EW123" s="513"/>
      <c r="EX123" s="513"/>
      <c r="EY123" s="513"/>
      <c r="EZ123" s="513"/>
      <c r="FA123" s="513"/>
      <c r="FB123" s="513"/>
      <c r="FC123" s="513"/>
      <c r="FD123" s="513"/>
      <c r="FE123" s="513"/>
      <c r="FF123" s="513"/>
      <c r="FG123" s="513"/>
      <c r="FH123" s="513"/>
      <c r="FI123" s="513"/>
      <c r="FJ123" s="513"/>
      <c r="FK123" s="513"/>
      <c r="FL123" s="513"/>
      <c r="FM123" s="513"/>
      <c r="FN123" s="513"/>
      <c r="FO123" s="513"/>
      <c r="FP123" s="513"/>
      <c r="FQ123" s="513"/>
      <c r="FR123" s="513"/>
      <c r="FS123" s="513"/>
      <c r="FT123" s="513"/>
      <c r="FU123" s="513"/>
      <c r="FV123" s="513"/>
      <c r="FW123" s="513"/>
      <c r="FX123" s="513"/>
      <c r="FY123" s="513"/>
      <c r="FZ123" s="513"/>
      <c r="GA123" s="513"/>
      <c r="GB123" s="513"/>
      <c r="GC123" s="513"/>
      <c r="GD123" s="513"/>
      <c r="GE123" s="513"/>
      <c r="GF123" s="513"/>
      <c r="GG123" s="513"/>
      <c r="GH123" s="513"/>
      <c r="GI123" s="513"/>
      <c r="GJ123" s="513"/>
      <c r="GK123" s="513"/>
      <c r="GL123" s="513"/>
      <c r="GM123" s="513"/>
      <c r="GN123" s="513"/>
      <c r="GO123" s="513"/>
      <c r="GP123" s="513"/>
      <c r="GQ123" s="513"/>
      <c r="GR123" s="513"/>
      <c r="GS123" s="513"/>
      <c r="GT123" s="513"/>
      <c r="GU123" s="513"/>
      <c r="GV123" s="513"/>
      <c r="GW123" s="513"/>
      <c r="GX123" s="513"/>
      <c r="GY123" s="513"/>
      <c r="GZ123" s="513"/>
      <c r="HA123" s="513"/>
      <c r="HB123" s="513"/>
      <c r="HC123" s="513"/>
      <c r="HD123" s="513"/>
      <c r="HE123" s="513"/>
      <c r="HF123" s="513"/>
      <c r="HG123" s="513"/>
      <c r="HH123" s="513"/>
      <c r="HI123" s="513"/>
      <c r="HJ123" s="513"/>
      <c r="HK123" s="513"/>
      <c r="HL123" s="513"/>
      <c r="HM123" s="513"/>
      <c r="HN123" s="513"/>
      <c r="HO123" s="513"/>
      <c r="HP123" s="513"/>
      <c r="HQ123" s="513"/>
      <c r="HR123" s="513"/>
      <c r="HS123" s="513"/>
      <c r="HT123" s="513"/>
      <c r="HU123" s="513"/>
      <c r="HV123" s="513"/>
      <c r="HW123" s="513"/>
      <c r="HX123" s="513"/>
      <c r="HY123" s="513"/>
      <c r="HZ123" s="513"/>
      <c r="IA123" s="513"/>
      <c r="IB123" s="513"/>
      <c r="IC123" s="513"/>
      <c r="ID123" s="513"/>
      <c r="IE123" s="513"/>
      <c r="IF123" s="513"/>
      <c r="IG123" s="513"/>
      <c r="IH123" s="513"/>
      <c r="II123" s="513"/>
      <c r="IJ123" s="513"/>
      <c r="IK123" s="513"/>
      <c r="IL123" s="513"/>
      <c r="IM123" s="513"/>
    </row>
    <row r="124" s="263" customFormat="true" ht="18.75" hidden="true" customHeight="false" outlineLevel="0" collapsed="false">
      <c r="A124" s="293" t="s">
        <v>373</v>
      </c>
      <c r="B124" s="515" t="s">
        <v>348</v>
      </c>
      <c r="C124" s="516" t="s">
        <v>500</v>
      </c>
      <c r="D124" s="297" t="s">
        <v>501</v>
      </c>
      <c r="E124" s="298" t="s">
        <v>503</v>
      </c>
      <c r="F124" s="517" t="s">
        <v>354</v>
      </c>
      <c r="G124" s="518"/>
      <c r="H124" s="359"/>
      <c r="I124" s="360"/>
      <c r="J124" s="360"/>
      <c r="K124" s="360"/>
      <c r="L124" s="360"/>
      <c r="M124" s="360"/>
      <c r="N124" s="360"/>
      <c r="O124" s="360"/>
      <c r="P124" s="360"/>
      <c r="Q124" s="360"/>
      <c r="R124" s="360"/>
      <c r="S124" s="360"/>
      <c r="T124" s="360"/>
      <c r="U124" s="360"/>
      <c r="V124" s="360"/>
      <c r="W124" s="360"/>
      <c r="X124" s="360"/>
      <c r="Y124" s="360"/>
      <c r="Z124" s="360"/>
      <c r="AA124" s="360"/>
      <c r="AB124" s="360"/>
      <c r="AC124" s="360"/>
      <c r="AD124" s="360"/>
      <c r="AE124" s="360"/>
      <c r="AF124" s="360"/>
      <c r="AG124" s="360"/>
      <c r="AH124" s="360"/>
      <c r="AI124" s="360"/>
      <c r="AJ124" s="360"/>
      <c r="AK124" s="360"/>
      <c r="AL124" s="360"/>
      <c r="AM124" s="360"/>
      <c r="AN124" s="360"/>
      <c r="AO124" s="360"/>
      <c r="AP124" s="360"/>
      <c r="AQ124" s="360"/>
      <c r="AR124" s="360"/>
      <c r="AS124" s="360"/>
      <c r="AT124" s="360"/>
      <c r="AU124" s="360"/>
      <c r="AV124" s="360"/>
      <c r="AW124" s="360"/>
      <c r="AX124" s="360"/>
      <c r="AY124" s="360"/>
      <c r="AZ124" s="360"/>
      <c r="BA124" s="360"/>
      <c r="BB124" s="360"/>
      <c r="BC124" s="360"/>
      <c r="BD124" s="360"/>
      <c r="BE124" s="360"/>
      <c r="BF124" s="360"/>
      <c r="BG124" s="360"/>
      <c r="BH124" s="360"/>
      <c r="BI124" s="360"/>
      <c r="BJ124" s="360"/>
      <c r="BK124" s="360"/>
      <c r="BL124" s="360"/>
      <c r="BM124" s="360"/>
      <c r="BN124" s="360"/>
      <c r="BO124" s="360"/>
      <c r="BP124" s="360"/>
      <c r="BQ124" s="360"/>
      <c r="BR124" s="360"/>
      <c r="BS124" s="360"/>
      <c r="BT124" s="360"/>
      <c r="BU124" s="360"/>
      <c r="BV124" s="360"/>
      <c r="BW124" s="360"/>
      <c r="BX124" s="360"/>
      <c r="BY124" s="360"/>
      <c r="BZ124" s="360"/>
      <c r="CA124" s="360"/>
      <c r="CB124" s="360"/>
      <c r="CC124" s="360"/>
      <c r="CD124" s="360"/>
      <c r="CE124" s="360"/>
      <c r="CF124" s="360"/>
      <c r="CG124" s="360"/>
      <c r="CH124" s="360"/>
      <c r="CI124" s="360"/>
      <c r="CJ124" s="360"/>
      <c r="CK124" s="360"/>
      <c r="CL124" s="360"/>
      <c r="CM124" s="360"/>
      <c r="CN124" s="360"/>
      <c r="CO124" s="360"/>
      <c r="CP124" s="360"/>
      <c r="CQ124" s="360"/>
      <c r="CR124" s="360"/>
      <c r="CS124" s="360"/>
      <c r="CT124" s="360"/>
      <c r="CU124" s="360"/>
      <c r="CV124" s="360"/>
      <c r="CW124" s="360"/>
      <c r="CX124" s="360"/>
      <c r="CY124" s="360"/>
      <c r="CZ124" s="360"/>
      <c r="DA124" s="360"/>
      <c r="DB124" s="360"/>
      <c r="DC124" s="360"/>
      <c r="DD124" s="360"/>
      <c r="DE124" s="360"/>
      <c r="DF124" s="360"/>
      <c r="DG124" s="360"/>
      <c r="DH124" s="360"/>
      <c r="DI124" s="360"/>
      <c r="DJ124" s="360"/>
      <c r="DK124" s="360"/>
      <c r="DL124" s="360"/>
      <c r="DM124" s="360"/>
      <c r="DN124" s="360"/>
      <c r="DO124" s="360"/>
      <c r="DP124" s="360"/>
      <c r="DQ124" s="360"/>
      <c r="DR124" s="360"/>
      <c r="DS124" s="360"/>
      <c r="DT124" s="360"/>
      <c r="DU124" s="360"/>
      <c r="DV124" s="360"/>
      <c r="DW124" s="360"/>
      <c r="DX124" s="360"/>
      <c r="DY124" s="360"/>
      <c r="DZ124" s="360"/>
      <c r="EA124" s="360"/>
      <c r="EB124" s="360"/>
      <c r="EC124" s="360"/>
      <c r="ED124" s="360"/>
      <c r="EE124" s="360"/>
      <c r="EF124" s="360"/>
      <c r="EG124" s="360"/>
      <c r="EH124" s="360"/>
      <c r="EI124" s="360"/>
      <c r="EJ124" s="360"/>
      <c r="EK124" s="360"/>
      <c r="EL124" s="360"/>
      <c r="EM124" s="360"/>
      <c r="EN124" s="360"/>
      <c r="EO124" s="360"/>
      <c r="EP124" s="360"/>
      <c r="EQ124" s="360"/>
      <c r="ER124" s="360"/>
      <c r="ES124" s="360"/>
      <c r="ET124" s="360"/>
      <c r="EU124" s="360"/>
      <c r="EV124" s="360"/>
      <c r="EW124" s="360"/>
      <c r="EX124" s="360"/>
      <c r="EY124" s="360"/>
      <c r="EZ124" s="360"/>
      <c r="FA124" s="360"/>
      <c r="FB124" s="360"/>
      <c r="FC124" s="360"/>
      <c r="FD124" s="360"/>
      <c r="FE124" s="360"/>
      <c r="FF124" s="360"/>
      <c r="FG124" s="360"/>
      <c r="FH124" s="360"/>
      <c r="FI124" s="360"/>
      <c r="FJ124" s="360"/>
      <c r="FK124" s="360"/>
      <c r="FL124" s="360"/>
      <c r="FM124" s="360"/>
      <c r="FN124" s="360"/>
      <c r="FO124" s="360"/>
      <c r="FP124" s="360"/>
      <c r="FQ124" s="360"/>
      <c r="FR124" s="360"/>
      <c r="FS124" s="360"/>
      <c r="FT124" s="360"/>
      <c r="FU124" s="360"/>
      <c r="FV124" s="360"/>
      <c r="FW124" s="360"/>
      <c r="FX124" s="360"/>
      <c r="FY124" s="360"/>
      <c r="FZ124" s="360"/>
      <c r="GA124" s="360"/>
      <c r="GB124" s="360"/>
      <c r="GC124" s="360"/>
      <c r="GD124" s="360"/>
      <c r="GE124" s="360"/>
      <c r="GF124" s="360"/>
      <c r="GG124" s="360"/>
      <c r="GH124" s="360"/>
      <c r="GI124" s="360"/>
      <c r="GJ124" s="360"/>
      <c r="GK124" s="360"/>
      <c r="GL124" s="360"/>
      <c r="GM124" s="360"/>
      <c r="GN124" s="360"/>
      <c r="GO124" s="360"/>
      <c r="GP124" s="360"/>
      <c r="GQ124" s="360"/>
      <c r="GR124" s="360"/>
      <c r="GS124" s="360"/>
      <c r="GT124" s="360"/>
      <c r="GU124" s="360"/>
      <c r="GV124" s="360"/>
      <c r="GW124" s="360"/>
      <c r="GX124" s="360"/>
      <c r="GY124" s="360"/>
      <c r="GZ124" s="360"/>
      <c r="HA124" s="360"/>
      <c r="HB124" s="360"/>
      <c r="HC124" s="360"/>
      <c r="HD124" s="360"/>
      <c r="HE124" s="360"/>
      <c r="HF124" s="360"/>
      <c r="HG124" s="360"/>
      <c r="HH124" s="360"/>
      <c r="HI124" s="360"/>
      <c r="HJ124" s="360"/>
      <c r="HK124" s="360"/>
      <c r="HL124" s="360"/>
      <c r="HM124" s="360"/>
      <c r="HN124" s="360"/>
      <c r="HO124" s="360"/>
      <c r="HP124" s="360"/>
      <c r="HQ124" s="360"/>
      <c r="HR124" s="360"/>
      <c r="HS124" s="360"/>
      <c r="HT124" s="360"/>
      <c r="HU124" s="360"/>
      <c r="HV124" s="360"/>
      <c r="HW124" s="360"/>
      <c r="HX124" s="360"/>
      <c r="HY124" s="360"/>
      <c r="HZ124" s="360"/>
      <c r="IA124" s="360"/>
      <c r="IB124" s="360"/>
      <c r="IC124" s="360"/>
      <c r="ID124" s="360"/>
      <c r="IE124" s="360"/>
      <c r="IF124" s="360"/>
      <c r="IG124" s="360"/>
      <c r="IH124" s="360"/>
      <c r="II124" s="360"/>
      <c r="IJ124" s="360"/>
      <c r="IK124" s="360"/>
      <c r="IL124" s="360"/>
      <c r="IM124" s="360"/>
      <c r="IN124" s="360"/>
    </row>
    <row r="125" s="264" customFormat="true" ht="37.5" hidden="true" customHeight="false" outlineLevel="0" collapsed="false">
      <c r="A125" s="512" t="s">
        <v>504</v>
      </c>
      <c r="B125" s="276" t="s">
        <v>348</v>
      </c>
      <c r="C125" s="277" t="s">
        <v>500</v>
      </c>
      <c r="D125" s="305" t="s">
        <v>501</v>
      </c>
      <c r="E125" s="306" t="s">
        <v>505</v>
      </c>
      <c r="F125" s="280"/>
      <c r="G125" s="281" t="n">
        <f aca="false">+G126</f>
        <v>0</v>
      </c>
      <c r="H125" s="262"/>
      <c r="I125" s="263"/>
      <c r="J125" s="263"/>
      <c r="K125" s="263"/>
      <c r="L125" s="263"/>
      <c r="M125" s="263"/>
      <c r="N125" s="263"/>
      <c r="O125" s="263"/>
      <c r="P125" s="263"/>
      <c r="Q125" s="263"/>
      <c r="R125" s="263"/>
      <c r="S125" s="263"/>
      <c r="T125" s="263"/>
      <c r="U125" s="263"/>
      <c r="V125" s="263"/>
      <c r="W125" s="263"/>
      <c r="X125" s="263"/>
      <c r="Y125" s="263"/>
      <c r="Z125" s="263"/>
      <c r="AA125" s="263"/>
      <c r="AB125" s="263"/>
      <c r="AC125" s="263"/>
      <c r="AD125" s="263"/>
      <c r="AE125" s="263"/>
      <c r="AF125" s="263"/>
      <c r="AG125" s="263"/>
      <c r="AH125" s="263"/>
      <c r="AI125" s="263"/>
      <c r="AJ125" s="263"/>
      <c r="AK125" s="263"/>
    </row>
    <row r="126" s="232" customFormat="true" ht="18.75" hidden="true" customHeight="false" outlineLevel="0" collapsed="false">
      <c r="A126" s="293" t="s">
        <v>373</v>
      </c>
      <c r="B126" s="515" t="s">
        <v>348</v>
      </c>
      <c r="C126" s="516" t="s">
        <v>500</v>
      </c>
      <c r="D126" s="297" t="s">
        <v>501</v>
      </c>
      <c r="E126" s="298" t="s">
        <v>505</v>
      </c>
      <c r="F126" s="517" t="s">
        <v>354</v>
      </c>
      <c r="G126" s="396"/>
      <c r="H126" s="240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31"/>
      <c r="U126" s="231"/>
      <c r="V126" s="231"/>
      <c r="W126" s="231"/>
      <c r="X126" s="231"/>
      <c r="Y126" s="231"/>
      <c r="Z126" s="231"/>
      <c r="AA126" s="231"/>
      <c r="AB126" s="231"/>
      <c r="AC126" s="231"/>
      <c r="AD126" s="231"/>
      <c r="AE126" s="231"/>
      <c r="AF126" s="231"/>
      <c r="AG126" s="231"/>
      <c r="AH126" s="231"/>
      <c r="AI126" s="231"/>
      <c r="AJ126" s="231"/>
      <c r="AK126" s="231"/>
    </row>
    <row r="127" s="326" customFormat="true" ht="56.25" hidden="true" customHeight="false" outlineLevel="0" collapsed="false">
      <c r="A127" s="537" t="s">
        <v>519</v>
      </c>
      <c r="B127" s="468" t="s">
        <v>516</v>
      </c>
      <c r="C127" s="468" t="s">
        <v>337</v>
      </c>
      <c r="D127" s="258" t="s">
        <v>520</v>
      </c>
      <c r="E127" s="358" t="s">
        <v>371</v>
      </c>
      <c r="F127" s="468"/>
      <c r="G127" s="538" t="n">
        <f aca="false">G128</f>
        <v>0</v>
      </c>
      <c r="H127" s="325"/>
    </row>
    <row r="128" s="326" customFormat="true" ht="56.25" hidden="true" customHeight="false" outlineLevel="0" collapsed="false">
      <c r="A128" s="539" t="s">
        <v>521</v>
      </c>
      <c r="B128" s="156" t="s">
        <v>516</v>
      </c>
      <c r="C128" s="156" t="s">
        <v>337</v>
      </c>
      <c r="D128" s="540" t="s">
        <v>522</v>
      </c>
      <c r="E128" s="338" t="s">
        <v>371</v>
      </c>
      <c r="F128" s="156"/>
      <c r="G128" s="541" t="n">
        <f aca="false">G129</f>
        <v>0</v>
      </c>
      <c r="H128" s="325"/>
    </row>
    <row r="129" s="326" customFormat="true" ht="18.75" hidden="true" customHeight="false" outlineLevel="0" collapsed="false">
      <c r="A129" s="275" t="s">
        <v>523</v>
      </c>
      <c r="B129" s="276" t="s">
        <v>516</v>
      </c>
      <c r="C129" s="277" t="s">
        <v>337</v>
      </c>
      <c r="D129" s="319" t="s">
        <v>522</v>
      </c>
      <c r="E129" s="320" t="s">
        <v>524</v>
      </c>
      <c r="F129" s="280"/>
      <c r="G129" s="281" t="n">
        <f aca="false">+G130</f>
        <v>0</v>
      </c>
      <c r="H129" s="325" t="s">
        <v>525</v>
      </c>
    </row>
    <row r="130" s="326" customFormat="true" ht="18.75" hidden="true" customHeight="false" outlineLevel="0" collapsed="false">
      <c r="A130" s="414" t="s">
        <v>355</v>
      </c>
      <c r="B130" s="437" t="s">
        <v>516</v>
      </c>
      <c r="C130" s="437" t="s">
        <v>337</v>
      </c>
      <c r="D130" s="285" t="s">
        <v>522</v>
      </c>
      <c r="E130" s="542" t="s">
        <v>524</v>
      </c>
      <c r="F130" s="423" t="s">
        <v>356</v>
      </c>
      <c r="G130" s="424"/>
      <c r="H130" s="325"/>
    </row>
    <row r="131" s="326" customFormat="true" ht="37.5" hidden="false" customHeight="false" outlineLevel="0" collapsed="false">
      <c r="A131" s="282" t="s">
        <v>774</v>
      </c>
      <c r="B131" s="437"/>
      <c r="C131" s="473"/>
      <c r="D131" s="322" t="s">
        <v>436</v>
      </c>
      <c r="E131" s="390" t="s">
        <v>470</v>
      </c>
      <c r="F131" s="431"/>
      <c r="G131" s="424" t="n">
        <v>4900</v>
      </c>
      <c r="H131" s="325"/>
    </row>
    <row r="132" s="326" customFormat="true" ht="18.75" hidden="false" customHeight="false" outlineLevel="0" collapsed="false">
      <c r="A132" s="292" t="s">
        <v>353</v>
      </c>
      <c r="B132" s="437"/>
      <c r="C132" s="473"/>
      <c r="D132" s="322" t="s">
        <v>436</v>
      </c>
      <c r="E132" s="390" t="s">
        <v>470</v>
      </c>
      <c r="F132" s="431" t="s">
        <v>354</v>
      </c>
      <c r="G132" s="424" t="n">
        <v>4900</v>
      </c>
      <c r="H132" s="325"/>
    </row>
    <row r="133" s="264" customFormat="true" ht="18.75" hidden="false" customHeight="false" outlineLevel="0" collapsed="false">
      <c r="A133" s="255" t="s">
        <v>338</v>
      </c>
      <c r="B133" s="256" t="s">
        <v>335</v>
      </c>
      <c r="C133" s="257" t="s">
        <v>337</v>
      </c>
      <c r="D133" s="258" t="s">
        <v>339</v>
      </c>
      <c r="E133" s="259" t="s">
        <v>340</v>
      </c>
      <c r="F133" s="260"/>
      <c r="G133" s="261" t="n">
        <f aca="false">+G134</f>
        <v>219000</v>
      </c>
      <c r="H133" s="262"/>
      <c r="I133" s="263"/>
      <c r="J133" s="263"/>
      <c r="K133" s="263"/>
      <c r="L133" s="263"/>
      <c r="M133" s="263"/>
      <c r="N133" s="263"/>
      <c r="O133" s="263"/>
      <c r="P133" s="263"/>
      <c r="Q133" s="263"/>
      <c r="R133" s="263"/>
      <c r="S133" s="263"/>
      <c r="T133" s="263"/>
      <c r="U133" s="263"/>
      <c r="V133" s="263"/>
      <c r="W133" s="263"/>
      <c r="X133" s="263"/>
      <c r="Y133" s="263"/>
      <c r="Z133" s="263"/>
      <c r="AA133" s="263"/>
      <c r="AB133" s="263"/>
      <c r="AC133" s="263"/>
      <c r="AD133" s="263"/>
      <c r="AE133" s="263"/>
      <c r="AF133" s="263"/>
      <c r="AG133" s="263"/>
      <c r="AH133" s="263"/>
      <c r="AI133" s="263"/>
      <c r="AJ133" s="263"/>
      <c r="AK133" s="263"/>
    </row>
    <row r="134" s="274" customFormat="true" ht="19.5" hidden="false" customHeight="false" outlineLevel="0" collapsed="false">
      <c r="A134" s="265" t="s">
        <v>341</v>
      </c>
      <c r="B134" s="266" t="s">
        <v>335</v>
      </c>
      <c r="C134" s="267" t="s">
        <v>337</v>
      </c>
      <c r="D134" s="268" t="s">
        <v>342</v>
      </c>
      <c r="E134" s="269" t="s">
        <v>340</v>
      </c>
      <c r="F134" s="270"/>
      <c r="G134" s="271" t="n">
        <f aca="false">+G135</f>
        <v>219000</v>
      </c>
      <c r="H134" s="272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73"/>
      <c r="U134" s="273"/>
      <c r="V134" s="273"/>
      <c r="W134" s="273"/>
      <c r="X134" s="273"/>
      <c r="Y134" s="273"/>
      <c r="Z134" s="273"/>
      <c r="AA134" s="273"/>
      <c r="AB134" s="273"/>
      <c r="AC134" s="273"/>
      <c r="AD134" s="273"/>
      <c r="AE134" s="273"/>
      <c r="AF134" s="273"/>
      <c r="AG134" s="273"/>
      <c r="AH134" s="273"/>
      <c r="AI134" s="273"/>
      <c r="AJ134" s="273"/>
      <c r="AK134" s="273"/>
    </row>
    <row r="135" s="274" customFormat="true" ht="19.5" hidden="false" customHeight="false" outlineLevel="0" collapsed="false">
      <c r="A135" s="275" t="s">
        <v>343</v>
      </c>
      <c r="B135" s="276" t="s">
        <v>335</v>
      </c>
      <c r="C135" s="277" t="s">
        <v>337</v>
      </c>
      <c r="D135" s="278" t="s">
        <v>342</v>
      </c>
      <c r="E135" s="279" t="s">
        <v>344</v>
      </c>
      <c r="F135" s="280"/>
      <c r="G135" s="281" t="n">
        <f aca="false">+G136</f>
        <v>219000</v>
      </c>
      <c r="H135" s="272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73"/>
      <c r="U135" s="273"/>
      <c r="V135" s="273"/>
      <c r="W135" s="273"/>
      <c r="X135" s="273"/>
      <c r="Y135" s="273"/>
      <c r="Z135" s="273"/>
      <c r="AA135" s="273"/>
      <c r="AB135" s="273"/>
      <c r="AC135" s="273"/>
      <c r="AD135" s="273"/>
      <c r="AE135" s="273"/>
      <c r="AF135" s="273"/>
      <c r="AG135" s="273"/>
      <c r="AH135" s="273"/>
      <c r="AI135" s="273"/>
      <c r="AJ135" s="273"/>
      <c r="AK135" s="273"/>
    </row>
    <row r="136" s="274" customFormat="true" ht="48.75" hidden="false" customHeight="true" outlineLevel="0" collapsed="false">
      <c r="A136" s="282" t="s">
        <v>345</v>
      </c>
      <c r="B136" s="283" t="s">
        <v>335</v>
      </c>
      <c r="C136" s="284" t="s">
        <v>337</v>
      </c>
      <c r="D136" s="285" t="s">
        <v>342</v>
      </c>
      <c r="E136" s="286" t="s">
        <v>344</v>
      </c>
      <c r="F136" s="287" t="s">
        <v>346</v>
      </c>
      <c r="G136" s="288" t="n">
        <v>219000</v>
      </c>
      <c r="H136" s="272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73"/>
      <c r="U136" s="273"/>
      <c r="V136" s="273"/>
      <c r="W136" s="273"/>
      <c r="X136" s="273"/>
      <c r="Y136" s="273"/>
      <c r="Z136" s="273"/>
      <c r="AA136" s="273"/>
      <c r="AB136" s="273"/>
      <c r="AC136" s="273"/>
      <c r="AD136" s="273"/>
      <c r="AE136" s="273"/>
      <c r="AF136" s="273"/>
      <c r="AG136" s="273"/>
      <c r="AH136" s="273"/>
      <c r="AI136" s="273"/>
      <c r="AJ136" s="273"/>
      <c r="AK136" s="273"/>
    </row>
    <row r="137" s="274" customFormat="true" ht="19.5" hidden="false" customHeight="false" outlineLevel="0" collapsed="false">
      <c r="A137" s="255" t="s">
        <v>349</v>
      </c>
      <c r="B137" s="256" t="s">
        <v>335</v>
      </c>
      <c r="C137" s="257" t="s">
        <v>348</v>
      </c>
      <c r="D137" s="289" t="s">
        <v>350</v>
      </c>
      <c r="E137" s="290" t="s">
        <v>340</v>
      </c>
      <c r="F137" s="260"/>
      <c r="G137" s="261" t="n">
        <f aca="false">+G138</f>
        <v>477300</v>
      </c>
      <c r="H137" s="272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73"/>
      <c r="U137" s="273"/>
      <c r="V137" s="273"/>
      <c r="W137" s="273"/>
      <c r="X137" s="273"/>
      <c r="Y137" s="273"/>
      <c r="Z137" s="273"/>
      <c r="AA137" s="273"/>
      <c r="AB137" s="273"/>
      <c r="AC137" s="273"/>
      <c r="AD137" s="273"/>
      <c r="AE137" s="273"/>
      <c r="AF137" s="273"/>
      <c r="AG137" s="273"/>
      <c r="AH137" s="273"/>
      <c r="AI137" s="273"/>
      <c r="AJ137" s="273"/>
      <c r="AK137" s="273"/>
    </row>
    <row r="138" s="274" customFormat="true" ht="19.5" hidden="false" customHeight="false" outlineLevel="0" collapsed="false">
      <c r="A138" s="265" t="s">
        <v>351</v>
      </c>
      <c r="B138" s="266" t="s">
        <v>335</v>
      </c>
      <c r="C138" s="267" t="s">
        <v>348</v>
      </c>
      <c r="D138" s="268" t="s">
        <v>352</v>
      </c>
      <c r="E138" s="269" t="s">
        <v>340</v>
      </c>
      <c r="F138" s="270"/>
      <c r="G138" s="271" t="n">
        <f aca="false">+G139</f>
        <v>477300</v>
      </c>
      <c r="H138" s="272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73"/>
      <c r="U138" s="273"/>
      <c r="V138" s="273"/>
      <c r="W138" s="273"/>
      <c r="X138" s="273"/>
      <c r="Y138" s="273"/>
      <c r="Z138" s="273"/>
      <c r="AA138" s="273"/>
      <c r="AB138" s="273"/>
      <c r="AC138" s="273"/>
      <c r="AD138" s="273"/>
      <c r="AE138" s="273"/>
      <c r="AF138" s="273"/>
      <c r="AG138" s="273"/>
      <c r="AH138" s="273"/>
      <c r="AI138" s="273"/>
      <c r="AJ138" s="273"/>
      <c r="AK138" s="273"/>
    </row>
    <row r="139" s="273" customFormat="true" ht="19.5" hidden="false" customHeight="false" outlineLevel="0" collapsed="false">
      <c r="A139" s="275" t="s">
        <v>343</v>
      </c>
      <c r="B139" s="276" t="s">
        <v>335</v>
      </c>
      <c r="C139" s="277" t="s">
        <v>348</v>
      </c>
      <c r="D139" s="278" t="s">
        <v>352</v>
      </c>
      <c r="E139" s="279" t="s">
        <v>344</v>
      </c>
      <c r="F139" s="280"/>
      <c r="G139" s="281" t="n">
        <f aca="false">SUM(G140:G142)</f>
        <v>477300</v>
      </c>
      <c r="H139" s="272"/>
    </row>
    <row r="140" s="273" customFormat="true" ht="43.5" hidden="false" customHeight="true" outlineLevel="0" collapsed="false">
      <c r="A140" s="282" t="s">
        <v>345</v>
      </c>
      <c r="B140" s="283" t="s">
        <v>335</v>
      </c>
      <c r="C140" s="284" t="s">
        <v>348</v>
      </c>
      <c r="D140" s="285" t="s">
        <v>352</v>
      </c>
      <c r="E140" s="291" t="s">
        <v>344</v>
      </c>
      <c r="F140" s="287" t="s">
        <v>346</v>
      </c>
      <c r="G140" s="288" t="n">
        <v>404896</v>
      </c>
      <c r="H140" s="272"/>
    </row>
    <row r="141" s="273" customFormat="true" ht="19.5" hidden="false" customHeight="false" outlineLevel="0" collapsed="false">
      <c r="A141" s="292" t="s">
        <v>353</v>
      </c>
      <c r="B141" s="283" t="s">
        <v>335</v>
      </c>
      <c r="C141" s="284" t="s">
        <v>348</v>
      </c>
      <c r="D141" s="285" t="s">
        <v>352</v>
      </c>
      <c r="E141" s="291" t="s">
        <v>344</v>
      </c>
      <c r="F141" s="287" t="s">
        <v>354</v>
      </c>
      <c r="G141" s="288" t="n">
        <v>72404</v>
      </c>
      <c r="H141" s="272"/>
    </row>
    <row r="142" s="273" customFormat="true" ht="19.5" hidden="true" customHeight="false" outlineLevel="0" collapsed="false">
      <c r="A142" s="293" t="s">
        <v>355</v>
      </c>
      <c r="B142" s="283" t="s">
        <v>335</v>
      </c>
      <c r="C142" s="284" t="s">
        <v>348</v>
      </c>
      <c r="D142" s="285" t="s">
        <v>352</v>
      </c>
      <c r="E142" s="291" t="s">
        <v>344</v>
      </c>
      <c r="F142" s="287" t="s">
        <v>356</v>
      </c>
      <c r="G142" s="288"/>
      <c r="H142" s="272"/>
    </row>
    <row r="143" s="274" customFormat="true" ht="37.5" hidden="false" customHeight="false" outlineLevel="0" collapsed="false">
      <c r="A143" s="294" t="s">
        <v>357</v>
      </c>
      <c r="B143" s="256" t="s">
        <v>335</v>
      </c>
      <c r="C143" s="257" t="s">
        <v>358</v>
      </c>
      <c r="D143" s="289" t="s">
        <v>360</v>
      </c>
      <c r="E143" s="290" t="s">
        <v>340</v>
      </c>
      <c r="F143" s="260"/>
      <c r="G143" s="261" t="n">
        <f aca="false">+G144+G149+G154+G171</f>
        <v>50790</v>
      </c>
      <c r="H143" s="272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73"/>
      <c r="U143" s="273"/>
      <c r="V143" s="273"/>
      <c r="W143" s="273"/>
      <c r="X143" s="273"/>
      <c r="Y143" s="273"/>
      <c r="Z143" s="273"/>
      <c r="AA143" s="273"/>
      <c r="AB143" s="273"/>
      <c r="AC143" s="273"/>
      <c r="AD143" s="273"/>
      <c r="AE143" s="273"/>
      <c r="AF143" s="273"/>
      <c r="AG143" s="273"/>
      <c r="AH143" s="273"/>
      <c r="AI143" s="273"/>
      <c r="AJ143" s="273"/>
      <c r="AK143" s="273"/>
    </row>
    <row r="144" s="274" customFormat="true" ht="19.5" hidden="true" customHeight="false" outlineLevel="0" collapsed="false">
      <c r="A144" s="303" t="s">
        <v>367</v>
      </c>
      <c r="B144" s="266" t="s">
        <v>335</v>
      </c>
      <c r="C144" s="267" t="s">
        <v>358</v>
      </c>
      <c r="D144" s="268" t="s">
        <v>370</v>
      </c>
      <c r="E144" s="269" t="s">
        <v>371</v>
      </c>
      <c r="F144" s="270"/>
      <c r="G144" s="271" t="n">
        <f aca="false">+G145</f>
        <v>0</v>
      </c>
      <c r="H144" s="272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73"/>
      <c r="U144" s="273"/>
      <c r="V144" s="273"/>
      <c r="W144" s="273"/>
      <c r="X144" s="273"/>
      <c r="Y144" s="273"/>
      <c r="Z144" s="273"/>
      <c r="AA144" s="273"/>
      <c r="AB144" s="273"/>
      <c r="AC144" s="273"/>
      <c r="AD144" s="273"/>
      <c r="AE144" s="273"/>
      <c r="AF144" s="273"/>
      <c r="AG144" s="273"/>
      <c r="AH144" s="273"/>
      <c r="AI144" s="273"/>
      <c r="AJ144" s="273"/>
      <c r="AK144" s="273"/>
    </row>
    <row r="145" s="273" customFormat="true" ht="19.5" hidden="true" customHeight="false" outlineLevel="0" collapsed="false">
      <c r="A145" s="265" t="s">
        <v>369</v>
      </c>
      <c r="B145" s="276" t="s">
        <v>335</v>
      </c>
      <c r="C145" s="277" t="s">
        <v>358</v>
      </c>
      <c r="D145" s="278" t="s">
        <v>370</v>
      </c>
      <c r="E145" s="279" t="s">
        <v>372</v>
      </c>
      <c r="F145" s="280"/>
      <c r="G145" s="281" t="n">
        <f aca="false">SUM(G146:G148)</f>
        <v>0</v>
      </c>
      <c r="H145" s="272"/>
    </row>
    <row r="146" s="273" customFormat="true" ht="43.5" hidden="true" customHeight="true" outlineLevel="0" collapsed="false">
      <c r="A146" s="275" t="s">
        <v>343</v>
      </c>
      <c r="B146" s="283" t="s">
        <v>335</v>
      </c>
      <c r="C146" s="284" t="s">
        <v>358</v>
      </c>
      <c r="D146" s="285" t="s">
        <v>370</v>
      </c>
      <c r="E146" s="291" t="s">
        <v>372</v>
      </c>
      <c r="F146" s="287" t="s">
        <v>346</v>
      </c>
      <c r="G146" s="288"/>
      <c r="H146" s="272"/>
    </row>
    <row r="147" s="273" customFormat="true" ht="56.25" hidden="true" customHeight="false" outlineLevel="0" collapsed="false">
      <c r="A147" s="282" t="s">
        <v>345</v>
      </c>
      <c r="B147" s="283" t="s">
        <v>335</v>
      </c>
      <c r="C147" s="284" t="s">
        <v>358</v>
      </c>
      <c r="D147" s="285" t="s">
        <v>370</v>
      </c>
      <c r="E147" s="291" t="s">
        <v>372</v>
      </c>
      <c r="F147" s="287" t="s">
        <v>354</v>
      </c>
      <c r="G147" s="288"/>
      <c r="H147" s="272"/>
    </row>
    <row r="148" s="273" customFormat="true" ht="19.5" hidden="true" customHeight="false" outlineLevel="0" collapsed="false">
      <c r="A148" s="293" t="s">
        <v>373</v>
      </c>
      <c r="B148" s="283" t="s">
        <v>335</v>
      </c>
      <c r="C148" s="284" t="s">
        <v>358</v>
      </c>
      <c r="D148" s="285" t="s">
        <v>370</v>
      </c>
      <c r="E148" s="291" t="s">
        <v>372</v>
      </c>
      <c r="F148" s="287" t="s">
        <v>356</v>
      </c>
      <c r="G148" s="288"/>
      <c r="H148" s="272"/>
    </row>
    <row r="149" s="274" customFormat="true" ht="19.5" hidden="true" customHeight="false" outlineLevel="0" collapsed="false">
      <c r="A149" s="293" t="s">
        <v>355</v>
      </c>
      <c r="B149" s="266" t="s">
        <v>335</v>
      </c>
      <c r="C149" s="267" t="s">
        <v>358</v>
      </c>
      <c r="D149" s="268" t="s">
        <v>375</v>
      </c>
      <c r="E149" s="269" t="s">
        <v>371</v>
      </c>
      <c r="F149" s="270"/>
      <c r="G149" s="271" t="n">
        <f aca="false">+G150</f>
        <v>0</v>
      </c>
      <c r="H149" s="272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73"/>
      <c r="U149" s="273"/>
      <c r="V149" s="273"/>
      <c r="W149" s="273"/>
      <c r="X149" s="273"/>
      <c r="Y149" s="273"/>
      <c r="Z149" s="273"/>
      <c r="AA149" s="273"/>
      <c r="AB149" s="273"/>
      <c r="AC149" s="273"/>
      <c r="AD149" s="273"/>
      <c r="AE149" s="273"/>
      <c r="AF149" s="273"/>
      <c r="AG149" s="273"/>
      <c r="AH149" s="273"/>
      <c r="AI149" s="273"/>
      <c r="AJ149" s="273"/>
      <c r="AK149" s="273"/>
    </row>
    <row r="150" s="273" customFormat="true" ht="19.5" hidden="true" customHeight="false" outlineLevel="0" collapsed="false">
      <c r="A150" s="265" t="s">
        <v>374</v>
      </c>
      <c r="B150" s="276" t="s">
        <v>335</v>
      </c>
      <c r="C150" s="277" t="s">
        <v>358</v>
      </c>
      <c r="D150" s="278" t="s">
        <v>375</v>
      </c>
      <c r="E150" s="279" t="s">
        <v>372</v>
      </c>
      <c r="F150" s="280"/>
      <c r="G150" s="281" t="n">
        <f aca="false">SUM(G151:G153)</f>
        <v>0</v>
      </c>
      <c r="H150" s="272"/>
    </row>
    <row r="151" s="273" customFormat="true" ht="43.5" hidden="true" customHeight="true" outlineLevel="0" collapsed="false">
      <c r="A151" s="275" t="s">
        <v>343</v>
      </c>
      <c r="B151" s="283" t="s">
        <v>335</v>
      </c>
      <c r="C151" s="284" t="s">
        <v>358</v>
      </c>
      <c r="D151" s="285" t="s">
        <v>375</v>
      </c>
      <c r="E151" s="291" t="s">
        <v>372</v>
      </c>
      <c r="F151" s="287" t="s">
        <v>346</v>
      </c>
      <c r="G151" s="288"/>
      <c r="H151" s="272"/>
    </row>
    <row r="152" s="273" customFormat="true" ht="56.25" hidden="true" customHeight="false" outlineLevel="0" collapsed="false">
      <c r="A152" s="282" t="s">
        <v>345</v>
      </c>
      <c r="B152" s="283" t="s">
        <v>335</v>
      </c>
      <c r="C152" s="284" t="s">
        <v>358</v>
      </c>
      <c r="D152" s="285" t="s">
        <v>375</v>
      </c>
      <c r="E152" s="291" t="s">
        <v>372</v>
      </c>
      <c r="F152" s="287" t="s">
        <v>354</v>
      </c>
      <c r="G152" s="288"/>
      <c r="H152" s="272"/>
    </row>
    <row r="153" s="273" customFormat="true" ht="19.5" hidden="true" customHeight="false" outlineLevel="0" collapsed="false">
      <c r="A153" s="293" t="s">
        <v>373</v>
      </c>
      <c r="B153" s="283" t="s">
        <v>335</v>
      </c>
      <c r="C153" s="284" t="s">
        <v>358</v>
      </c>
      <c r="D153" s="285" t="s">
        <v>375</v>
      </c>
      <c r="E153" s="291" t="s">
        <v>372</v>
      </c>
      <c r="F153" s="287" t="s">
        <v>356</v>
      </c>
      <c r="G153" s="288"/>
      <c r="H153" s="272"/>
    </row>
    <row r="154" s="274" customFormat="true" ht="19.5" hidden="true" customHeight="false" outlineLevel="0" collapsed="false">
      <c r="A154" s="293" t="s">
        <v>355</v>
      </c>
      <c r="B154" s="266" t="s">
        <v>335</v>
      </c>
      <c r="C154" s="267" t="s">
        <v>358</v>
      </c>
      <c r="D154" s="268" t="s">
        <v>362</v>
      </c>
      <c r="E154" s="269" t="s">
        <v>371</v>
      </c>
      <c r="F154" s="270"/>
      <c r="G154" s="271" t="n">
        <f aca="false">+G155+G159</f>
        <v>37800</v>
      </c>
      <c r="H154" s="272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273"/>
      <c r="AC154" s="273"/>
      <c r="AD154" s="273"/>
      <c r="AE154" s="273"/>
      <c r="AF154" s="273"/>
      <c r="AG154" s="273"/>
      <c r="AH154" s="273"/>
      <c r="AI154" s="273"/>
      <c r="AJ154" s="273"/>
      <c r="AK154" s="273"/>
    </row>
    <row r="155" s="273" customFormat="true" ht="19.5" hidden="true" customHeight="false" outlineLevel="0" collapsed="false">
      <c r="A155" s="265" t="s">
        <v>361</v>
      </c>
      <c r="B155" s="276" t="s">
        <v>335</v>
      </c>
      <c r="C155" s="277" t="s">
        <v>358</v>
      </c>
      <c r="D155" s="278" t="s">
        <v>362</v>
      </c>
      <c r="E155" s="279" t="s">
        <v>372</v>
      </c>
      <c r="F155" s="280"/>
      <c r="G155" s="281" t="n">
        <f aca="false">SUM(G156:G158)</f>
        <v>0</v>
      </c>
      <c r="H155" s="272"/>
    </row>
    <row r="156" s="273" customFormat="true" ht="43.5" hidden="true" customHeight="true" outlineLevel="0" collapsed="false">
      <c r="A156" s="275" t="s">
        <v>343</v>
      </c>
      <c r="B156" s="283" t="s">
        <v>335</v>
      </c>
      <c r="C156" s="284" t="s">
        <v>358</v>
      </c>
      <c r="D156" s="285" t="s">
        <v>362</v>
      </c>
      <c r="E156" s="291" t="s">
        <v>372</v>
      </c>
      <c r="F156" s="287" t="s">
        <v>346</v>
      </c>
      <c r="G156" s="288"/>
      <c r="H156" s="272"/>
    </row>
    <row r="157" s="273" customFormat="true" ht="56.25" hidden="true" customHeight="false" outlineLevel="0" collapsed="false">
      <c r="A157" s="282" t="s">
        <v>345</v>
      </c>
      <c r="B157" s="283" t="s">
        <v>335</v>
      </c>
      <c r="C157" s="284" t="s">
        <v>358</v>
      </c>
      <c r="D157" s="285" t="s">
        <v>362</v>
      </c>
      <c r="E157" s="291" t="s">
        <v>372</v>
      </c>
      <c r="F157" s="287" t="s">
        <v>354</v>
      </c>
      <c r="G157" s="288"/>
      <c r="H157" s="272"/>
    </row>
    <row r="158" s="273" customFormat="true" ht="19.5" hidden="true" customHeight="false" outlineLevel="0" collapsed="false">
      <c r="A158" s="293" t="s">
        <v>373</v>
      </c>
      <c r="B158" s="283" t="s">
        <v>335</v>
      </c>
      <c r="C158" s="284" t="s">
        <v>358</v>
      </c>
      <c r="D158" s="285" t="s">
        <v>362</v>
      </c>
      <c r="E158" s="291" t="s">
        <v>372</v>
      </c>
      <c r="F158" s="287" t="s">
        <v>356</v>
      </c>
      <c r="G158" s="288"/>
      <c r="H158" s="272"/>
    </row>
    <row r="159" s="273" customFormat="true" ht="19.5" hidden="false" customHeight="false" outlineLevel="0" collapsed="false">
      <c r="A159" s="304" t="s">
        <v>367</v>
      </c>
      <c r="B159" s="276" t="s">
        <v>335</v>
      </c>
      <c r="C159" s="277" t="s">
        <v>358</v>
      </c>
      <c r="D159" s="305" t="s">
        <v>362</v>
      </c>
      <c r="E159" s="306" t="s">
        <v>378</v>
      </c>
      <c r="F159" s="280"/>
      <c r="G159" s="281" t="n">
        <f aca="false">+G160</f>
        <v>37800</v>
      </c>
      <c r="H159" s="272"/>
    </row>
    <row r="160" s="231" customFormat="true" ht="18.75" hidden="false" customHeight="false" outlineLevel="0" collapsed="false">
      <c r="A160" s="304" t="s">
        <v>376</v>
      </c>
      <c r="B160" s="283" t="s">
        <v>335</v>
      </c>
      <c r="C160" s="283" t="s">
        <v>358</v>
      </c>
      <c r="D160" s="297" t="s">
        <v>362</v>
      </c>
      <c r="E160" s="298" t="s">
        <v>364</v>
      </c>
      <c r="F160" s="283"/>
      <c r="G160" s="307" t="n">
        <v>37800</v>
      </c>
      <c r="H160" s="240"/>
    </row>
    <row r="161" s="231" customFormat="true" ht="37.5" hidden="true" customHeight="false" outlineLevel="0" collapsed="false">
      <c r="A161" s="282" t="s">
        <v>659</v>
      </c>
      <c r="B161" s="311" t="s">
        <v>335</v>
      </c>
      <c r="C161" s="312" t="s">
        <v>382</v>
      </c>
      <c r="D161" s="313" t="s">
        <v>368</v>
      </c>
      <c r="E161" s="314" t="s">
        <v>340</v>
      </c>
      <c r="F161" s="315"/>
      <c r="G161" s="316" t="n">
        <f aca="false">G162</f>
        <v>0</v>
      </c>
      <c r="H161" s="240"/>
    </row>
    <row r="162" s="231" customFormat="true" ht="18.75" hidden="true" customHeight="false" outlineLevel="0" collapsed="false">
      <c r="A162" s="265" t="s">
        <v>383</v>
      </c>
      <c r="B162" s="266" t="s">
        <v>335</v>
      </c>
      <c r="C162" s="267" t="s">
        <v>382</v>
      </c>
      <c r="D162" s="317" t="s">
        <v>384</v>
      </c>
      <c r="E162" s="318" t="s">
        <v>340</v>
      </c>
      <c r="F162" s="270"/>
      <c r="G162" s="271" t="n">
        <f aca="false">+G163</f>
        <v>0</v>
      </c>
      <c r="H162" s="240"/>
    </row>
    <row r="163" s="231" customFormat="true" ht="18.75" hidden="true" customHeight="false" outlineLevel="0" collapsed="false">
      <c r="A163" s="275" t="s">
        <v>385</v>
      </c>
      <c r="B163" s="276" t="s">
        <v>335</v>
      </c>
      <c r="C163" s="277" t="s">
        <v>382</v>
      </c>
      <c r="D163" s="319" t="s">
        <v>384</v>
      </c>
      <c r="E163" s="320" t="s">
        <v>386</v>
      </c>
      <c r="F163" s="280"/>
      <c r="G163" s="281" t="n">
        <f aca="false">+G164</f>
        <v>0</v>
      </c>
      <c r="H163" s="240"/>
    </row>
    <row r="164" s="231" customFormat="true" ht="18.75" hidden="true" customHeight="false" outlineLevel="0" collapsed="false">
      <c r="A164" s="321" t="s">
        <v>373</v>
      </c>
      <c r="B164" s="283" t="s">
        <v>335</v>
      </c>
      <c r="C164" s="283" t="s">
        <v>382</v>
      </c>
      <c r="D164" s="322" t="s">
        <v>384</v>
      </c>
      <c r="E164" s="323" t="s">
        <v>386</v>
      </c>
      <c r="F164" s="283" t="s">
        <v>354</v>
      </c>
      <c r="G164" s="307"/>
      <c r="H164" s="240"/>
    </row>
    <row r="165" s="231" customFormat="true" ht="18.75" hidden="true" customHeight="false" outlineLevel="0" collapsed="false">
      <c r="A165" s="327" t="s">
        <v>388</v>
      </c>
      <c r="B165" s="328" t="s">
        <v>335</v>
      </c>
      <c r="C165" s="329" t="n">
        <v>11</v>
      </c>
      <c r="D165" s="330" t="s">
        <v>389</v>
      </c>
      <c r="E165" s="331" t="s">
        <v>340</v>
      </c>
      <c r="F165" s="332"/>
      <c r="G165" s="333" t="n">
        <f aca="false">G166</f>
        <v>0</v>
      </c>
      <c r="H165" s="240"/>
    </row>
    <row r="166" s="231" customFormat="true" ht="18.75" hidden="true" customHeight="false" outlineLevel="0" collapsed="false">
      <c r="A166" s="334" t="s">
        <v>390</v>
      </c>
      <c r="B166" s="335" t="s">
        <v>335</v>
      </c>
      <c r="C166" s="336" t="n">
        <v>11</v>
      </c>
      <c r="D166" s="337" t="s">
        <v>391</v>
      </c>
      <c r="E166" s="338" t="s">
        <v>340</v>
      </c>
      <c r="F166" s="339"/>
      <c r="G166" s="340" t="n">
        <f aca="false">G167</f>
        <v>0</v>
      </c>
      <c r="H166" s="240"/>
    </row>
    <row r="167" s="231" customFormat="true" ht="18.75" hidden="true" customHeight="false" outlineLevel="0" collapsed="false">
      <c r="A167" s="341" t="s">
        <v>392</v>
      </c>
      <c r="B167" s="342" t="s">
        <v>335</v>
      </c>
      <c r="C167" s="343" t="n">
        <v>11</v>
      </c>
      <c r="D167" s="344" t="s">
        <v>391</v>
      </c>
      <c r="E167" s="345" t="s">
        <v>393</v>
      </c>
      <c r="F167" s="346"/>
      <c r="G167" s="347" t="n">
        <f aca="false">G168</f>
        <v>0</v>
      </c>
      <c r="H167" s="240"/>
    </row>
    <row r="168" s="231" customFormat="true" ht="18.75" hidden="true" customHeight="false" outlineLevel="0" collapsed="false">
      <c r="A168" s="293" t="s">
        <v>355</v>
      </c>
      <c r="B168" s="283" t="s">
        <v>335</v>
      </c>
      <c r="C168" s="348" t="n">
        <v>11</v>
      </c>
      <c r="D168" s="349" t="s">
        <v>391</v>
      </c>
      <c r="E168" s="350" t="s">
        <v>393</v>
      </c>
      <c r="F168" s="283" t="s">
        <v>356</v>
      </c>
      <c r="G168" s="351"/>
      <c r="H168" s="240"/>
    </row>
    <row r="169" s="231" customFormat="true" ht="37.5" hidden="false" customHeight="false" outlineLevel="0" collapsed="false">
      <c r="A169" s="282" t="s">
        <v>775</v>
      </c>
      <c r="B169" s="751"/>
      <c r="C169" s="752"/>
      <c r="D169" s="297" t="s">
        <v>362</v>
      </c>
      <c r="E169" s="298" t="s">
        <v>364</v>
      </c>
      <c r="F169" s="283"/>
      <c r="G169" s="734" t="n">
        <v>37800</v>
      </c>
      <c r="H169" s="240"/>
    </row>
    <row r="170" s="231" customFormat="true" ht="18.75" hidden="false" customHeight="false" outlineLevel="0" collapsed="false">
      <c r="A170" s="753" t="s">
        <v>365</v>
      </c>
      <c r="B170" s="751"/>
      <c r="C170" s="752"/>
      <c r="D170" s="297" t="s">
        <v>362</v>
      </c>
      <c r="E170" s="298" t="s">
        <v>364</v>
      </c>
      <c r="F170" s="283" t="s">
        <v>366</v>
      </c>
      <c r="G170" s="734" t="n">
        <v>37800</v>
      </c>
      <c r="H170" s="240"/>
    </row>
    <row r="171" s="231" customFormat="true" ht="18.75" hidden="false" customHeight="false" outlineLevel="0" collapsed="false">
      <c r="A171" s="303" t="s">
        <v>367</v>
      </c>
      <c r="B171" s="751"/>
      <c r="C171" s="752"/>
      <c r="D171" s="297" t="s">
        <v>368</v>
      </c>
      <c r="E171" s="298" t="s">
        <v>340</v>
      </c>
      <c r="F171" s="754"/>
      <c r="G171" s="755" t="n">
        <v>12990</v>
      </c>
      <c r="H171" s="240"/>
    </row>
    <row r="172" s="231" customFormat="true" ht="18.75" hidden="false" customHeight="false" outlineLevel="0" collapsed="false">
      <c r="A172" s="304" t="s">
        <v>376</v>
      </c>
      <c r="B172" s="751"/>
      <c r="C172" s="752"/>
      <c r="D172" s="297" t="s">
        <v>377</v>
      </c>
      <c r="E172" s="298" t="s">
        <v>340</v>
      </c>
      <c r="F172" s="283"/>
      <c r="G172" s="734" t="n">
        <v>12990</v>
      </c>
      <c r="H172" s="240"/>
    </row>
    <row r="173" s="231" customFormat="true" ht="42.75" hidden="false" customHeight="true" outlineLevel="0" collapsed="false">
      <c r="A173" s="282" t="s">
        <v>379</v>
      </c>
      <c r="B173" s="751"/>
      <c r="C173" s="752"/>
      <c r="D173" s="297" t="s">
        <v>377</v>
      </c>
      <c r="E173" s="298" t="s">
        <v>380</v>
      </c>
      <c r="F173" s="283"/>
      <c r="G173" s="734" t="n">
        <v>12990</v>
      </c>
      <c r="H173" s="240"/>
    </row>
    <row r="174" s="231" customFormat="true" ht="18.75" hidden="false" customHeight="false" outlineLevel="0" collapsed="false">
      <c r="A174" s="753" t="s">
        <v>365</v>
      </c>
      <c r="B174" s="751"/>
      <c r="C174" s="752"/>
      <c r="D174" s="297" t="s">
        <v>377</v>
      </c>
      <c r="E174" s="298" t="s">
        <v>380</v>
      </c>
      <c r="F174" s="283"/>
      <c r="G174" s="734" t="n">
        <v>12990</v>
      </c>
      <c r="H174" s="240"/>
    </row>
    <row r="175" s="231" customFormat="true" ht="18.75" hidden="true" customHeight="true" outlineLevel="0" collapsed="false">
      <c r="A175" s="753"/>
      <c r="B175" s="751"/>
      <c r="C175" s="752"/>
      <c r="D175" s="297" t="s">
        <v>377</v>
      </c>
      <c r="E175" s="298" t="s">
        <v>380</v>
      </c>
      <c r="F175" s="283" t="s">
        <v>366</v>
      </c>
      <c r="G175" s="734" t="n">
        <v>13255</v>
      </c>
      <c r="H175" s="240"/>
    </row>
    <row r="176" s="360" customFormat="true" ht="18.75" hidden="false" customHeight="false" outlineLevel="0" collapsed="false">
      <c r="A176" s="401" t="s">
        <v>440</v>
      </c>
      <c r="B176" s="311" t="s">
        <v>335</v>
      </c>
      <c r="C176" s="402" t="n">
        <v>13</v>
      </c>
      <c r="D176" s="403" t="s">
        <v>441</v>
      </c>
      <c r="E176" s="404" t="s">
        <v>340</v>
      </c>
      <c r="F176" s="405"/>
      <c r="G176" s="406" t="n">
        <f aca="false">+G177</f>
        <v>130401.6</v>
      </c>
      <c r="H176" s="325"/>
    </row>
    <row r="177" s="326" customFormat="true" ht="18.75" hidden="false" customHeight="false" outlineLevel="0" collapsed="false">
      <c r="A177" s="334" t="s">
        <v>442</v>
      </c>
      <c r="B177" s="335" t="s">
        <v>335</v>
      </c>
      <c r="C177" s="407" t="n">
        <v>13</v>
      </c>
      <c r="D177" s="379" t="s">
        <v>443</v>
      </c>
      <c r="E177" s="380" t="s">
        <v>340</v>
      </c>
      <c r="F177" s="339"/>
      <c r="G177" s="340" t="n">
        <f aca="false">G178</f>
        <v>130401.6</v>
      </c>
      <c r="H177" s="325"/>
    </row>
    <row r="178" s="326" customFormat="true" ht="18.75" hidden="false" customHeight="false" outlineLevel="0" collapsed="false">
      <c r="A178" s="341" t="s">
        <v>444</v>
      </c>
      <c r="B178" s="408" t="s">
        <v>335</v>
      </c>
      <c r="C178" s="409" t="n">
        <v>13</v>
      </c>
      <c r="D178" s="344" t="s">
        <v>443</v>
      </c>
      <c r="E178" s="410" t="s">
        <v>445</v>
      </c>
      <c r="F178" s="346"/>
      <c r="G178" s="347" t="n">
        <f aca="false">G179+G180</f>
        <v>130401.6</v>
      </c>
      <c r="H178" s="325"/>
    </row>
    <row r="179" s="326" customFormat="true" ht="18.75" hidden="false" customHeight="false" outlineLevel="0" collapsed="false">
      <c r="A179" s="292" t="s">
        <v>353</v>
      </c>
      <c r="B179" s="370" t="s">
        <v>335</v>
      </c>
      <c r="C179" s="412" t="n">
        <v>13</v>
      </c>
      <c r="D179" s="349" t="s">
        <v>443</v>
      </c>
      <c r="E179" s="377" t="s">
        <v>445</v>
      </c>
      <c r="F179" s="370" t="s">
        <v>354</v>
      </c>
      <c r="G179" s="413" t="n">
        <v>111153.6</v>
      </c>
      <c r="H179" s="325"/>
    </row>
    <row r="180" s="326" customFormat="true" ht="22.5" hidden="false" customHeight="true" outlineLevel="0" collapsed="false">
      <c r="A180" s="293" t="s">
        <v>355</v>
      </c>
      <c r="B180" s="283" t="s">
        <v>335</v>
      </c>
      <c r="C180" s="348" t="n">
        <v>13</v>
      </c>
      <c r="D180" s="349" t="s">
        <v>443</v>
      </c>
      <c r="E180" s="377" t="s">
        <v>445</v>
      </c>
      <c r="F180" s="283" t="s">
        <v>356</v>
      </c>
      <c r="G180" s="413" t="n">
        <v>19248</v>
      </c>
      <c r="H180" s="325"/>
    </row>
    <row r="181" s="326" customFormat="true" ht="22.5" hidden="true" customHeight="true" outlineLevel="0" collapsed="false">
      <c r="A181" s="543" t="s">
        <v>517</v>
      </c>
      <c r="B181" s="756"/>
      <c r="C181" s="757"/>
      <c r="D181" s="696" t="s">
        <v>776</v>
      </c>
      <c r="E181" s="697" t="s">
        <v>764</v>
      </c>
      <c r="F181" s="758"/>
      <c r="G181" s="759" t="n">
        <f aca="false">G182</f>
        <v>0</v>
      </c>
      <c r="H181" s="325"/>
    </row>
    <row r="182" s="326" customFormat="true" ht="81.75" hidden="true" customHeight="true" outlineLevel="0" collapsed="false">
      <c r="A182" s="544" t="s">
        <v>526</v>
      </c>
      <c r="B182" s="756"/>
      <c r="C182" s="757"/>
      <c r="D182" s="322" t="s">
        <v>527</v>
      </c>
      <c r="E182" s="390" t="s">
        <v>764</v>
      </c>
      <c r="F182" s="423"/>
      <c r="G182" s="424"/>
      <c r="H182" s="325"/>
    </row>
    <row r="183" s="326" customFormat="true" ht="30" hidden="true" customHeight="true" outlineLevel="0" collapsed="false">
      <c r="A183" s="293" t="s">
        <v>373</v>
      </c>
      <c r="B183" s="756"/>
      <c r="C183" s="757"/>
      <c r="D183" s="322" t="s">
        <v>527</v>
      </c>
      <c r="E183" s="390" t="s">
        <v>529</v>
      </c>
      <c r="F183" s="423" t="s">
        <v>354</v>
      </c>
      <c r="G183" s="424"/>
      <c r="H183" s="325"/>
    </row>
    <row r="184" s="326" customFormat="true" ht="39.75" hidden="false" customHeight="true" outlineLevel="0" collapsed="false">
      <c r="A184" s="303" t="s">
        <v>367</v>
      </c>
      <c r="B184" s="312" t="s">
        <v>335</v>
      </c>
      <c r="C184" s="312" t="s">
        <v>395</v>
      </c>
      <c r="D184" s="258" t="s">
        <v>368</v>
      </c>
      <c r="E184" s="358" t="s">
        <v>777</v>
      </c>
      <c r="F184" s="315"/>
      <c r="G184" s="316" t="n">
        <f aca="false">+G185+G193</f>
        <v>72611</v>
      </c>
      <c r="H184" s="325"/>
    </row>
    <row r="185" s="326" customFormat="true" ht="15.75" hidden="false" customHeight="true" outlineLevel="0" collapsed="false">
      <c r="A185" s="304" t="s">
        <v>376</v>
      </c>
      <c r="B185" s="335" t="s">
        <v>337</v>
      </c>
      <c r="C185" s="335" t="s">
        <v>453</v>
      </c>
      <c r="D185" s="317" t="s">
        <v>377</v>
      </c>
      <c r="E185" s="380" t="s">
        <v>340</v>
      </c>
      <c r="F185" s="416"/>
      <c r="G185" s="340" t="n">
        <f aca="false">+G186+G190</f>
        <v>72611</v>
      </c>
      <c r="H185" s="325"/>
    </row>
    <row r="186" s="420" customFormat="true" ht="19.5" hidden="true" customHeight="false" outlineLevel="0" collapsed="false">
      <c r="A186" s="341" t="s">
        <v>446</v>
      </c>
      <c r="B186" s="342" t="s">
        <v>335</v>
      </c>
      <c r="C186" s="342" t="n">
        <v>13</v>
      </c>
      <c r="D186" s="417" t="s">
        <v>377</v>
      </c>
      <c r="E186" s="418" t="s">
        <v>447</v>
      </c>
      <c r="F186" s="342"/>
      <c r="G186" s="347" t="n">
        <f aca="false">SUM(G187:G189)</f>
        <v>0</v>
      </c>
      <c r="H186" s="419"/>
      <c r="K186" s="421"/>
      <c r="L186" s="421"/>
      <c r="M186" s="421"/>
      <c r="N186" s="421"/>
      <c r="O186" s="421"/>
      <c r="P186" s="421"/>
      <c r="Q186" s="421"/>
      <c r="R186" s="421"/>
      <c r="S186" s="421"/>
      <c r="T186" s="421"/>
      <c r="U186" s="421"/>
      <c r="V186" s="421"/>
      <c r="W186" s="421"/>
      <c r="X186" s="421"/>
      <c r="Y186" s="421"/>
      <c r="Z186" s="421"/>
      <c r="AA186" s="421"/>
      <c r="AB186" s="421"/>
      <c r="AC186" s="421"/>
      <c r="AD186" s="421"/>
      <c r="AE186" s="421"/>
      <c r="AF186" s="421"/>
      <c r="AG186" s="421"/>
      <c r="AH186" s="421"/>
      <c r="AI186" s="421"/>
      <c r="AJ186" s="421"/>
      <c r="AK186" s="421"/>
      <c r="AL186" s="421"/>
      <c r="AM186" s="421"/>
      <c r="AN186" s="421"/>
      <c r="AO186" s="421"/>
      <c r="AP186" s="421"/>
      <c r="AQ186" s="421"/>
      <c r="AR186" s="421"/>
      <c r="AS186" s="421"/>
      <c r="AT186" s="421"/>
      <c r="AU186" s="421"/>
      <c r="AV186" s="421"/>
      <c r="AW186" s="421"/>
      <c r="AX186" s="421"/>
      <c r="AY186" s="421"/>
      <c r="AZ186" s="421"/>
      <c r="BA186" s="421"/>
      <c r="BB186" s="421"/>
      <c r="BC186" s="421"/>
      <c r="BD186" s="421"/>
      <c r="BE186" s="421"/>
      <c r="BF186" s="421"/>
      <c r="BG186" s="421"/>
      <c r="BH186" s="421"/>
      <c r="BI186" s="421"/>
      <c r="BJ186" s="421"/>
      <c r="BK186" s="421"/>
      <c r="BL186" s="421"/>
      <c r="BM186" s="421"/>
      <c r="BN186" s="421"/>
      <c r="BO186" s="421"/>
      <c r="BP186" s="421"/>
      <c r="BQ186" s="421"/>
      <c r="BR186" s="421"/>
      <c r="BS186" s="421"/>
      <c r="BT186" s="421"/>
      <c r="BU186" s="421"/>
      <c r="BV186" s="421"/>
      <c r="BW186" s="421"/>
      <c r="BX186" s="421"/>
      <c r="BY186" s="421"/>
      <c r="BZ186" s="421"/>
      <c r="CA186" s="421"/>
      <c r="CB186" s="421"/>
      <c r="CC186" s="421"/>
      <c r="CD186" s="421"/>
      <c r="CE186" s="421"/>
      <c r="CF186" s="421"/>
      <c r="CG186" s="421"/>
      <c r="CH186" s="421"/>
      <c r="CI186" s="421"/>
      <c r="CJ186" s="421"/>
      <c r="CK186" s="421"/>
      <c r="CL186" s="421"/>
      <c r="CM186" s="421"/>
      <c r="CN186" s="421"/>
      <c r="CO186" s="421"/>
      <c r="CP186" s="421"/>
      <c r="CQ186" s="421"/>
      <c r="CR186" s="421"/>
      <c r="CS186" s="421"/>
      <c r="CT186" s="421"/>
      <c r="CU186" s="421"/>
      <c r="CV186" s="421"/>
      <c r="CW186" s="421"/>
      <c r="CX186" s="421"/>
      <c r="CY186" s="421"/>
      <c r="CZ186" s="421"/>
      <c r="DA186" s="421"/>
      <c r="DB186" s="421"/>
      <c r="DC186" s="421"/>
      <c r="DD186" s="421"/>
      <c r="DE186" s="421"/>
      <c r="DF186" s="421"/>
      <c r="DG186" s="421"/>
      <c r="DH186" s="421"/>
      <c r="DI186" s="421"/>
      <c r="DJ186" s="421"/>
      <c r="DK186" s="421"/>
      <c r="DL186" s="421"/>
      <c r="DM186" s="421"/>
      <c r="DN186" s="421"/>
      <c r="DO186" s="421"/>
      <c r="DP186" s="421"/>
      <c r="DQ186" s="421"/>
      <c r="DR186" s="421"/>
      <c r="DS186" s="421"/>
      <c r="DT186" s="421"/>
      <c r="DU186" s="421"/>
      <c r="DV186" s="421"/>
      <c r="DW186" s="421"/>
      <c r="DX186" s="421"/>
      <c r="DY186" s="421"/>
      <c r="DZ186" s="421"/>
      <c r="EA186" s="421"/>
      <c r="EB186" s="421"/>
      <c r="EC186" s="421"/>
      <c r="ED186" s="421"/>
      <c r="EE186" s="421"/>
      <c r="EF186" s="421"/>
      <c r="EG186" s="421"/>
      <c r="EH186" s="421"/>
      <c r="EI186" s="421"/>
      <c r="EJ186" s="421"/>
      <c r="EK186" s="421"/>
      <c r="EL186" s="421"/>
      <c r="EM186" s="421"/>
      <c r="EN186" s="421"/>
      <c r="EO186" s="421"/>
      <c r="EP186" s="421"/>
      <c r="EQ186" s="421"/>
      <c r="ER186" s="421"/>
      <c r="ES186" s="421"/>
      <c r="ET186" s="421"/>
      <c r="EU186" s="421"/>
      <c r="EV186" s="421"/>
      <c r="EW186" s="421"/>
      <c r="EX186" s="421"/>
      <c r="EY186" s="421"/>
      <c r="EZ186" s="421"/>
      <c r="FA186" s="421"/>
      <c r="FB186" s="421"/>
      <c r="FC186" s="421"/>
      <c r="FD186" s="421"/>
      <c r="FE186" s="421"/>
      <c r="FF186" s="421"/>
      <c r="FG186" s="421"/>
      <c r="FH186" s="421"/>
      <c r="FI186" s="421"/>
      <c r="FJ186" s="421"/>
      <c r="FK186" s="421"/>
      <c r="FL186" s="421"/>
      <c r="FM186" s="421"/>
      <c r="FN186" s="421"/>
      <c r="FO186" s="421"/>
      <c r="FP186" s="421"/>
      <c r="FQ186" s="421"/>
      <c r="FR186" s="421"/>
      <c r="FS186" s="421"/>
      <c r="FT186" s="421"/>
      <c r="FU186" s="421"/>
      <c r="FV186" s="421"/>
      <c r="FW186" s="421"/>
      <c r="FX186" s="421"/>
      <c r="FY186" s="421"/>
      <c r="FZ186" s="421"/>
      <c r="GA186" s="421"/>
      <c r="GB186" s="421"/>
      <c r="GC186" s="421"/>
      <c r="GD186" s="421"/>
      <c r="GE186" s="421"/>
      <c r="GF186" s="421"/>
      <c r="GG186" s="421"/>
      <c r="GH186" s="421"/>
      <c r="GI186" s="421"/>
      <c r="GJ186" s="421"/>
      <c r="GK186" s="421"/>
      <c r="GL186" s="421"/>
      <c r="GM186" s="421"/>
      <c r="GN186" s="421"/>
      <c r="GO186" s="421"/>
      <c r="GP186" s="421"/>
      <c r="GQ186" s="421"/>
      <c r="GR186" s="421"/>
      <c r="GS186" s="421"/>
      <c r="GT186" s="421"/>
      <c r="GU186" s="421"/>
      <c r="GV186" s="421"/>
      <c r="GW186" s="421"/>
      <c r="GX186" s="421"/>
      <c r="GY186" s="421"/>
      <c r="GZ186" s="421"/>
      <c r="HA186" s="421"/>
      <c r="HB186" s="421"/>
      <c r="HC186" s="421"/>
      <c r="HD186" s="421"/>
      <c r="HE186" s="421"/>
      <c r="HF186" s="421"/>
      <c r="HG186" s="421"/>
      <c r="HH186" s="421"/>
      <c r="HI186" s="421"/>
      <c r="HJ186" s="421"/>
      <c r="HK186" s="421"/>
      <c r="HL186" s="421"/>
      <c r="HM186" s="421"/>
      <c r="HN186" s="421"/>
      <c r="HO186" s="421"/>
      <c r="HP186" s="421"/>
      <c r="HQ186" s="421"/>
      <c r="HR186" s="421"/>
      <c r="HS186" s="421"/>
      <c r="HT186" s="421"/>
      <c r="HU186" s="421"/>
      <c r="HV186" s="421"/>
      <c r="HW186" s="421"/>
      <c r="HX186" s="421"/>
      <c r="HY186" s="421"/>
      <c r="HZ186" s="421"/>
      <c r="IA186" s="421"/>
      <c r="IB186" s="421"/>
      <c r="IC186" s="421"/>
      <c r="ID186" s="421"/>
      <c r="IE186" s="421"/>
      <c r="IF186" s="421"/>
      <c r="IG186" s="421"/>
      <c r="IH186" s="421"/>
      <c r="II186" s="421"/>
      <c r="IJ186" s="421"/>
      <c r="IK186" s="421"/>
      <c r="IL186" s="421"/>
      <c r="IM186" s="421"/>
      <c r="IN186" s="421"/>
      <c r="IO186" s="421"/>
      <c r="IP186" s="421"/>
      <c r="IQ186" s="421"/>
      <c r="IR186" s="421"/>
      <c r="IS186" s="421"/>
      <c r="IT186" s="421"/>
    </row>
    <row r="187" s="420" customFormat="true" ht="56.25" hidden="true" customHeight="false" outlineLevel="0" collapsed="false">
      <c r="A187" s="422" t="s">
        <v>345</v>
      </c>
      <c r="B187" s="423" t="s">
        <v>335</v>
      </c>
      <c r="C187" s="423" t="n">
        <v>13</v>
      </c>
      <c r="D187" s="349" t="s">
        <v>377</v>
      </c>
      <c r="E187" s="377" t="s">
        <v>447</v>
      </c>
      <c r="F187" s="423" t="s">
        <v>346</v>
      </c>
      <c r="G187" s="424"/>
      <c r="H187" s="419"/>
      <c r="I187" s="425"/>
      <c r="K187" s="421"/>
      <c r="L187" s="421"/>
      <c r="M187" s="421"/>
      <c r="N187" s="421"/>
      <c r="O187" s="421"/>
      <c r="P187" s="421"/>
      <c r="Q187" s="421"/>
      <c r="R187" s="421"/>
      <c r="S187" s="421"/>
      <c r="T187" s="421"/>
      <c r="U187" s="421"/>
      <c r="V187" s="421"/>
      <c r="W187" s="421"/>
      <c r="X187" s="421"/>
      <c r="Y187" s="421"/>
      <c r="Z187" s="421"/>
      <c r="AA187" s="421"/>
      <c r="AB187" s="421"/>
      <c r="AC187" s="421"/>
      <c r="AD187" s="421"/>
      <c r="AE187" s="421"/>
      <c r="AF187" s="421"/>
      <c r="AG187" s="421"/>
      <c r="AH187" s="421"/>
      <c r="AI187" s="421"/>
      <c r="AJ187" s="421"/>
      <c r="AK187" s="421"/>
      <c r="AL187" s="421"/>
      <c r="AM187" s="421"/>
      <c r="AN187" s="421"/>
      <c r="AO187" s="421"/>
      <c r="AP187" s="421"/>
      <c r="AQ187" s="421"/>
      <c r="AR187" s="421"/>
      <c r="AS187" s="421"/>
      <c r="AT187" s="421"/>
      <c r="AU187" s="421"/>
      <c r="AV187" s="421"/>
      <c r="AW187" s="421"/>
      <c r="AX187" s="421"/>
      <c r="AY187" s="421"/>
      <c r="AZ187" s="421"/>
      <c r="BA187" s="421"/>
      <c r="BB187" s="421"/>
      <c r="BC187" s="421"/>
      <c r="BD187" s="421"/>
      <c r="BE187" s="421"/>
      <c r="BF187" s="421"/>
      <c r="BG187" s="421"/>
      <c r="BH187" s="421"/>
      <c r="BI187" s="421"/>
      <c r="BJ187" s="421"/>
      <c r="BK187" s="421"/>
      <c r="BL187" s="421"/>
      <c r="BM187" s="421"/>
      <c r="BN187" s="421"/>
      <c r="BO187" s="421"/>
      <c r="BP187" s="421"/>
      <c r="BQ187" s="421"/>
      <c r="BR187" s="421"/>
      <c r="BS187" s="421"/>
      <c r="BT187" s="421"/>
      <c r="BU187" s="421"/>
      <c r="BV187" s="421"/>
      <c r="BW187" s="421"/>
      <c r="BX187" s="421"/>
      <c r="BY187" s="421"/>
      <c r="BZ187" s="421"/>
      <c r="CA187" s="421"/>
      <c r="CB187" s="421"/>
      <c r="CC187" s="421"/>
      <c r="CD187" s="421"/>
      <c r="CE187" s="421"/>
      <c r="CF187" s="421"/>
      <c r="CG187" s="421"/>
      <c r="CH187" s="421"/>
      <c r="CI187" s="421"/>
      <c r="CJ187" s="421"/>
      <c r="CK187" s="421"/>
      <c r="CL187" s="421"/>
      <c r="CM187" s="421"/>
      <c r="CN187" s="421"/>
      <c r="CO187" s="421"/>
      <c r="CP187" s="421"/>
      <c r="CQ187" s="421"/>
      <c r="CR187" s="421"/>
      <c r="CS187" s="421"/>
      <c r="CT187" s="421"/>
      <c r="CU187" s="421"/>
      <c r="CV187" s="421"/>
      <c r="CW187" s="421"/>
      <c r="CX187" s="421"/>
      <c r="CY187" s="421"/>
      <c r="CZ187" s="421"/>
      <c r="DA187" s="421"/>
      <c r="DB187" s="421"/>
      <c r="DC187" s="421"/>
      <c r="DD187" s="421"/>
      <c r="DE187" s="421"/>
      <c r="DF187" s="421"/>
      <c r="DG187" s="421"/>
      <c r="DH187" s="421"/>
      <c r="DI187" s="421"/>
      <c r="DJ187" s="421"/>
      <c r="DK187" s="421"/>
      <c r="DL187" s="421"/>
      <c r="DM187" s="421"/>
      <c r="DN187" s="421"/>
      <c r="DO187" s="421"/>
      <c r="DP187" s="421"/>
      <c r="DQ187" s="421"/>
      <c r="DR187" s="421"/>
      <c r="DS187" s="421"/>
      <c r="DT187" s="421"/>
      <c r="DU187" s="421"/>
      <c r="DV187" s="421"/>
      <c r="DW187" s="421"/>
      <c r="DX187" s="421"/>
      <c r="DY187" s="421"/>
      <c r="DZ187" s="421"/>
      <c r="EA187" s="421"/>
      <c r="EB187" s="421"/>
      <c r="EC187" s="421"/>
      <c r="ED187" s="421"/>
      <c r="EE187" s="421"/>
      <c r="EF187" s="421"/>
      <c r="EG187" s="421"/>
      <c r="EH187" s="421"/>
      <c r="EI187" s="421"/>
      <c r="EJ187" s="421"/>
      <c r="EK187" s="421"/>
      <c r="EL187" s="421"/>
      <c r="EM187" s="421"/>
      <c r="EN187" s="421"/>
      <c r="EO187" s="421"/>
      <c r="EP187" s="421"/>
      <c r="EQ187" s="421"/>
      <c r="ER187" s="421"/>
      <c r="ES187" s="421"/>
      <c r="ET187" s="421"/>
      <c r="EU187" s="421"/>
      <c r="EV187" s="421"/>
      <c r="EW187" s="421"/>
      <c r="EX187" s="421"/>
      <c r="EY187" s="421"/>
      <c r="EZ187" s="421"/>
      <c r="FA187" s="421"/>
      <c r="FB187" s="421"/>
      <c r="FC187" s="421"/>
      <c r="FD187" s="421"/>
      <c r="FE187" s="421"/>
      <c r="FF187" s="421"/>
      <c r="FG187" s="421"/>
      <c r="FH187" s="421"/>
      <c r="FI187" s="421"/>
      <c r="FJ187" s="421"/>
      <c r="FK187" s="421"/>
      <c r="FL187" s="421"/>
      <c r="FM187" s="421"/>
      <c r="FN187" s="421"/>
      <c r="FO187" s="421"/>
      <c r="FP187" s="421"/>
      <c r="FQ187" s="421"/>
      <c r="FR187" s="421"/>
      <c r="FS187" s="421"/>
      <c r="FT187" s="421"/>
      <c r="FU187" s="421"/>
      <c r="FV187" s="421"/>
      <c r="FW187" s="421"/>
      <c r="FX187" s="421"/>
      <c r="FY187" s="421"/>
      <c r="FZ187" s="421"/>
      <c r="GA187" s="421"/>
      <c r="GB187" s="421"/>
      <c r="GC187" s="421"/>
      <c r="GD187" s="421"/>
      <c r="GE187" s="421"/>
      <c r="GF187" s="421"/>
      <c r="GG187" s="421"/>
      <c r="GH187" s="421"/>
      <c r="GI187" s="421"/>
      <c r="GJ187" s="421"/>
      <c r="GK187" s="421"/>
      <c r="GL187" s="421"/>
      <c r="GM187" s="421"/>
      <c r="GN187" s="421"/>
      <c r="GO187" s="421"/>
      <c r="GP187" s="421"/>
      <c r="GQ187" s="421"/>
      <c r="GR187" s="421"/>
      <c r="GS187" s="421"/>
      <c r="GT187" s="421"/>
      <c r="GU187" s="421"/>
      <c r="GV187" s="421"/>
      <c r="GW187" s="421"/>
      <c r="GX187" s="421"/>
      <c r="GY187" s="421"/>
      <c r="GZ187" s="421"/>
      <c r="HA187" s="421"/>
      <c r="HB187" s="421"/>
      <c r="HC187" s="421"/>
      <c r="HD187" s="421"/>
      <c r="HE187" s="421"/>
      <c r="HF187" s="421"/>
      <c r="HG187" s="421"/>
      <c r="HH187" s="421"/>
      <c r="HI187" s="421"/>
      <c r="HJ187" s="421"/>
      <c r="HK187" s="421"/>
      <c r="HL187" s="421"/>
      <c r="HM187" s="421"/>
      <c r="HN187" s="421"/>
      <c r="HO187" s="421"/>
      <c r="HP187" s="421"/>
      <c r="HQ187" s="421"/>
      <c r="HR187" s="421"/>
      <c r="HS187" s="421"/>
      <c r="HT187" s="421"/>
      <c r="HU187" s="421"/>
      <c r="HV187" s="421"/>
      <c r="HW187" s="421"/>
      <c r="HX187" s="421"/>
      <c r="HY187" s="421"/>
      <c r="HZ187" s="421"/>
      <c r="IA187" s="421"/>
      <c r="IB187" s="421"/>
      <c r="IC187" s="421"/>
      <c r="ID187" s="421"/>
      <c r="IE187" s="421"/>
      <c r="IF187" s="421"/>
      <c r="IG187" s="421"/>
      <c r="IH187" s="421"/>
      <c r="II187" s="421"/>
      <c r="IJ187" s="421"/>
      <c r="IK187" s="421"/>
      <c r="IL187" s="421"/>
      <c r="IM187" s="421"/>
      <c r="IN187" s="421"/>
      <c r="IO187" s="421"/>
      <c r="IP187" s="421"/>
      <c r="IQ187" s="421"/>
      <c r="IR187" s="421"/>
      <c r="IS187" s="421"/>
      <c r="IT187" s="421"/>
    </row>
    <row r="188" s="420" customFormat="true" ht="19.5" hidden="true" customHeight="false" outlineLevel="0" collapsed="false">
      <c r="A188" s="293" t="s">
        <v>373</v>
      </c>
      <c r="B188" s="423" t="s">
        <v>335</v>
      </c>
      <c r="C188" s="423" t="n">
        <v>13</v>
      </c>
      <c r="D188" s="349" t="s">
        <v>377</v>
      </c>
      <c r="E188" s="377" t="s">
        <v>447</v>
      </c>
      <c r="F188" s="423" t="s">
        <v>354</v>
      </c>
      <c r="G188" s="396"/>
      <c r="H188" s="419"/>
      <c r="I188" s="425"/>
      <c r="K188" s="421"/>
      <c r="L188" s="421"/>
      <c r="M188" s="421"/>
      <c r="N188" s="421"/>
      <c r="O188" s="421"/>
      <c r="P188" s="421"/>
      <c r="Q188" s="421"/>
      <c r="R188" s="421"/>
      <c r="S188" s="421"/>
      <c r="T188" s="421"/>
      <c r="U188" s="421"/>
      <c r="V188" s="421"/>
      <c r="W188" s="421"/>
      <c r="X188" s="421"/>
      <c r="Y188" s="421"/>
      <c r="Z188" s="421"/>
      <c r="AA188" s="421"/>
      <c r="AB188" s="421"/>
      <c r="AC188" s="421"/>
      <c r="AD188" s="421"/>
      <c r="AE188" s="421"/>
      <c r="AF188" s="421"/>
      <c r="AG188" s="421"/>
      <c r="AH188" s="421"/>
      <c r="AI188" s="421"/>
      <c r="AJ188" s="421"/>
      <c r="AK188" s="421"/>
      <c r="AL188" s="421"/>
      <c r="AM188" s="421"/>
      <c r="AN188" s="421"/>
      <c r="AO188" s="421"/>
      <c r="AP188" s="421"/>
      <c r="AQ188" s="421"/>
      <c r="AR188" s="421"/>
      <c r="AS188" s="421"/>
      <c r="AT188" s="421"/>
      <c r="AU188" s="421"/>
      <c r="AV188" s="421"/>
      <c r="AW188" s="421"/>
      <c r="AX188" s="421"/>
      <c r="AY188" s="421"/>
      <c r="AZ188" s="421"/>
      <c r="BA188" s="421"/>
      <c r="BB188" s="421"/>
      <c r="BC188" s="421"/>
      <c r="BD188" s="421"/>
      <c r="BE188" s="421"/>
      <c r="BF188" s="421"/>
      <c r="BG188" s="421"/>
      <c r="BH188" s="421"/>
      <c r="BI188" s="421"/>
      <c r="BJ188" s="421"/>
      <c r="BK188" s="421"/>
      <c r="BL188" s="421"/>
      <c r="BM188" s="421"/>
      <c r="BN188" s="421"/>
      <c r="BO188" s="421"/>
      <c r="BP188" s="421"/>
      <c r="BQ188" s="421"/>
      <c r="BR188" s="421"/>
      <c r="BS188" s="421"/>
      <c r="BT188" s="421"/>
      <c r="BU188" s="421"/>
      <c r="BV188" s="421"/>
      <c r="BW188" s="421"/>
      <c r="BX188" s="421"/>
      <c r="BY188" s="421"/>
      <c r="BZ188" s="421"/>
      <c r="CA188" s="421"/>
      <c r="CB188" s="421"/>
      <c r="CC188" s="421"/>
      <c r="CD188" s="421"/>
      <c r="CE188" s="421"/>
      <c r="CF188" s="421"/>
      <c r="CG188" s="421"/>
      <c r="CH188" s="421"/>
      <c r="CI188" s="421"/>
      <c r="CJ188" s="421"/>
      <c r="CK188" s="421"/>
      <c r="CL188" s="421"/>
      <c r="CM188" s="421"/>
      <c r="CN188" s="421"/>
      <c r="CO188" s="421"/>
      <c r="CP188" s="421"/>
      <c r="CQ188" s="421"/>
      <c r="CR188" s="421"/>
      <c r="CS188" s="421"/>
      <c r="CT188" s="421"/>
      <c r="CU188" s="421"/>
      <c r="CV188" s="421"/>
      <c r="CW188" s="421"/>
      <c r="CX188" s="421"/>
      <c r="CY188" s="421"/>
      <c r="CZ188" s="421"/>
      <c r="DA188" s="421"/>
      <c r="DB188" s="421"/>
      <c r="DC188" s="421"/>
      <c r="DD188" s="421"/>
      <c r="DE188" s="421"/>
      <c r="DF188" s="421"/>
      <c r="DG188" s="421"/>
      <c r="DH188" s="421"/>
      <c r="DI188" s="421"/>
      <c r="DJ188" s="421"/>
      <c r="DK188" s="421"/>
      <c r="DL188" s="421"/>
      <c r="DM188" s="421"/>
      <c r="DN188" s="421"/>
      <c r="DO188" s="421"/>
      <c r="DP188" s="421"/>
      <c r="DQ188" s="421"/>
      <c r="DR188" s="421"/>
      <c r="DS188" s="421"/>
      <c r="DT188" s="421"/>
      <c r="DU188" s="421"/>
      <c r="DV188" s="421"/>
      <c r="DW188" s="421"/>
      <c r="DX188" s="421"/>
      <c r="DY188" s="421"/>
      <c r="DZ188" s="421"/>
      <c r="EA188" s="421"/>
      <c r="EB188" s="421"/>
      <c r="EC188" s="421"/>
      <c r="ED188" s="421"/>
      <c r="EE188" s="421"/>
      <c r="EF188" s="421"/>
      <c r="EG188" s="421"/>
      <c r="EH188" s="421"/>
      <c r="EI188" s="421"/>
      <c r="EJ188" s="421"/>
      <c r="EK188" s="421"/>
      <c r="EL188" s="421"/>
      <c r="EM188" s="421"/>
      <c r="EN188" s="421"/>
      <c r="EO188" s="421"/>
      <c r="EP188" s="421"/>
      <c r="EQ188" s="421"/>
      <c r="ER188" s="421"/>
      <c r="ES188" s="421"/>
      <c r="ET188" s="421"/>
      <c r="EU188" s="421"/>
      <c r="EV188" s="421"/>
      <c r="EW188" s="421"/>
      <c r="EX188" s="421"/>
      <c r="EY188" s="421"/>
      <c r="EZ188" s="421"/>
      <c r="FA188" s="421"/>
      <c r="FB188" s="421"/>
      <c r="FC188" s="421"/>
      <c r="FD188" s="421"/>
      <c r="FE188" s="421"/>
      <c r="FF188" s="421"/>
      <c r="FG188" s="421"/>
      <c r="FH188" s="421"/>
      <c r="FI188" s="421"/>
      <c r="FJ188" s="421"/>
      <c r="FK188" s="421"/>
      <c r="FL188" s="421"/>
      <c r="FM188" s="421"/>
      <c r="FN188" s="421"/>
      <c r="FO188" s="421"/>
      <c r="FP188" s="421"/>
      <c r="FQ188" s="421"/>
      <c r="FR188" s="421"/>
      <c r="FS188" s="421"/>
      <c r="FT188" s="421"/>
      <c r="FU188" s="421"/>
      <c r="FV188" s="421"/>
      <c r="FW188" s="421"/>
      <c r="FX188" s="421"/>
      <c r="FY188" s="421"/>
      <c r="FZ188" s="421"/>
      <c r="GA188" s="421"/>
      <c r="GB188" s="421"/>
      <c r="GC188" s="421"/>
      <c r="GD188" s="421"/>
      <c r="GE188" s="421"/>
      <c r="GF188" s="421"/>
      <c r="GG188" s="421"/>
      <c r="GH188" s="421"/>
      <c r="GI188" s="421"/>
      <c r="GJ188" s="421"/>
      <c r="GK188" s="421"/>
      <c r="GL188" s="421"/>
      <c r="GM188" s="421"/>
      <c r="GN188" s="421"/>
      <c r="GO188" s="421"/>
      <c r="GP188" s="421"/>
      <c r="GQ188" s="421"/>
      <c r="GR188" s="421"/>
      <c r="GS188" s="421"/>
      <c r="GT188" s="421"/>
      <c r="GU188" s="421"/>
      <c r="GV188" s="421"/>
      <c r="GW188" s="421"/>
      <c r="GX188" s="421"/>
      <c r="GY188" s="421"/>
      <c r="GZ188" s="421"/>
      <c r="HA188" s="421"/>
      <c r="HB188" s="421"/>
      <c r="HC188" s="421"/>
      <c r="HD188" s="421"/>
      <c r="HE188" s="421"/>
      <c r="HF188" s="421"/>
      <c r="HG188" s="421"/>
      <c r="HH188" s="421"/>
      <c r="HI188" s="421"/>
      <c r="HJ188" s="421"/>
      <c r="HK188" s="421"/>
      <c r="HL188" s="421"/>
      <c r="HM188" s="421"/>
      <c r="HN188" s="421"/>
      <c r="HO188" s="421"/>
      <c r="HP188" s="421"/>
      <c r="HQ188" s="421"/>
      <c r="HR188" s="421"/>
      <c r="HS188" s="421"/>
      <c r="HT188" s="421"/>
      <c r="HU188" s="421"/>
      <c r="HV188" s="421"/>
      <c r="HW188" s="421"/>
      <c r="HX188" s="421"/>
      <c r="HY188" s="421"/>
      <c r="HZ188" s="421"/>
      <c r="IA188" s="421"/>
      <c r="IB188" s="421"/>
      <c r="IC188" s="421"/>
      <c r="ID188" s="421"/>
      <c r="IE188" s="421"/>
      <c r="IF188" s="421"/>
      <c r="IG188" s="421"/>
      <c r="IH188" s="421"/>
      <c r="II188" s="421"/>
      <c r="IJ188" s="421"/>
      <c r="IK188" s="421"/>
      <c r="IL188" s="421"/>
      <c r="IM188" s="421"/>
      <c r="IN188" s="421"/>
      <c r="IO188" s="421"/>
      <c r="IP188" s="421"/>
      <c r="IQ188" s="421"/>
      <c r="IR188" s="421"/>
      <c r="IS188" s="421"/>
      <c r="IT188" s="421"/>
    </row>
    <row r="189" s="420" customFormat="true" ht="19.5" hidden="true" customHeight="false" outlineLevel="0" collapsed="false">
      <c r="A189" s="414" t="s">
        <v>355</v>
      </c>
      <c r="B189" s="423" t="s">
        <v>335</v>
      </c>
      <c r="C189" s="423" t="n">
        <v>13</v>
      </c>
      <c r="D189" s="349" t="s">
        <v>377</v>
      </c>
      <c r="E189" s="377" t="s">
        <v>447</v>
      </c>
      <c r="F189" s="423" t="s">
        <v>356</v>
      </c>
      <c r="G189" s="424"/>
      <c r="H189" s="419"/>
      <c r="I189" s="425"/>
      <c r="K189" s="421"/>
      <c r="L189" s="421"/>
      <c r="M189" s="421"/>
      <c r="N189" s="421"/>
      <c r="O189" s="421"/>
      <c r="P189" s="421"/>
      <c r="Q189" s="421"/>
      <c r="R189" s="421"/>
      <c r="S189" s="421"/>
      <c r="T189" s="421"/>
      <c r="U189" s="421"/>
      <c r="V189" s="421"/>
      <c r="W189" s="421"/>
      <c r="X189" s="421"/>
      <c r="Y189" s="421"/>
      <c r="Z189" s="421"/>
      <c r="AA189" s="421"/>
      <c r="AB189" s="421"/>
      <c r="AC189" s="421"/>
      <c r="AD189" s="421"/>
      <c r="AE189" s="421"/>
      <c r="AF189" s="421"/>
      <c r="AG189" s="421"/>
      <c r="AH189" s="421"/>
      <c r="AI189" s="421"/>
      <c r="AJ189" s="421"/>
      <c r="AK189" s="421"/>
      <c r="AL189" s="421"/>
      <c r="AM189" s="421"/>
      <c r="AN189" s="421"/>
      <c r="AO189" s="421"/>
      <c r="AP189" s="421"/>
      <c r="AQ189" s="421"/>
      <c r="AR189" s="421"/>
      <c r="AS189" s="421"/>
      <c r="AT189" s="421"/>
      <c r="AU189" s="421"/>
      <c r="AV189" s="421"/>
      <c r="AW189" s="421"/>
      <c r="AX189" s="421"/>
      <c r="AY189" s="421"/>
      <c r="AZ189" s="421"/>
      <c r="BA189" s="421"/>
      <c r="BB189" s="421"/>
      <c r="BC189" s="421"/>
      <c r="BD189" s="421"/>
      <c r="BE189" s="421"/>
      <c r="BF189" s="421"/>
      <c r="BG189" s="421"/>
      <c r="BH189" s="421"/>
      <c r="BI189" s="421"/>
      <c r="BJ189" s="421"/>
      <c r="BK189" s="421"/>
      <c r="BL189" s="421"/>
      <c r="BM189" s="421"/>
      <c r="BN189" s="421"/>
      <c r="BO189" s="421"/>
      <c r="BP189" s="421"/>
      <c r="BQ189" s="421"/>
      <c r="BR189" s="421"/>
      <c r="BS189" s="421"/>
      <c r="BT189" s="421"/>
      <c r="BU189" s="421"/>
      <c r="BV189" s="421"/>
      <c r="BW189" s="421"/>
      <c r="BX189" s="421"/>
      <c r="BY189" s="421"/>
      <c r="BZ189" s="421"/>
      <c r="CA189" s="421"/>
      <c r="CB189" s="421"/>
      <c r="CC189" s="421"/>
      <c r="CD189" s="421"/>
      <c r="CE189" s="421"/>
      <c r="CF189" s="421"/>
      <c r="CG189" s="421"/>
      <c r="CH189" s="421"/>
      <c r="CI189" s="421"/>
      <c r="CJ189" s="421"/>
      <c r="CK189" s="421"/>
      <c r="CL189" s="421"/>
      <c r="CM189" s="421"/>
      <c r="CN189" s="421"/>
      <c r="CO189" s="421"/>
      <c r="CP189" s="421"/>
      <c r="CQ189" s="421"/>
      <c r="CR189" s="421"/>
      <c r="CS189" s="421"/>
      <c r="CT189" s="421"/>
      <c r="CU189" s="421"/>
      <c r="CV189" s="421"/>
      <c r="CW189" s="421"/>
      <c r="CX189" s="421"/>
      <c r="CY189" s="421"/>
      <c r="CZ189" s="421"/>
      <c r="DA189" s="421"/>
      <c r="DB189" s="421"/>
      <c r="DC189" s="421"/>
      <c r="DD189" s="421"/>
      <c r="DE189" s="421"/>
      <c r="DF189" s="421"/>
      <c r="DG189" s="421"/>
      <c r="DH189" s="421"/>
      <c r="DI189" s="421"/>
      <c r="DJ189" s="421"/>
      <c r="DK189" s="421"/>
      <c r="DL189" s="421"/>
      <c r="DM189" s="421"/>
      <c r="DN189" s="421"/>
      <c r="DO189" s="421"/>
      <c r="DP189" s="421"/>
      <c r="DQ189" s="421"/>
      <c r="DR189" s="421"/>
      <c r="DS189" s="421"/>
      <c r="DT189" s="421"/>
      <c r="DU189" s="421"/>
      <c r="DV189" s="421"/>
      <c r="DW189" s="421"/>
      <c r="DX189" s="421"/>
      <c r="DY189" s="421"/>
      <c r="DZ189" s="421"/>
      <c r="EA189" s="421"/>
      <c r="EB189" s="421"/>
      <c r="EC189" s="421"/>
      <c r="ED189" s="421"/>
      <c r="EE189" s="421"/>
      <c r="EF189" s="421"/>
      <c r="EG189" s="421"/>
      <c r="EH189" s="421"/>
      <c r="EI189" s="421"/>
      <c r="EJ189" s="421"/>
      <c r="EK189" s="421"/>
      <c r="EL189" s="421"/>
      <c r="EM189" s="421"/>
      <c r="EN189" s="421"/>
      <c r="EO189" s="421"/>
      <c r="EP189" s="421"/>
      <c r="EQ189" s="421"/>
      <c r="ER189" s="421"/>
      <c r="ES189" s="421"/>
      <c r="ET189" s="421"/>
      <c r="EU189" s="421"/>
      <c r="EV189" s="421"/>
      <c r="EW189" s="421"/>
      <c r="EX189" s="421"/>
      <c r="EY189" s="421"/>
      <c r="EZ189" s="421"/>
      <c r="FA189" s="421"/>
      <c r="FB189" s="421"/>
      <c r="FC189" s="421"/>
      <c r="FD189" s="421"/>
      <c r="FE189" s="421"/>
      <c r="FF189" s="421"/>
      <c r="FG189" s="421"/>
      <c r="FH189" s="421"/>
      <c r="FI189" s="421"/>
      <c r="FJ189" s="421"/>
      <c r="FK189" s="421"/>
      <c r="FL189" s="421"/>
      <c r="FM189" s="421"/>
      <c r="FN189" s="421"/>
      <c r="FO189" s="421"/>
      <c r="FP189" s="421"/>
      <c r="FQ189" s="421"/>
      <c r="FR189" s="421"/>
      <c r="FS189" s="421"/>
      <c r="FT189" s="421"/>
      <c r="FU189" s="421"/>
      <c r="FV189" s="421"/>
      <c r="FW189" s="421"/>
      <c r="FX189" s="421"/>
      <c r="FY189" s="421"/>
      <c r="FZ189" s="421"/>
      <c r="GA189" s="421"/>
      <c r="GB189" s="421"/>
      <c r="GC189" s="421"/>
      <c r="GD189" s="421"/>
      <c r="GE189" s="421"/>
      <c r="GF189" s="421"/>
      <c r="GG189" s="421"/>
      <c r="GH189" s="421"/>
      <c r="GI189" s="421"/>
      <c r="GJ189" s="421"/>
      <c r="GK189" s="421"/>
      <c r="GL189" s="421"/>
      <c r="GM189" s="421"/>
      <c r="GN189" s="421"/>
      <c r="GO189" s="421"/>
      <c r="GP189" s="421"/>
      <c r="GQ189" s="421"/>
      <c r="GR189" s="421"/>
      <c r="GS189" s="421"/>
      <c r="GT189" s="421"/>
      <c r="GU189" s="421"/>
      <c r="GV189" s="421"/>
      <c r="GW189" s="421"/>
      <c r="GX189" s="421"/>
      <c r="GY189" s="421"/>
      <c r="GZ189" s="421"/>
      <c r="HA189" s="421"/>
      <c r="HB189" s="421"/>
      <c r="HC189" s="421"/>
      <c r="HD189" s="421"/>
      <c r="HE189" s="421"/>
      <c r="HF189" s="421"/>
      <c r="HG189" s="421"/>
      <c r="HH189" s="421"/>
      <c r="HI189" s="421"/>
      <c r="HJ189" s="421"/>
      <c r="HK189" s="421"/>
      <c r="HL189" s="421"/>
      <c r="HM189" s="421"/>
      <c r="HN189" s="421"/>
      <c r="HO189" s="421"/>
      <c r="HP189" s="421"/>
      <c r="HQ189" s="421"/>
      <c r="HR189" s="421"/>
      <c r="HS189" s="421"/>
      <c r="HT189" s="421"/>
      <c r="HU189" s="421"/>
      <c r="HV189" s="421"/>
      <c r="HW189" s="421"/>
      <c r="HX189" s="421"/>
      <c r="HY189" s="421"/>
      <c r="HZ189" s="421"/>
      <c r="IA189" s="421"/>
      <c r="IB189" s="421"/>
      <c r="IC189" s="421"/>
      <c r="ID189" s="421"/>
      <c r="IE189" s="421"/>
      <c r="IF189" s="421"/>
      <c r="IG189" s="421"/>
      <c r="IH189" s="421"/>
      <c r="II189" s="421"/>
      <c r="IJ189" s="421"/>
      <c r="IK189" s="421"/>
      <c r="IL189" s="421"/>
      <c r="IM189" s="421"/>
      <c r="IN189" s="421"/>
      <c r="IO189" s="421"/>
      <c r="IP189" s="421"/>
      <c r="IQ189" s="421"/>
      <c r="IR189" s="421"/>
      <c r="IS189" s="421"/>
      <c r="IT189" s="421"/>
    </row>
    <row r="190" s="326" customFormat="true" ht="18.75" hidden="false" customHeight="false" outlineLevel="0" collapsed="false">
      <c r="A190" s="444" t="s">
        <v>454</v>
      </c>
      <c r="B190" s="163" t="s">
        <v>337</v>
      </c>
      <c r="C190" s="163" t="s">
        <v>453</v>
      </c>
      <c r="D190" s="319" t="s">
        <v>377</v>
      </c>
      <c r="E190" s="410" t="s">
        <v>455</v>
      </c>
      <c r="F190" s="163"/>
      <c r="G190" s="347" t="n">
        <f aca="false">SUM(G191:G192)</f>
        <v>72611</v>
      </c>
      <c r="H190" s="325"/>
    </row>
    <row r="191" s="326" customFormat="true" ht="39.75" hidden="false" customHeight="true" outlineLevel="0" collapsed="false">
      <c r="A191" s="282" t="s">
        <v>345</v>
      </c>
      <c r="B191" s="283" t="s">
        <v>337</v>
      </c>
      <c r="C191" s="283" t="s">
        <v>453</v>
      </c>
      <c r="D191" s="322" t="s">
        <v>377</v>
      </c>
      <c r="E191" s="390" t="s">
        <v>455</v>
      </c>
      <c r="F191" s="283" t="s">
        <v>346</v>
      </c>
      <c r="G191" s="351" t="n">
        <v>70308</v>
      </c>
      <c r="H191" s="325"/>
    </row>
    <row r="192" s="326" customFormat="true" ht="21.75" hidden="false" customHeight="true" outlineLevel="0" collapsed="false">
      <c r="A192" s="293" t="s">
        <v>353</v>
      </c>
      <c r="B192" s="283" t="s">
        <v>337</v>
      </c>
      <c r="C192" s="283" t="s">
        <v>453</v>
      </c>
      <c r="D192" s="322" t="s">
        <v>377</v>
      </c>
      <c r="E192" s="390" t="s">
        <v>455</v>
      </c>
      <c r="F192" s="283" t="s">
        <v>354</v>
      </c>
      <c r="G192" s="351" t="n">
        <v>2303</v>
      </c>
      <c r="H192" s="325"/>
    </row>
    <row r="193" s="274" customFormat="true" ht="19.5" hidden="true" customHeight="false" outlineLevel="0" collapsed="false">
      <c r="A193" s="293" t="s">
        <v>373</v>
      </c>
      <c r="B193" s="266" t="s">
        <v>335</v>
      </c>
      <c r="C193" s="267" t="s">
        <v>382</v>
      </c>
      <c r="D193" s="317" t="s">
        <v>384</v>
      </c>
      <c r="E193" s="318" t="s">
        <v>371</v>
      </c>
      <c r="F193" s="270"/>
      <c r="G193" s="644" t="n">
        <f aca="false">+G194</f>
        <v>0</v>
      </c>
      <c r="H193" s="272"/>
      <c r="I193" s="273"/>
      <c r="J193" s="273"/>
      <c r="K193" s="273"/>
      <c r="L193" s="273"/>
      <c r="M193" s="273"/>
      <c r="N193" s="273"/>
      <c r="O193" s="273"/>
      <c r="P193" s="273"/>
      <c r="Q193" s="273"/>
      <c r="R193" s="273"/>
      <c r="S193" s="273"/>
      <c r="T193" s="273"/>
      <c r="U193" s="273"/>
      <c r="V193" s="273"/>
      <c r="W193" s="273"/>
      <c r="X193" s="273"/>
      <c r="Y193" s="273"/>
      <c r="Z193" s="273"/>
      <c r="AA193" s="273"/>
      <c r="AB193" s="273"/>
      <c r="AC193" s="273"/>
      <c r="AD193" s="273"/>
      <c r="AE193" s="273"/>
      <c r="AF193" s="273"/>
      <c r="AG193" s="273"/>
      <c r="AH193" s="273"/>
      <c r="AI193" s="273"/>
      <c r="AJ193" s="273"/>
      <c r="AK193" s="273"/>
    </row>
    <row r="194" s="274" customFormat="true" ht="19.5" hidden="true" customHeight="false" outlineLevel="0" collapsed="false">
      <c r="A194" s="265" t="s">
        <v>383</v>
      </c>
      <c r="B194" s="276" t="s">
        <v>335</v>
      </c>
      <c r="C194" s="277" t="s">
        <v>382</v>
      </c>
      <c r="D194" s="319" t="s">
        <v>384</v>
      </c>
      <c r="E194" s="320" t="s">
        <v>618</v>
      </c>
      <c r="F194" s="280"/>
      <c r="G194" s="646" t="n">
        <f aca="false">+G195</f>
        <v>0</v>
      </c>
      <c r="H194" s="272"/>
      <c r="I194" s="273"/>
      <c r="J194" s="273"/>
      <c r="K194" s="273"/>
      <c r="L194" s="273"/>
      <c r="M194" s="273"/>
      <c r="N194" s="273"/>
      <c r="O194" s="273"/>
      <c r="P194" s="273"/>
      <c r="Q194" s="273"/>
      <c r="R194" s="273"/>
      <c r="S194" s="273"/>
      <c r="T194" s="273"/>
      <c r="U194" s="273"/>
      <c r="V194" s="273"/>
      <c r="W194" s="273"/>
      <c r="X194" s="273"/>
      <c r="Y194" s="273"/>
      <c r="Z194" s="273"/>
      <c r="AA194" s="273"/>
      <c r="AB194" s="273"/>
      <c r="AC194" s="273"/>
      <c r="AD194" s="273"/>
      <c r="AE194" s="273"/>
      <c r="AF194" s="273"/>
      <c r="AG194" s="273"/>
      <c r="AH194" s="273"/>
      <c r="AI194" s="273"/>
      <c r="AJ194" s="273"/>
      <c r="AK194" s="273"/>
    </row>
    <row r="195" s="231" customFormat="true" ht="18.75" hidden="true" customHeight="false" outlineLevel="0" collapsed="false">
      <c r="A195" s="275" t="s">
        <v>385</v>
      </c>
      <c r="B195" s="283" t="s">
        <v>335</v>
      </c>
      <c r="C195" s="283" t="s">
        <v>382</v>
      </c>
      <c r="D195" s="322" t="s">
        <v>384</v>
      </c>
      <c r="E195" s="323" t="s">
        <v>618</v>
      </c>
      <c r="F195" s="283" t="s">
        <v>354</v>
      </c>
      <c r="G195" s="648"/>
      <c r="H195" s="240"/>
    </row>
    <row r="196" s="274" customFormat="true" ht="19.5" hidden="true" customHeight="false" outlineLevel="0" collapsed="false">
      <c r="A196" s="321" t="s">
        <v>373</v>
      </c>
      <c r="B196" s="328" t="s">
        <v>348</v>
      </c>
      <c r="C196" s="328" t="s">
        <v>458</v>
      </c>
      <c r="D196" s="399"/>
      <c r="E196" s="496"/>
      <c r="F196" s="426"/>
      <c r="G196" s="427" t="n">
        <f aca="false">G197</f>
        <v>0</v>
      </c>
      <c r="H196" s="272"/>
      <c r="I196" s="273"/>
      <c r="J196" s="273"/>
      <c r="K196" s="273"/>
      <c r="L196" s="273"/>
      <c r="M196" s="273"/>
      <c r="N196" s="273"/>
      <c r="O196" s="273"/>
      <c r="P196" s="273"/>
      <c r="Q196" s="273"/>
      <c r="R196" s="273"/>
      <c r="S196" s="273"/>
      <c r="T196" s="273"/>
      <c r="U196" s="273"/>
      <c r="V196" s="273"/>
      <c r="W196" s="273"/>
      <c r="X196" s="273"/>
      <c r="Y196" s="273"/>
      <c r="Z196" s="273"/>
      <c r="AA196" s="273"/>
      <c r="AB196" s="273"/>
      <c r="AC196" s="273"/>
      <c r="AD196" s="273"/>
      <c r="AE196" s="273"/>
      <c r="AF196" s="273"/>
      <c r="AG196" s="273"/>
      <c r="AH196" s="273"/>
      <c r="AI196" s="273"/>
      <c r="AJ196" s="273"/>
      <c r="AK196" s="273"/>
    </row>
    <row r="197" s="273" customFormat="true" ht="19.5" hidden="true" customHeight="false" outlineLevel="0" collapsed="false">
      <c r="A197" s="303" t="s">
        <v>367</v>
      </c>
      <c r="B197" s="487" t="s">
        <v>348</v>
      </c>
      <c r="C197" s="487" t="s">
        <v>458</v>
      </c>
      <c r="D197" s="497" t="s">
        <v>496</v>
      </c>
      <c r="E197" s="498" t="s">
        <v>340</v>
      </c>
      <c r="F197" s="428"/>
      <c r="G197" s="429" t="n">
        <f aca="false">G198+G200+G202+G206</f>
        <v>0</v>
      </c>
      <c r="H197" s="359"/>
      <c r="I197" s="360"/>
      <c r="J197" s="360"/>
      <c r="K197" s="360"/>
      <c r="L197" s="360"/>
      <c r="M197" s="360"/>
      <c r="N197" s="360"/>
      <c r="O197" s="360"/>
      <c r="P197" s="360"/>
      <c r="Q197" s="360"/>
      <c r="R197" s="360"/>
      <c r="S197" s="360"/>
      <c r="T197" s="360"/>
      <c r="U197" s="360"/>
      <c r="V197" s="360"/>
      <c r="W197" s="360"/>
      <c r="X197" s="360"/>
      <c r="Y197" s="360"/>
      <c r="Z197" s="360"/>
      <c r="AA197" s="360"/>
      <c r="AB197" s="360"/>
      <c r="AC197" s="360"/>
      <c r="AD197" s="360"/>
      <c r="AE197" s="360"/>
      <c r="AF197" s="360"/>
      <c r="AG197" s="360"/>
      <c r="AH197" s="360"/>
      <c r="AI197" s="360"/>
      <c r="AJ197" s="360"/>
      <c r="AK197" s="360"/>
      <c r="AL197" s="360"/>
      <c r="AM197" s="360"/>
      <c r="AN197" s="360"/>
      <c r="AO197" s="360"/>
      <c r="AP197" s="360"/>
      <c r="AQ197" s="360"/>
      <c r="AR197" s="360"/>
      <c r="AS197" s="360"/>
      <c r="AT197" s="360"/>
      <c r="AU197" s="360"/>
      <c r="AV197" s="360"/>
      <c r="AW197" s="360"/>
      <c r="AX197" s="360"/>
      <c r="AY197" s="360"/>
      <c r="AZ197" s="360"/>
      <c r="BA197" s="360"/>
      <c r="BB197" s="360"/>
      <c r="BC197" s="360"/>
      <c r="BD197" s="360"/>
      <c r="BE197" s="360"/>
      <c r="BF197" s="360"/>
      <c r="BG197" s="360"/>
      <c r="BH197" s="360"/>
      <c r="BI197" s="360"/>
      <c r="BJ197" s="360"/>
      <c r="BK197" s="360"/>
      <c r="BL197" s="360"/>
      <c r="BM197" s="360"/>
      <c r="BN197" s="360"/>
      <c r="BO197" s="360"/>
      <c r="BP197" s="360"/>
      <c r="BQ197" s="360"/>
      <c r="BR197" s="360"/>
      <c r="BS197" s="360"/>
      <c r="BT197" s="360"/>
      <c r="BU197" s="360"/>
      <c r="BV197" s="360"/>
      <c r="BW197" s="360"/>
      <c r="BX197" s="360"/>
      <c r="BY197" s="360"/>
      <c r="BZ197" s="360"/>
      <c r="CA197" s="360"/>
      <c r="CB197" s="360"/>
      <c r="CC197" s="360"/>
      <c r="CD197" s="360"/>
      <c r="CE197" s="360"/>
      <c r="CF197" s="360"/>
      <c r="CG197" s="360"/>
      <c r="CH197" s="360"/>
      <c r="CI197" s="360"/>
      <c r="CJ197" s="360"/>
      <c r="CK197" s="360"/>
      <c r="CL197" s="360"/>
      <c r="CM197" s="360"/>
      <c r="CN197" s="360"/>
      <c r="CO197" s="360"/>
      <c r="CP197" s="360"/>
      <c r="CQ197" s="360"/>
      <c r="CR197" s="360"/>
      <c r="CS197" s="360"/>
      <c r="CT197" s="360"/>
      <c r="CU197" s="360"/>
      <c r="CV197" s="360"/>
      <c r="CW197" s="360"/>
      <c r="CX197" s="360"/>
      <c r="CY197" s="360"/>
      <c r="CZ197" s="360"/>
      <c r="DA197" s="360"/>
      <c r="DB197" s="360"/>
      <c r="DC197" s="360"/>
      <c r="DD197" s="360"/>
      <c r="DE197" s="360"/>
      <c r="DF197" s="360"/>
      <c r="DG197" s="360"/>
      <c r="DH197" s="360"/>
      <c r="DI197" s="360"/>
      <c r="DJ197" s="360"/>
      <c r="DK197" s="360"/>
      <c r="DL197" s="360"/>
      <c r="DM197" s="360"/>
      <c r="DN197" s="360"/>
      <c r="DO197" s="360"/>
      <c r="DP197" s="360"/>
      <c r="DQ197" s="360"/>
      <c r="DR197" s="360"/>
      <c r="DS197" s="360"/>
      <c r="DT197" s="360"/>
      <c r="DU197" s="360"/>
      <c r="DV197" s="360"/>
      <c r="DW197" s="360"/>
      <c r="DX197" s="360"/>
      <c r="DY197" s="360"/>
      <c r="DZ197" s="360"/>
      <c r="EA197" s="360"/>
      <c r="EB197" s="360"/>
      <c r="EC197" s="360"/>
      <c r="ED197" s="360"/>
      <c r="EE197" s="360"/>
      <c r="EF197" s="360"/>
      <c r="EG197" s="360"/>
      <c r="EH197" s="360"/>
      <c r="EI197" s="360"/>
      <c r="EJ197" s="360"/>
      <c r="EK197" s="360"/>
      <c r="EL197" s="360"/>
      <c r="EM197" s="360"/>
      <c r="EN197" s="360"/>
      <c r="EO197" s="360"/>
      <c r="EP197" s="360"/>
      <c r="EQ197" s="360"/>
      <c r="ER197" s="360"/>
      <c r="ES197" s="360"/>
      <c r="ET197" s="360"/>
      <c r="EU197" s="360"/>
      <c r="EV197" s="360"/>
      <c r="EW197" s="360"/>
      <c r="EX197" s="360"/>
      <c r="EY197" s="360"/>
      <c r="EZ197" s="360"/>
      <c r="FA197" s="360"/>
      <c r="FB197" s="360"/>
      <c r="FC197" s="360"/>
      <c r="FD197" s="360"/>
      <c r="FE197" s="360"/>
      <c r="FF197" s="360"/>
      <c r="FG197" s="360"/>
      <c r="FH197" s="360"/>
      <c r="FI197" s="360"/>
      <c r="FJ197" s="360"/>
      <c r="FK197" s="360"/>
      <c r="FL197" s="360"/>
      <c r="FM197" s="360"/>
      <c r="FN197" s="360"/>
      <c r="FO197" s="360"/>
      <c r="FP197" s="360"/>
      <c r="FQ197" s="360"/>
      <c r="FR197" s="360"/>
      <c r="FS197" s="360"/>
      <c r="FT197" s="360"/>
      <c r="FU197" s="360"/>
      <c r="FV197" s="360"/>
      <c r="FW197" s="360"/>
      <c r="FX197" s="360"/>
      <c r="FY197" s="360"/>
      <c r="FZ197" s="360"/>
      <c r="GA197" s="360"/>
      <c r="GB197" s="360"/>
      <c r="GC197" s="360"/>
      <c r="GD197" s="360"/>
      <c r="GE197" s="360"/>
      <c r="GF197" s="360"/>
      <c r="GG197" s="360"/>
      <c r="GH197" s="360"/>
      <c r="GI197" s="360"/>
      <c r="GJ197" s="360"/>
      <c r="GK197" s="360"/>
      <c r="GL197" s="360"/>
      <c r="GM197" s="360"/>
      <c r="GN197" s="360"/>
      <c r="GO197" s="360"/>
      <c r="GP197" s="360"/>
      <c r="GQ197" s="360"/>
      <c r="GR197" s="360"/>
      <c r="GS197" s="360"/>
      <c r="GT197" s="360"/>
      <c r="GU197" s="360"/>
      <c r="GV197" s="360"/>
      <c r="GW197" s="360"/>
      <c r="GX197" s="360"/>
      <c r="GY197" s="360"/>
      <c r="GZ197" s="360"/>
      <c r="HA197" s="360"/>
      <c r="HB197" s="360"/>
      <c r="HC197" s="360"/>
      <c r="HD197" s="360"/>
      <c r="HE197" s="360"/>
      <c r="HF197" s="360"/>
      <c r="HG197" s="360"/>
      <c r="HH197" s="360"/>
      <c r="HI197" s="360"/>
      <c r="HJ197" s="360"/>
      <c r="HK197" s="360"/>
      <c r="HL197" s="360"/>
      <c r="HM197" s="360"/>
      <c r="HN197" s="360"/>
      <c r="HO197" s="360"/>
      <c r="HP197" s="360"/>
      <c r="HQ197" s="360"/>
      <c r="HR197" s="360"/>
      <c r="HS197" s="360"/>
      <c r="HT197" s="360"/>
      <c r="HU197" s="360"/>
      <c r="HV197" s="360"/>
      <c r="HW197" s="360"/>
      <c r="HX197" s="360"/>
      <c r="HY197" s="360"/>
      <c r="HZ197" s="360"/>
      <c r="IA197" s="360"/>
      <c r="IB197" s="360"/>
      <c r="IC197" s="360"/>
      <c r="ID197" s="360"/>
      <c r="IE197" s="360"/>
      <c r="IF197" s="360"/>
      <c r="IG197" s="360"/>
      <c r="IH197" s="360"/>
      <c r="II197" s="360"/>
      <c r="IJ197" s="360"/>
      <c r="IK197" s="360"/>
      <c r="IL197" s="360"/>
      <c r="IM197" s="360"/>
    </row>
    <row r="198" s="273" customFormat="true" ht="19.5" hidden="true" customHeight="false" outlineLevel="0" collapsed="false">
      <c r="A198" s="304" t="s">
        <v>376</v>
      </c>
      <c r="B198" s="500" t="s">
        <v>348</v>
      </c>
      <c r="C198" s="501" t="s">
        <v>458</v>
      </c>
      <c r="D198" s="676" t="s">
        <v>778</v>
      </c>
      <c r="E198" s="677" t="s">
        <v>667</v>
      </c>
      <c r="F198" s="503"/>
      <c r="G198" s="504" t="n">
        <f aca="false">G199</f>
        <v>0</v>
      </c>
      <c r="H198" s="359"/>
      <c r="I198" s="360"/>
      <c r="J198" s="360"/>
      <c r="K198" s="360"/>
      <c r="L198" s="360"/>
      <c r="M198" s="360"/>
      <c r="N198" s="360"/>
      <c r="O198" s="360"/>
      <c r="P198" s="360"/>
      <c r="Q198" s="360"/>
      <c r="R198" s="360"/>
      <c r="S198" s="360"/>
      <c r="T198" s="360"/>
      <c r="U198" s="360"/>
      <c r="V198" s="360"/>
      <c r="W198" s="360"/>
      <c r="X198" s="360"/>
      <c r="Y198" s="360"/>
      <c r="Z198" s="360"/>
      <c r="AA198" s="360"/>
      <c r="AB198" s="360"/>
      <c r="AC198" s="360"/>
      <c r="AD198" s="360"/>
      <c r="AE198" s="360"/>
      <c r="AF198" s="360"/>
      <c r="AG198" s="360"/>
      <c r="AH198" s="360"/>
      <c r="AI198" s="360"/>
      <c r="AJ198" s="360"/>
      <c r="AK198" s="360"/>
      <c r="AL198" s="360"/>
      <c r="AM198" s="360"/>
      <c r="AN198" s="360"/>
      <c r="AO198" s="360"/>
      <c r="AP198" s="360"/>
      <c r="AQ198" s="360"/>
      <c r="AR198" s="360"/>
      <c r="AS198" s="360"/>
      <c r="AT198" s="360"/>
      <c r="AU198" s="360"/>
      <c r="AV198" s="360"/>
      <c r="AW198" s="360"/>
      <c r="AX198" s="360"/>
      <c r="AY198" s="360"/>
      <c r="AZ198" s="360"/>
      <c r="BA198" s="360"/>
      <c r="BB198" s="360"/>
      <c r="BC198" s="360"/>
      <c r="BD198" s="360"/>
      <c r="BE198" s="360"/>
      <c r="BF198" s="360"/>
      <c r="BG198" s="360"/>
      <c r="BH198" s="360"/>
      <c r="BI198" s="360"/>
      <c r="BJ198" s="360"/>
      <c r="BK198" s="360"/>
      <c r="BL198" s="360"/>
      <c r="BM198" s="360"/>
      <c r="BN198" s="360"/>
      <c r="BO198" s="360"/>
      <c r="BP198" s="360"/>
      <c r="BQ198" s="360"/>
      <c r="BR198" s="360"/>
      <c r="BS198" s="360"/>
      <c r="BT198" s="360"/>
      <c r="BU198" s="360"/>
      <c r="BV198" s="360"/>
      <c r="BW198" s="360"/>
      <c r="BX198" s="360"/>
      <c r="BY198" s="360"/>
      <c r="BZ198" s="360"/>
      <c r="CA198" s="360"/>
      <c r="CB198" s="360"/>
      <c r="CC198" s="360"/>
      <c r="CD198" s="360"/>
      <c r="CE198" s="360"/>
      <c r="CF198" s="360"/>
      <c r="CG198" s="360"/>
      <c r="CH198" s="360"/>
      <c r="CI198" s="360"/>
      <c r="CJ198" s="360"/>
      <c r="CK198" s="360"/>
      <c r="CL198" s="360"/>
      <c r="CM198" s="360"/>
      <c r="CN198" s="360"/>
      <c r="CO198" s="360"/>
      <c r="CP198" s="360"/>
      <c r="CQ198" s="360"/>
      <c r="CR198" s="360"/>
      <c r="CS198" s="360"/>
      <c r="CT198" s="360"/>
      <c r="CU198" s="360"/>
      <c r="CV198" s="360"/>
      <c r="CW198" s="360"/>
      <c r="CX198" s="360"/>
      <c r="CY198" s="360"/>
      <c r="CZ198" s="360"/>
      <c r="DA198" s="360"/>
      <c r="DB198" s="360"/>
      <c r="DC198" s="360"/>
      <c r="DD198" s="360"/>
      <c r="DE198" s="360"/>
      <c r="DF198" s="360"/>
      <c r="DG198" s="360"/>
      <c r="DH198" s="360"/>
      <c r="DI198" s="360"/>
      <c r="DJ198" s="360"/>
      <c r="DK198" s="360"/>
      <c r="DL198" s="360"/>
      <c r="DM198" s="360"/>
      <c r="DN198" s="360"/>
      <c r="DO198" s="360"/>
      <c r="DP198" s="360"/>
      <c r="DQ198" s="360"/>
      <c r="DR198" s="360"/>
      <c r="DS198" s="360"/>
      <c r="DT198" s="360"/>
      <c r="DU198" s="360"/>
      <c r="DV198" s="360"/>
      <c r="DW198" s="360"/>
      <c r="DX198" s="360"/>
      <c r="DY198" s="360"/>
      <c r="DZ198" s="360"/>
      <c r="EA198" s="360"/>
      <c r="EB198" s="360"/>
      <c r="EC198" s="360"/>
      <c r="ED198" s="360"/>
      <c r="EE198" s="360"/>
      <c r="EF198" s="360"/>
      <c r="EG198" s="360"/>
      <c r="EH198" s="360"/>
      <c r="EI198" s="360"/>
      <c r="EJ198" s="360"/>
      <c r="EK198" s="360"/>
      <c r="EL198" s="360"/>
      <c r="EM198" s="360"/>
      <c r="EN198" s="360"/>
      <c r="EO198" s="360"/>
      <c r="EP198" s="360"/>
      <c r="EQ198" s="360"/>
      <c r="ER198" s="360"/>
      <c r="ES198" s="360"/>
      <c r="ET198" s="360"/>
      <c r="EU198" s="360"/>
      <c r="EV198" s="360"/>
      <c r="EW198" s="360"/>
      <c r="EX198" s="360"/>
      <c r="EY198" s="360"/>
      <c r="EZ198" s="360"/>
      <c r="FA198" s="360"/>
      <c r="FB198" s="360"/>
      <c r="FC198" s="360"/>
      <c r="FD198" s="360"/>
      <c r="FE198" s="360"/>
      <c r="FF198" s="360"/>
      <c r="FG198" s="360"/>
      <c r="FH198" s="360"/>
      <c r="FI198" s="360"/>
      <c r="FJ198" s="360"/>
      <c r="FK198" s="360"/>
      <c r="FL198" s="360"/>
      <c r="FM198" s="360"/>
      <c r="FN198" s="360"/>
      <c r="FO198" s="360"/>
      <c r="FP198" s="360"/>
      <c r="FQ198" s="360"/>
      <c r="FR198" s="360"/>
      <c r="FS198" s="360"/>
      <c r="FT198" s="360"/>
      <c r="FU198" s="360"/>
      <c r="FV198" s="360"/>
      <c r="FW198" s="360"/>
      <c r="FX198" s="360"/>
      <c r="FY198" s="360"/>
      <c r="FZ198" s="360"/>
      <c r="GA198" s="360"/>
      <c r="GB198" s="360"/>
      <c r="GC198" s="360"/>
      <c r="GD198" s="360"/>
      <c r="GE198" s="360"/>
      <c r="GF198" s="360"/>
      <c r="GG198" s="360"/>
      <c r="GH198" s="360"/>
      <c r="GI198" s="360"/>
      <c r="GJ198" s="360"/>
      <c r="GK198" s="360"/>
      <c r="GL198" s="360"/>
      <c r="GM198" s="360"/>
      <c r="GN198" s="360"/>
      <c r="GO198" s="360"/>
      <c r="GP198" s="360"/>
      <c r="GQ198" s="360"/>
      <c r="GR198" s="360"/>
      <c r="GS198" s="360"/>
      <c r="GT198" s="360"/>
      <c r="GU198" s="360"/>
      <c r="GV198" s="360"/>
      <c r="GW198" s="360"/>
      <c r="GX198" s="360"/>
      <c r="GY198" s="360"/>
      <c r="GZ198" s="360"/>
      <c r="HA198" s="360"/>
      <c r="HB198" s="360"/>
      <c r="HC198" s="360"/>
      <c r="HD198" s="360"/>
      <c r="HE198" s="360"/>
      <c r="HF198" s="360"/>
      <c r="HG198" s="360"/>
      <c r="HH198" s="360"/>
      <c r="HI198" s="360"/>
      <c r="HJ198" s="360"/>
      <c r="HK198" s="360"/>
      <c r="HL198" s="360"/>
      <c r="HM198" s="360"/>
      <c r="HN198" s="360"/>
      <c r="HO198" s="360"/>
      <c r="HP198" s="360"/>
      <c r="HQ198" s="360"/>
      <c r="HR198" s="360"/>
      <c r="HS198" s="360"/>
      <c r="HT198" s="360"/>
      <c r="HU198" s="360"/>
      <c r="HV198" s="360"/>
      <c r="HW198" s="360"/>
      <c r="HX198" s="360"/>
      <c r="HY198" s="360"/>
      <c r="HZ198" s="360"/>
      <c r="IA198" s="360"/>
      <c r="IB198" s="360"/>
      <c r="IC198" s="360"/>
      <c r="ID198" s="360"/>
      <c r="IE198" s="360"/>
      <c r="IF198" s="360"/>
      <c r="IG198" s="360"/>
      <c r="IH198" s="360"/>
      <c r="II198" s="360"/>
      <c r="IJ198" s="360"/>
      <c r="IK198" s="360"/>
      <c r="IL198" s="360"/>
      <c r="IM198" s="360"/>
    </row>
    <row r="199" s="273" customFormat="true" ht="131.25" hidden="true" customHeight="false" outlineLevel="0" collapsed="false">
      <c r="A199" s="499" t="s">
        <v>497</v>
      </c>
      <c r="B199" s="505" t="s">
        <v>348</v>
      </c>
      <c r="C199" s="284" t="s">
        <v>458</v>
      </c>
      <c r="D199" s="678" t="s">
        <v>778</v>
      </c>
      <c r="E199" s="679" t="s">
        <v>667</v>
      </c>
      <c r="F199" s="352" t="s">
        <v>354</v>
      </c>
      <c r="G199" s="506"/>
      <c r="H199" s="359"/>
      <c r="I199" s="360"/>
      <c r="J199" s="360"/>
      <c r="K199" s="360"/>
      <c r="L199" s="360"/>
      <c r="M199" s="360"/>
      <c r="N199" s="360"/>
      <c r="O199" s="360"/>
      <c r="P199" s="360"/>
      <c r="Q199" s="360"/>
      <c r="R199" s="360"/>
      <c r="S199" s="360"/>
      <c r="T199" s="360"/>
      <c r="U199" s="360"/>
      <c r="V199" s="360"/>
      <c r="W199" s="360"/>
      <c r="X199" s="360"/>
      <c r="Y199" s="360"/>
      <c r="Z199" s="360"/>
      <c r="AA199" s="360"/>
      <c r="AB199" s="360"/>
      <c r="AC199" s="360"/>
      <c r="AD199" s="360"/>
      <c r="AE199" s="360"/>
      <c r="AF199" s="360"/>
      <c r="AG199" s="360"/>
      <c r="AH199" s="360"/>
      <c r="AI199" s="360"/>
      <c r="AJ199" s="360"/>
      <c r="AK199" s="360"/>
      <c r="AL199" s="360"/>
      <c r="AM199" s="360"/>
      <c r="AN199" s="360"/>
      <c r="AO199" s="360"/>
      <c r="AP199" s="360"/>
      <c r="AQ199" s="360"/>
      <c r="AR199" s="360"/>
      <c r="AS199" s="360"/>
      <c r="AT199" s="360"/>
      <c r="AU199" s="360"/>
      <c r="AV199" s="360"/>
      <c r="AW199" s="360"/>
      <c r="AX199" s="360"/>
      <c r="AY199" s="360"/>
      <c r="AZ199" s="360"/>
      <c r="BA199" s="360"/>
      <c r="BB199" s="360"/>
      <c r="BC199" s="360"/>
      <c r="BD199" s="360"/>
      <c r="BE199" s="360"/>
      <c r="BF199" s="360"/>
      <c r="BG199" s="360"/>
      <c r="BH199" s="360"/>
      <c r="BI199" s="360"/>
      <c r="BJ199" s="360"/>
      <c r="BK199" s="360"/>
      <c r="BL199" s="360"/>
      <c r="BM199" s="360"/>
      <c r="BN199" s="360"/>
      <c r="BO199" s="360"/>
      <c r="BP199" s="360"/>
      <c r="BQ199" s="360"/>
      <c r="BR199" s="360"/>
      <c r="BS199" s="360"/>
      <c r="BT199" s="360"/>
      <c r="BU199" s="360"/>
      <c r="BV199" s="360"/>
      <c r="BW199" s="360"/>
      <c r="BX199" s="360"/>
      <c r="BY199" s="360"/>
      <c r="BZ199" s="360"/>
      <c r="CA199" s="360"/>
      <c r="CB199" s="360"/>
      <c r="CC199" s="360"/>
      <c r="CD199" s="360"/>
      <c r="CE199" s="360"/>
      <c r="CF199" s="360"/>
      <c r="CG199" s="360"/>
      <c r="CH199" s="360"/>
      <c r="CI199" s="360"/>
      <c r="CJ199" s="360"/>
      <c r="CK199" s="360"/>
      <c r="CL199" s="360"/>
      <c r="CM199" s="360"/>
      <c r="CN199" s="360"/>
      <c r="CO199" s="360"/>
      <c r="CP199" s="360"/>
      <c r="CQ199" s="360"/>
      <c r="CR199" s="360"/>
      <c r="CS199" s="360"/>
      <c r="CT199" s="360"/>
      <c r="CU199" s="360"/>
      <c r="CV199" s="360"/>
      <c r="CW199" s="360"/>
      <c r="CX199" s="360"/>
      <c r="CY199" s="360"/>
      <c r="CZ199" s="360"/>
      <c r="DA199" s="360"/>
      <c r="DB199" s="360"/>
      <c r="DC199" s="360"/>
      <c r="DD199" s="360"/>
      <c r="DE199" s="360"/>
      <c r="DF199" s="360"/>
      <c r="DG199" s="360"/>
      <c r="DH199" s="360"/>
      <c r="DI199" s="360"/>
      <c r="DJ199" s="360"/>
      <c r="DK199" s="360"/>
      <c r="DL199" s="360"/>
      <c r="DM199" s="360"/>
      <c r="DN199" s="360"/>
      <c r="DO199" s="360"/>
      <c r="DP199" s="360"/>
      <c r="DQ199" s="360"/>
      <c r="DR199" s="360"/>
      <c r="DS199" s="360"/>
      <c r="DT199" s="360"/>
      <c r="DU199" s="360"/>
      <c r="DV199" s="360"/>
      <c r="DW199" s="360"/>
      <c r="DX199" s="360"/>
      <c r="DY199" s="360"/>
      <c r="DZ199" s="360"/>
      <c r="EA199" s="360"/>
      <c r="EB199" s="360"/>
      <c r="EC199" s="360"/>
      <c r="ED199" s="360"/>
      <c r="EE199" s="360"/>
      <c r="EF199" s="360"/>
      <c r="EG199" s="360"/>
      <c r="EH199" s="360"/>
      <c r="EI199" s="360"/>
      <c r="EJ199" s="360"/>
      <c r="EK199" s="360"/>
      <c r="EL199" s="360"/>
      <c r="EM199" s="360"/>
      <c r="EN199" s="360"/>
      <c r="EO199" s="360"/>
      <c r="EP199" s="360"/>
      <c r="EQ199" s="360"/>
      <c r="ER199" s="360"/>
      <c r="ES199" s="360"/>
      <c r="ET199" s="360"/>
      <c r="EU199" s="360"/>
      <c r="EV199" s="360"/>
      <c r="EW199" s="360"/>
      <c r="EX199" s="360"/>
      <c r="EY199" s="360"/>
      <c r="EZ199" s="360"/>
      <c r="FA199" s="360"/>
      <c r="FB199" s="360"/>
      <c r="FC199" s="360"/>
      <c r="FD199" s="360"/>
      <c r="FE199" s="360"/>
      <c r="FF199" s="360"/>
      <c r="FG199" s="360"/>
      <c r="FH199" s="360"/>
      <c r="FI199" s="360"/>
      <c r="FJ199" s="360"/>
      <c r="FK199" s="360"/>
      <c r="FL199" s="360"/>
      <c r="FM199" s="360"/>
      <c r="FN199" s="360"/>
      <c r="FO199" s="360"/>
      <c r="FP199" s="360"/>
      <c r="FQ199" s="360"/>
      <c r="FR199" s="360"/>
      <c r="FS199" s="360"/>
      <c r="FT199" s="360"/>
      <c r="FU199" s="360"/>
      <c r="FV199" s="360"/>
      <c r="FW199" s="360"/>
      <c r="FX199" s="360"/>
      <c r="FY199" s="360"/>
      <c r="FZ199" s="360"/>
      <c r="GA199" s="360"/>
      <c r="GB199" s="360"/>
      <c r="GC199" s="360"/>
      <c r="GD199" s="360"/>
      <c r="GE199" s="360"/>
      <c r="GF199" s="360"/>
      <c r="GG199" s="360"/>
      <c r="GH199" s="360"/>
      <c r="GI199" s="360"/>
      <c r="GJ199" s="360"/>
      <c r="GK199" s="360"/>
      <c r="GL199" s="360"/>
      <c r="GM199" s="360"/>
      <c r="GN199" s="360"/>
      <c r="GO199" s="360"/>
      <c r="GP199" s="360"/>
      <c r="GQ199" s="360"/>
      <c r="GR199" s="360"/>
      <c r="GS199" s="360"/>
      <c r="GT199" s="360"/>
      <c r="GU199" s="360"/>
      <c r="GV199" s="360"/>
      <c r="GW199" s="360"/>
      <c r="GX199" s="360"/>
      <c r="GY199" s="360"/>
      <c r="GZ199" s="360"/>
      <c r="HA199" s="360"/>
      <c r="HB199" s="360"/>
      <c r="HC199" s="360"/>
      <c r="HD199" s="360"/>
      <c r="HE199" s="360"/>
      <c r="HF199" s="360"/>
      <c r="HG199" s="360"/>
      <c r="HH199" s="360"/>
      <c r="HI199" s="360"/>
      <c r="HJ199" s="360"/>
      <c r="HK199" s="360"/>
      <c r="HL199" s="360"/>
      <c r="HM199" s="360"/>
      <c r="HN199" s="360"/>
      <c r="HO199" s="360"/>
      <c r="HP199" s="360"/>
      <c r="HQ199" s="360"/>
      <c r="HR199" s="360"/>
      <c r="HS199" s="360"/>
      <c r="HT199" s="360"/>
      <c r="HU199" s="360"/>
      <c r="HV199" s="360"/>
      <c r="HW199" s="360"/>
      <c r="HX199" s="360"/>
      <c r="HY199" s="360"/>
      <c r="HZ199" s="360"/>
      <c r="IA199" s="360"/>
      <c r="IB199" s="360"/>
      <c r="IC199" s="360"/>
      <c r="ID199" s="360"/>
      <c r="IE199" s="360"/>
      <c r="IF199" s="360"/>
      <c r="IG199" s="360"/>
      <c r="IH199" s="360"/>
      <c r="II199" s="360"/>
      <c r="IJ199" s="360"/>
      <c r="IK199" s="360"/>
      <c r="IL199" s="360"/>
      <c r="IM199" s="360"/>
    </row>
    <row r="200" s="273" customFormat="true" ht="19.5" hidden="true" customHeight="false" outlineLevel="0" collapsed="false">
      <c r="A200" s="293" t="s">
        <v>373</v>
      </c>
      <c r="B200" s="760"/>
      <c r="C200" s="751"/>
      <c r="D200" s="676" t="s">
        <v>496</v>
      </c>
      <c r="E200" s="677" t="s">
        <v>779</v>
      </c>
      <c r="F200" s="352"/>
      <c r="G200" s="506"/>
      <c r="H200" s="359"/>
      <c r="I200" s="360"/>
      <c r="J200" s="360"/>
      <c r="K200" s="360"/>
      <c r="L200" s="360"/>
      <c r="M200" s="360"/>
      <c r="N200" s="360"/>
      <c r="O200" s="360"/>
      <c r="P200" s="360"/>
      <c r="Q200" s="360"/>
      <c r="R200" s="360"/>
      <c r="S200" s="360"/>
      <c r="T200" s="360"/>
      <c r="U200" s="360"/>
      <c r="V200" s="360"/>
      <c r="W200" s="360"/>
      <c r="X200" s="360"/>
      <c r="Y200" s="360"/>
      <c r="Z200" s="360"/>
      <c r="AA200" s="360"/>
      <c r="AB200" s="360"/>
      <c r="AC200" s="360"/>
      <c r="AD200" s="360"/>
      <c r="AE200" s="360"/>
      <c r="AF200" s="360"/>
      <c r="AG200" s="360"/>
      <c r="AH200" s="360"/>
      <c r="AI200" s="360"/>
      <c r="AJ200" s="360"/>
      <c r="AK200" s="360"/>
      <c r="AL200" s="360"/>
      <c r="AM200" s="360"/>
      <c r="AN200" s="360"/>
      <c r="AO200" s="360"/>
      <c r="AP200" s="360"/>
      <c r="AQ200" s="360"/>
      <c r="AR200" s="360"/>
      <c r="AS200" s="360"/>
      <c r="AT200" s="360"/>
      <c r="AU200" s="360"/>
      <c r="AV200" s="360"/>
      <c r="AW200" s="360"/>
      <c r="AX200" s="360"/>
      <c r="AY200" s="360"/>
      <c r="AZ200" s="360"/>
      <c r="BA200" s="360"/>
      <c r="BB200" s="360"/>
      <c r="BC200" s="360"/>
      <c r="BD200" s="360"/>
      <c r="BE200" s="360"/>
      <c r="BF200" s="360"/>
      <c r="BG200" s="360"/>
      <c r="BH200" s="360"/>
      <c r="BI200" s="360"/>
      <c r="BJ200" s="360"/>
      <c r="BK200" s="360"/>
      <c r="BL200" s="360"/>
      <c r="BM200" s="360"/>
      <c r="BN200" s="360"/>
      <c r="BO200" s="360"/>
      <c r="BP200" s="360"/>
      <c r="BQ200" s="360"/>
      <c r="BR200" s="360"/>
      <c r="BS200" s="360"/>
      <c r="BT200" s="360"/>
      <c r="BU200" s="360"/>
      <c r="BV200" s="360"/>
      <c r="BW200" s="360"/>
      <c r="BX200" s="360"/>
      <c r="BY200" s="360"/>
      <c r="BZ200" s="360"/>
      <c r="CA200" s="360"/>
      <c r="CB200" s="360"/>
      <c r="CC200" s="360"/>
      <c r="CD200" s="360"/>
      <c r="CE200" s="360"/>
      <c r="CF200" s="360"/>
      <c r="CG200" s="360"/>
      <c r="CH200" s="360"/>
      <c r="CI200" s="360"/>
      <c r="CJ200" s="360"/>
      <c r="CK200" s="360"/>
      <c r="CL200" s="360"/>
      <c r="CM200" s="360"/>
      <c r="CN200" s="360"/>
      <c r="CO200" s="360"/>
      <c r="CP200" s="360"/>
      <c r="CQ200" s="360"/>
      <c r="CR200" s="360"/>
      <c r="CS200" s="360"/>
      <c r="CT200" s="360"/>
      <c r="CU200" s="360"/>
      <c r="CV200" s="360"/>
      <c r="CW200" s="360"/>
      <c r="CX200" s="360"/>
      <c r="CY200" s="360"/>
      <c r="CZ200" s="360"/>
      <c r="DA200" s="360"/>
      <c r="DB200" s="360"/>
      <c r="DC200" s="360"/>
      <c r="DD200" s="360"/>
      <c r="DE200" s="360"/>
      <c r="DF200" s="360"/>
      <c r="DG200" s="360"/>
      <c r="DH200" s="360"/>
      <c r="DI200" s="360"/>
      <c r="DJ200" s="360"/>
      <c r="DK200" s="360"/>
      <c r="DL200" s="360"/>
      <c r="DM200" s="360"/>
      <c r="DN200" s="360"/>
      <c r="DO200" s="360"/>
      <c r="DP200" s="360"/>
      <c r="DQ200" s="360"/>
      <c r="DR200" s="360"/>
      <c r="DS200" s="360"/>
      <c r="DT200" s="360"/>
      <c r="DU200" s="360"/>
      <c r="DV200" s="360"/>
      <c r="DW200" s="360"/>
      <c r="DX200" s="360"/>
      <c r="DY200" s="360"/>
      <c r="DZ200" s="360"/>
      <c r="EA200" s="360"/>
      <c r="EB200" s="360"/>
      <c r="EC200" s="360"/>
      <c r="ED200" s="360"/>
      <c r="EE200" s="360"/>
      <c r="EF200" s="360"/>
      <c r="EG200" s="360"/>
      <c r="EH200" s="360"/>
      <c r="EI200" s="360"/>
      <c r="EJ200" s="360"/>
      <c r="EK200" s="360"/>
      <c r="EL200" s="360"/>
      <c r="EM200" s="360"/>
      <c r="EN200" s="360"/>
      <c r="EO200" s="360"/>
      <c r="EP200" s="360"/>
      <c r="EQ200" s="360"/>
      <c r="ER200" s="360"/>
      <c r="ES200" s="360"/>
      <c r="ET200" s="360"/>
      <c r="EU200" s="360"/>
      <c r="EV200" s="360"/>
      <c r="EW200" s="360"/>
      <c r="EX200" s="360"/>
      <c r="EY200" s="360"/>
      <c r="EZ200" s="360"/>
      <c r="FA200" s="360"/>
      <c r="FB200" s="360"/>
      <c r="FC200" s="360"/>
      <c r="FD200" s="360"/>
      <c r="FE200" s="360"/>
      <c r="FF200" s="360"/>
      <c r="FG200" s="360"/>
      <c r="FH200" s="360"/>
      <c r="FI200" s="360"/>
      <c r="FJ200" s="360"/>
      <c r="FK200" s="360"/>
      <c r="FL200" s="360"/>
      <c r="FM200" s="360"/>
      <c r="FN200" s="360"/>
      <c r="FO200" s="360"/>
      <c r="FP200" s="360"/>
      <c r="FQ200" s="360"/>
      <c r="FR200" s="360"/>
      <c r="FS200" s="360"/>
      <c r="FT200" s="360"/>
      <c r="FU200" s="360"/>
      <c r="FV200" s="360"/>
      <c r="FW200" s="360"/>
      <c r="FX200" s="360"/>
      <c r="FY200" s="360"/>
      <c r="FZ200" s="360"/>
      <c r="GA200" s="360"/>
      <c r="GB200" s="360"/>
      <c r="GC200" s="360"/>
      <c r="GD200" s="360"/>
      <c r="GE200" s="360"/>
      <c r="GF200" s="360"/>
      <c r="GG200" s="360"/>
      <c r="GH200" s="360"/>
      <c r="GI200" s="360"/>
      <c r="GJ200" s="360"/>
      <c r="GK200" s="360"/>
      <c r="GL200" s="360"/>
      <c r="GM200" s="360"/>
      <c r="GN200" s="360"/>
      <c r="GO200" s="360"/>
      <c r="GP200" s="360"/>
      <c r="GQ200" s="360"/>
      <c r="GR200" s="360"/>
      <c r="GS200" s="360"/>
      <c r="GT200" s="360"/>
      <c r="GU200" s="360"/>
      <c r="GV200" s="360"/>
      <c r="GW200" s="360"/>
      <c r="GX200" s="360"/>
      <c r="GY200" s="360"/>
      <c r="GZ200" s="360"/>
      <c r="HA200" s="360"/>
      <c r="HB200" s="360"/>
      <c r="HC200" s="360"/>
      <c r="HD200" s="360"/>
      <c r="HE200" s="360"/>
      <c r="HF200" s="360"/>
      <c r="HG200" s="360"/>
      <c r="HH200" s="360"/>
      <c r="HI200" s="360"/>
      <c r="HJ200" s="360"/>
      <c r="HK200" s="360"/>
      <c r="HL200" s="360"/>
      <c r="HM200" s="360"/>
      <c r="HN200" s="360"/>
      <c r="HO200" s="360"/>
      <c r="HP200" s="360"/>
      <c r="HQ200" s="360"/>
      <c r="HR200" s="360"/>
      <c r="HS200" s="360"/>
      <c r="HT200" s="360"/>
      <c r="HU200" s="360"/>
      <c r="HV200" s="360"/>
      <c r="HW200" s="360"/>
      <c r="HX200" s="360"/>
      <c r="HY200" s="360"/>
      <c r="HZ200" s="360"/>
      <c r="IA200" s="360"/>
      <c r="IB200" s="360"/>
      <c r="IC200" s="360"/>
      <c r="ID200" s="360"/>
      <c r="IE200" s="360"/>
      <c r="IF200" s="360"/>
      <c r="IG200" s="360"/>
      <c r="IH200" s="360"/>
      <c r="II200" s="360"/>
      <c r="IJ200" s="360"/>
      <c r="IK200" s="360"/>
      <c r="IL200" s="360"/>
      <c r="IM200" s="360"/>
    </row>
    <row r="201" s="273" customFormat="true" ht="150" hidden="true" customHeight="false" outlineLevel="0" collapsed="false">
      <c r="A201" s="499" t="s">
        <v>506</v>
      </c>
      <c r="B201" s="760"/>
      <c r="C201" s="751"/>
      <c r="D201" s="678" t="n">
        <v>772</v>
      </c>
      <c r="E201" s="679" t="s">
        <v>780</v>
      </c>
      <c r="F201" s="352" t="s">
        <v>354</v>
      </c>
      <c r="G201" s="506"/>
      <c r="H201" s="359"/>
      <c r="I201" s="360"/>
      <c r="J201" s="360"/>
      <c r="K201" s="360"/>
      <c r="L201" s="360"/>
      <c r="M201" s="360"/>
      <c r="N201" s="360"/>
      <c r="O201" s="360"/>
      <c r="P201" s="360"/>
      <c r="Q201" s="360"/>
      <c r="R201" s="360"/>
      <c r="S201" s="360"/>
      <c r="T201" s="360"/>
      <c r="U201" s="360"/>
      <c r="V201" s="360"/>
      <c r="W201" s="360"/>
      <c r="X201" s="360"/>
      <c r="Y201" s="360"/>
      <c r="Z201" s="360"/>
      <c r="AA201" s="360"/>
      <c r="AB201" s="360"/>
      <c r="AC201" s="360"/>
      <c r="AD201" s="360"/>
      <c r="AE201" s="360"/>
      <c r="AF201" s="360"/>
      <c r="AG201" s="360"/>
      <c r="AH201" s="360"/>
      <c r="AI201" s="360"/>
      <c r="AJ201" s="360"/>
      <c r="AK201" s="360"/>
      <c r="AL201" s="360"/>
      <c r="AM201" s="360"/>
      <c r="AN201" s="360"/>
      <c r="AO201" s="360"/>
      <c r="AP201" s="360"/>
      <c r="AQ201" s="360"/>
      <c r="AR201" s="360"/>
      <c r="AS201" s="360"/>
      <c r="AT201" s="360"/>
      <c r="AU201" s="360"/>
      <c r="AV201" s="360"/>
      <c r="AW201" s="360"/>
      <c r="AX201" s="360"/>
      <c r="AY201" s="360"/>
      <c r="AZ201" s="360"/>
      <c r="BA201" s="360"/>
      <c r="BB201" s="360"/>
      <c r="BC201" s="360"/>
      <c r="BD201" s="360"/>
      <c r="BE201" s="360"/>
      <c r="BF201" s="360"/>
      <c r="BG201" s="360"/>
      <c r="BH201" s="360"/>
      <c r="BI201" s="360"/>
      <c r="BJ201" s="360"/>
      <c r="BK201" s="360"/>
      <c r="BL201" s="360"/>
      <c r="BM201" s="360"/>
      <c r="BN201" s="360"/>
      <c r="BO201" s="360"/>
      <c r="BP201" s="360"/>
      <c r="BQ201" s="360"/>
      <c r="BR201" s="360"/>
      <c r="BS201" s="360"/>
      <c r="BT201" s="360"/>
      <c r="BU201" s="360"/>
      <c r="BV201" s="360"/>
      <c r="BW201" s="360"/>
      <c r="BX201" s="360"/>
      <c r="BY201" s="360"/>
      <c r="BZ201" s="360"/>
      <c r="CA201" s="360"/>
      <c r="CB201" s="360"/>
      <c r="CC201" s="360"/>
      <c r="CD201" s="360"/>
      <c r="CE201" s="360"/>
      <c r="CF201" s="360"/>
      <c r="CG201" s="360"/>
      <c r="CH201" s="360"/>
      <c r="CI201" s="360"/>
      <c r="CJ201" s="360"/>
      <c r="CK201" s="360"/>
      <c r="CL201" s="360"/>
      <c r="CM201" s="360"/>
      <c r="CN201" s="360"/>
      <c r="CO201" s="360"/>
      <c r="CP201" s="360"/>
      <c r="CQ201" s="360"/>
      <c r="CR201" s="360"/>
      <c r="CS201" s="360"/>
      <c r="CT201" s="360"/>
      <c r="CU201" s="360"/>
      <c r="CV201" s="360"/>
      <c r="CW201" s="360"/>
      <c r="CX201" s="360"/>
      <c r="CY201" s="360"/>
      <c r="CZ201" s="360"/>
      <c r="DA201" s="360"/>
      <c r="DB201" s="360"/>
      <c r="DC201" s="360"/>
      <c r="DD201" s="360"/>
      <c r="DE201" s="360"/>
      <c r="DF201" s="360"/>
      <c r="DG201" s="360"/>
      <c r="DH201" s="360"/>
      <c r="DI201" s="360"/>
      <c r="DJ201" s="360"/>
      <c r="DK201" s="360"/>
      <c r="DL201" s="360"/>
      <c r="DM201" s="360"/>
      <c r="DN201" s="360"/>
      <c r="DO201" s="360"/>
      <c r="DP201" s="360"/>
      <c r="DQ201" s="360"/>
      <c r="DR201" s="360"/>
      <c r="DS201" s="360"/>
      <c r="DT201" s="360"/>
      <c r="DU201" s="360"/>
      <c r="DV201" s="360"/>
      <c r="DW201" s="360"/>
      <c r="DX201" s="360"/>
      <c r="DY201" s="360"/>
      <c r="DZ201" s="360"/>
      <c r="EA201" s="360"/>
      <c r="EB201" s="360"/>
      <c r="EC201" s="360"/>
      <c r="ED201" s="360"/>
      <c r="EE201" s="360"/>
      <c r="EF201" s="360"/>
      <c r="EG201" s="360"/>
      <c r="EH201" s="360"/>
      <c r="EI201" s="360"/>
      <c r="EJ201" s="360"/>
      <c r="EK201" s="360"/>
      <c r="EL201" s="360"/>
      <c r="EM201" s="360"/>
      <c r="EN201" s="360"/>
      <c r="EO201" s="360"/>
      <c r="EP201" s="360"/>
      <c r="EQ201" s="360"/>
      <c r="ER201" s="360"/>
      <c r="ES201" s="360"/>
      <c r="ET201" s="360"/>
      <c r="EU201" s="360"/>
      <c r="EV201" s="360"/>
      <c r="EW201" s="360"/>
      <c r="EX201" s="360"/>
      <c r="EY201" s="360"/>
      <c r="EZ201" s="360"/>
      <c r="FA201" s="360"/>
      <c r="FB201" s="360"/>
      <c r="FC201" s="360"/>
      <c r="FD201" s="360"/>
      <c r="FE201" s="360"/>
      <c r="FF201" s="360"/>
      <c r="FG201" s="360"/>
      <c r="FH201" s="360"/>
      <c r="FI201" s="360"/>
      <c r="FJ201" s="360"/>
      <c r="FK201" s="360"/>
      <c r="FL201" s="360"/>
      <c r="FM201" s="360"/>
      <c r="FN201" s="360"/>
      <c r="FO201" s="360"/>
      <c r="FP201" s="360"/>
      <c r="FQ201" s="360"/>
      <c r="FR201" s="360"/>
      <c r="FS201" s="360"/>
      <c r="FT201" s="360"/>
      <c r="FU201" s="360"/>
      <c r="FV201" s="360"/>
      <c r="FW201" s="360"/>
      <c r="FX201" s="360"/>
      <c r="FY201" s="360"/>
      <c r="FZ201" s="360"/>
      <c r="GA201" s="360"/>
      <c r="GB201" s="360"/>
      <c r="GC201" s="360"/>
      <c r="GD201" s="360"/>
      <c r="GE201" s="360"/>
      <c r="GF201" s="360"/>
      <c r="GG201" s="360"/>
      <c r="GH201" s="360"/>
      <c r="GI201" s="360"/>
      <c r="GJ201" s="360"/>
      <c r="GK201" s="360"/>
      <c r="GL201" s="360"/>
      <c r="GM201" s="360"/>
      <c r="GN201" s="360"/>
      <c r="GO201" s="360"/>
      <c r="GP201" s="360"/>
      <c r="GQ201" s="360"/>
      <c r="GR201" s="360"/>
      <c r="GS201" s="360"/>
      <c r="GT201" s="360"/>
      <c r="GU201" s="360"/>
      <c r="GV201" s="360"/>
      <c r="GW201" s="360"/>
      <c r="GX201" s="360"/>
      <c r="GY201" s="360"/>
      <c r="GZ201" s="360"/>
      <c r="HA201" s="360"/>
      <c r="HB201" s="360"/>
      <c r="HC201" s="360"/>
      <c r="HD201" s="360"/>
      <c r="HE201" s="360"/>
      <c r="HF201" s="360"/>
      <c r="HG201" s="360"/>
      <c r="HH201" s="360"/>
      <c r="HI201" s="360"/>
      <c r="HJ201" s="360"/>
      <c r="HK201" s="360"/>
      <c r="HL201" s="360"/>
      <c r="HM201" s="360"/>
      <c r="HN201" s="360"/>
      <c r="HO201" s="360"/>
      <c r="HP201" s="360"/>
      <c r="HQ201" s="360"/>
      <c r="HR201" s="360"/>
      <c r="HS201" s="360"/>
      <c r="HT201" s="360"/>
      <c r="HU201" s="360"/>
      <c r="HV201" s="360"/>
      <c r="HW201" s="360"/>
      <c r="HX201" s="360"/>
      <c r="HY201" s="360"/>
      <c r="HZ201" s="360"/>
      <c r="IA201" s="360"/>
      <c r="IB201" s="360"/>
      <c r="IC201" s="360"/>
      <c r="ID201" s="360"/>
      <c r="IE201" s="360"/>
      <c r="IF201" s="360"/>
      <c r="IG201" s="360"/>
      <c r="IH201" s="360"/>
      <c r="II201" s="360"/>
      <c r="IJ201" s="360"/>
      <c r="IK201" s="360"/>
      <c r="IL201" s="360"/>
      <c r="IM201" s="360"/>
    </row>
    <row r="202" customFormat="false" ht="18.75" hidden="true" customHeight="true" outlineLevel="0" collapsed="false">
      <c r="A202" s="293" t="s">
        <v>373</v>
      </c>
      <c r="D202" s="375" t="s">
        <v>532</v>
      </c>
      <c r="E202" s="375"/>
      <c r="F202" s="431"/>
      <c r="G202" s="424" t="n">
        <f aca="false">G203</f>
        <v>0</v>
      </c>
    </row>
    <row r="203" customFormat="false" ht="30" hidden="true" customHeight="true" outlineLevel="0" collapsed="false">
      <c r="A203" s="537" t="s">
        <v>531</v>
      </c>
      <c r="D203" s="375" t="s">
        <v>534</v>
      </c>
      <c r="E203" s="375"/>
      <c r="F203" s="431"/>
      <c r="G203" s="424"/>
    </row>
    <row r="204" customFormat="false" ht="18.75" hidden="true" customHeight="false" outlineLevel="0" collapsed="false">
      <c r="A204" s="265" t="s">
        <v>533</v>
      </c>
      <c r="D204" s="322" t="s">
        <v>489</v>
      </c>
      <c r="E204" s="390" t="s">
        <v>488</v>
      </c>
      <c r="F204" s="299"/>
      <c r="G204" s="300"/>
    </row>
    <row r="205" customFormat="false" ht="37.5" hidden="true" customHeight="false" outlineLevel="0" collapsed="false">
      <c r="A205" s="488" t="s">
        <v>491</v>
      </c>
      <c r="D205" s="322" t="s">
        <v>489</v>
      </c>
      <c r="E205" s="390" t="s">
        <v>493</v>
      </c>
      <c r="F205" s="299" t="s">
        <v>354</v>
      </c>
      <c r="G205" s="300"/>
    </row>
    <row r="206" customFormat="false" ht="18.75" hidden="true" customHeight="true" outlineLevel="0" collapsed="false">
      <c r="A206" s="293" t="s">
        <v>373</v>
      </c>
      <c r="D206" s="375" t="s">
        <v>534</v>
      </c>
      <c r="E206" s="375"/>
      <c r="F206" s="332"/>
      <c r="G206" s="333"/>
    </row>
    <row r="207" customFormat="false" ht="75" hidden="true" customHeight="true" outlineLevel="0" collapsed="false">
      <c r="A207" s="552" t="s">
        <v>535</v>
      </c>
      <c r="D207" s="375" t="s">
        <v>781</v>
      </c>
      <c r="E207" s="375"/>
      <c r="F207" s="555" t="s">
        <v>354</v>
      </c>
      <c r="G207" s="396"/>
    </row>
    <row r="208" customFormat="false" ht="18.75" hidden="true" customHeight="true" outlineLevel="0" collapsed="false">
      <c r="A208" s="554" t="s">
        <v>373</v>
      </c>
      <c r="D208" s="375" t="s">
        <v>536</v>
      </c>
      <c r="E208" s="375"/>
      <c r="F208" s="555"/>
      <c r="G208" s="396"/>
    </row>
    <row r="209" customFormat="false" ht="37.5" hidden="true" customHeight="true" outlineLevel="0" collapsed="false">
      <c r="A209" s="556" t="s">
        <v>537</v>
      </c>
      <c r="D209" s="375" t="s">
        <v>536</v>
      </c>
      <c r="E209" s="375"/>
      <c r="F209" s="555" t="s">
        <v>354</v>
      </c>
      <c r="G209" s="396"/>
    </row>
    <row r="210" customFormat="false" ht="18.75" hidden="true" customHeight="false" outlineLevel="0" collapsed="false">
      <c r="A210" s="554" t="s">
        <v>373</v>
      </c>
      <c r="D210" s="761"/>
      <c r="E210" s="761"/>
      <c r="F210" s="762"/>
      <c r="G210" s="204" t="n">
        <v>143</v>
      </c>
    </row>
    <row r="211" customFormat="false" ht="18.75" hidden="true" customHeight="false" outlineLevel="0" collapsed="false">
      <c r="A211" s="733" t="s">
        <v>508</v>
      </c>
      <c r="D211" s="763" t="s">
        <v>782</v>
      </c>
      <c r="E211" s="763"/>
      <c r="F211" s="762"/>
      <c r="G211" s="764"/>
    </row>
    <row r="212" customFormat="false" ht="75" hidden="true" customHeight="false" outlineLevel="0" collapsed="false">
      <c r="A212" s="725" t="s">
        <v>761</v>
      </c>
      <c r="D212" s="763" t="s">
        <v>782</v>
      </c>
      <c r="E212" s="763"/>
      <c r="F212" s="762" t="s">
        <v>354</v>
      </c>
      <c r="G212" s="764"/>
    </row>
    <row r="213" customFormat="false" ht="214.5" hidden="true" customHeight="true" outlineLevel="0" collapsed="false">
      <c r="A213" s="293" t="s">
        <v>373</v>
      </c>
      <c r="D213" s="763" t="s">
        <v>783</v>
      </c>
      <c r="E213" s="763"/>
      <c r="F213" s="762"/>
      <c r="G213" s="765"/>
    </row>
    <row r="214" customFormat="false" ht="225" hidden="true" customHeight="false" outlineLevel="0" collapsed="false">
      <c r="A214" s="766" t="s">
        <v>411</v>
      </c>
      <c r="D214" s="763" t="s">
        <v>782</v>
      </c>
      <c r="E214" s="763"/>
      <c r="F214" s="762" t="s">
        <v>354</v>
      </c>
      <c r="G214" s="764"/>
    </row>
    <row r="215" customFormat="false" ht="18.75" hidden="false" customHeight="false" outlineLevel="0" collapsed="false">
      <c r="A215" s="293"/>
    </row>
    <row r="242" s="232" customFormat="true" ht="18.75" hidden="false" customHeight="false" outlineLevel="0" collapsed="false">
      <c r="A242" s="199"/>
      <c r="B242" s="626"/>
      <c r="C242" s="627"/>
      <c r="D242" s="628"/>
      <c r="E242" s="629"/>
      <c r="F242" s="626"/>
      <c r="G242" s="630"/>
      <c r="H242" s="240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31"/>
      <c r="U242" s="231"/>
      <c r="V242" s="231"/>
      <c r="W242" s="231"/>
      <c r="X242" s="231"/>
      <c r="Y242" s="231"/>
      <c r="Z242" s="231"/>
      <c r="AA242" s="231"/>
      <c r="AB242" s="231"/>
      <c r="AC242" s="231"/>
      <c r="AD242" s="231"/>
      <c r="AE242" s="231"/>
      <c r="AF242" s="231"/>
      <c r="AG242" s="231"/>
      <c r="AH242" s="231"/>
      <c r="AI242" s="231"/>
      <c r="AJ242" s="231"/>
      <c r="AK242" s="231"/>
    </row>
    <row r="243" s="232" customFormat="true" ht="18.75" hidden="false" customHeight="false" outlineLevel="0" collapsed="false">
      <c r="A243" s="199"/>
      <c r="B243" s="626"/>
      <c r="C243" s="627"/>
      <c r="D243" s="628"/>
      <c r="E243" s="629"/>
      <c r="F243" s="626"/>
      <c r="G243" s="630"/>
      <c r="H243" s="240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31"/>
      <c r="U243" s="231"/>
      <c r="V243" s="231"/>
      <c r="W243" s="231"/>
      <c r="X243" s="231"/>
      <c r="Y243" s="231"/>
      <c r="Z243" s="231"/>
      <c r="AA243" s="231"/>
      <c r="AB243" s="231"/>
      <c r="AC243" s="231"/>
      <c r="AD243" s="231"/>
      <c r="AE243" s="231"/>
      <c r="AF243" s="231"/>
      <c r="AG243" s="231"/>
      <c r="AH243" s="231"/>
      <c r="AI243" s="231"/>
      <c r="AJ243" s="231"/>
      <c r="AK243" s="231"/>
    </row>
    <row r="244" s="232" customFormat="true" ht="18.75" hidden="false" customHeight="false" outlineLevel="0" collapsed="false">
      <c r="A244" s="199"/>
      <c r="B244" s="626"/>
      <c r="C244" s="627"/>
      <c r="D244" s="628"/>
      <c r="E244" s="629"/>
      <c r="F244" s="626"/>
      <c r="G244" s="630"/>
      <c r="H244" s="240"/>
      <c r="I244" s="231"/>
      <c r="J244" s="231"/>
      <c r="K244" s="231"/>
      <c r="L244" s="231"/>
      <c r="M244" s="231"/>
      <c r="N244" s="231"/>
      <c r="O244" s="231"/>
      <c r="P244" s="231"/>
      <c r="Q244" s="231"/>
      <c r="R244" s="231"/>
      <c r="S244" s="231"/>
      <c r="T244" s="231"/>
      <c r="U244" s="231"/>
      <c r="V244" s="231"/>
      <c r="W244" s="231"/>
      <c r="X244" s="231"/>
      <c r="Y244" s="231"/>
      <c r="Z244" s="231"/>
      <c r="AA244" s="231"/>
      <c r="AB244" s="231"/>
      <c r="AC244" s="231"/>
      <c r="AD244" s="231"/>
      <c r="AE244" s="231"/>
      <c r="AF244" s="231"/>
      <c r="AG244" s="231"/>
      <c r="AH244" s="231"/>
      <c r="AI244" s="231"/>
      <c r="AJ244" s="231"/>
      <c r="AK244" s="231"/>
    </row>
    <row r="245" s="232" customFormat="true" ht="18.75" hidden="false" customHeight="false" outlineLevel="0" collapsed="false">
      <c r="A245" s="199"/>
      <c r="B245" s="626"/>
      <c r="C245" s="627"/>
      <c r="D245" s="628"/>
      <c r="E245" s="629"/>
      <c r="F245" s="626"/>
      <c r="G245" s="630"/>
      <c r="H245" s="240"/>
      <c r="I245" s="231"/>
      <c r="J245" s="231"/>
      <c r="K245" s="231"/>
      <c r="L245" s="231"/>
      <c r="M245" s="231"/>
      <c r="N245" s="231"/>
      <c r="O245" s="231"/>
      <c r="P245" s="231"/>
      <c r="Q245" s="231"/>
      <c r="R245" s="231"/>
      <c r="S245" s="231"/>
      <c r="T245" s="231"/>
      <c r="U245" s="231"/>
      <c r="V245" s="231"/>
      <c r="W245" s="231"/>
      <c r="X245" s="231"/>
      <c r="Y245" s="231"/>
      <c r="Z245" s="231"/>
      <c r="AA245" s="231"/>
      <c r="AB245" s="231"/>
      <c r="AC245" s="231"/>
      <c r="AD245" s="231"/>
      <c r="AE245" s="231"/>
      <c r="AF245" s="231"/>
      <c r="AG245" s="231"/>
      <c r="AH245" s="231"/>
      <c r="AI245" s="231"/>
      <c r="AJ245" s="231"/>
      <c r="AK245" s="231"/>
    </row>
    <row r="246" s="232" customFormat="true" ht="18.75" hidden="false" customHeight="false" outlineLevel="0" collapsed="false">
      <c r="A246" s="199"/>
      <c r="B246" s="626"/>
      <c r="C246" s="627"/>
      <c r="D246" s="628"/>
      <c r="E246" s="629"/>
      <c r="F246" s="626"/>
      <c r="G246" s="630"/>
      <c r="H246" s="240"/>
      <c r="I246" s="231"/>
      <c r="J246" s="231"/>
      <c r="K246" s="231"/>
      <c r="L246" s="231"/>
      <c r="M246" s="231"/>
      <c r="N246" s="231"/>
      <c r="O246" s="231"/>
      <c r="P246" s="231"/>
      <c r="Q246" s="231"/>
      <c r="R246" s="231"/>
      <c r="S246" s="231"/>
      <c r="T246" s="231"/>
      <c r="U246" s="231"/>
      <c r="V246" s="231"/>
      <c r="W246" s="231"/>
      <c r="X246" s="231"/>
      <c r="Y246" s="231"/>
      <c r="Z246" s="231"/>
      <c r="AA246" s="231"/>
      <c r="AB246" s="231"/>
      <c r="AC246" s="231"/>
      <c r="AD246" s="231"/>
      <c r="AE246" s="231"/>
      <c r="AF246" s="231"/>
      <c r="AG246" s="231"/>
      <c r="AH246" s="231"/>
      <c r="AI246" s="231"/>
      <c r="AJ246" s="231"/>
      <c r="AK246" s="231"/>
    </row>
    <row r="247" s="232" customFormat="true" ht="18.75" hidden="false" customHeight="false" outlineLevel="0" collapsed="false">
      <c r="A247" s="199"/>
      <c r="B247" s="626"/>
      <c r="C247" s="627"/>
      <c r="D247" s="628"/>
      <c r="E247" s="629"/>
      <c r="F247" s="626"/>
      <c r="G247" s="630"/>
      <c r="H247" s="240"/>
      <c r="I247" s="231"/>
      <c r="J247" s="231"/>
      <c r="K247" s="231"/>
      <c r="L247" s="231"/>
      <c r="M247" s="231"/>
      <c r="N247" s="231"/>
      <c r="O247" s="231"/>
      <c r="P247" s="231"/>
      <c r="Q247" s="231"/>
      <c r="R247" s="231"/>
      <c r="S247" s="231"/>
      <c r="T247" s="231"/>
      <c r="U247" s="231"/>
      <c r="V247" s="231"/>
      <c r="W247" s="231"/>
      <c r="X247" s="231"/>
      <c r="Y247" s="231"/>
      <c r="Z247" s="231"/>
      <c r="AA247" s="231"/>
      <c r="AB247" s="231"/>
      <c r="AC247" s="231"/>
      <c r="AD247" s="231"/>
      <c r="AE247" s="231"/>
      <c r="AF247" s="231"/>
      <c r="AG247" s="231"/>
      <c r="AH247" s="231"/>
      <c r="AI247" s="231"/>
      <c r="AJ247" s="231"/>
      <c r="AK247" s="231"/>
    </row>
    <row r="248" s="232" customFormat="true" ht="18.75" hidden="false" customHeight="false" outlineLevel="0" collapsed="false">
      <c r="A248" s="199"/>
      <c r="B248" s="626"/>
      <c r="C248" s="627"/>
      <c r="D248" s="628"/>
      <c r="E248" s="629"/>
      <c r="F248" s="626"/>
      <c r="G248" s="630"/>
      <c r="H248" s="240"/>
      <c r="I248" s="231"/>
      <c r="J248" s="231"/>
      <c r="K248" s="231"/>
      <c r="L248" s="231"/>
      <c r="M248" s="231"/>
      <c r="N248" s="231"/>
      <c r="O248" s="231"/>
      <c r="P248" s="231"/>
      <c r="Q248" s="231"/>
      <c r="R248" s="231"/>
      <c r="S248" s="231"/>
      <c r="T248" s="231"/>
      <c r="U248" s="231"/>
      <c r="V248" s="231"/>
      <c r="W248" s="231"/>
      <c r="X248" s="231"/>
      <c r="Y248" s="231"/>
      <c r="Z248" s="231"/>
      <c r="AA248" s="231"/>
      <c r="AB248" s="231"/>
      <c r="AC248" s="231"/>
      <c r="AD248" s="231"/>
      <c r="AE248" s="231"/>
      <c r="AF248" s="231"/>
      <c r="AG248" s="231"/>
      <c r="AH248" s="231"/>
      <c r="AI248" s="231"/>
      <c r="AJ248" s="231"/>
      <c r="AK248" s="231"/>
    </row>
    <row r="249" s="232" customFormat="true" ht="18.75" hidden="false" customHeight="false" outlineLevel="0" collapsed="false">
      <c r="A249" s="199"/>
      <c r="B249" s="626"/>
      <c r="C249" s="627"/>
      <c r="D249" s="628"/>
      <c r="E249" s="629"/>
      <c r="F249" s="626"/>
      <c r="G249" s="630"/>
      <c r="H249" s="240"/>
      <c r="I249" s="231"/>
      <c r="J249" s="231"/>
      <c r="K249" s="231"/>
      <c r="L249" s="231"/>
      <c r="M249" s="231"/>
      <c r="N249" s="231"/>
      <c r="O249" s="231"/>
      <c r="P249" s="231"/>
      <c r="Q249" s="231"/>
      <c r="R249" s="231"/>
      <c r="S249" s="231"/>
      <c r="T249" s="231"/>
      <c r="U249" s="231"/>
      <c r="V249" s="231"/>
      <c r="W249" s="231"/>
      <c r="X249" s="231"/>
      <c r="Y249" s="231"/>
      <c r="Z249" s="231"/>
      <c r="AA249" s="231"/>
      <c r="AB249" s="231"/>
      <c r="AC249" s="231"/>
      <c r="AD249" s="231"/>
      <c r="AE249" s="231"/>
      <c r="AF249" s="231"/>
      <c r="AG249" s="231"/>
      <c r="AH249" s="231"/>
      <c r="AI249" s="231"/>
      <c r="AJ249" s="231"/>
      <c r="AK249" s="231"/>
    </row>
    <row r="250" s="232" customFormat="true" ht="18.75" hidden="false" customHeight="false" outlineLevel="0" collapsed="false">
      <c r="A250" s="199"/>
      <c r="B250" s="626"/>
      <c r="C250" s="627"/>
      <c r="D250" s="628"/>
      <c r="E250" s="629"/>
      <c r="F250" s="626"/>
      <c r="G250" s="630"/>
      <c r="H250" s="240"/>
      <c r="I250" s="231"/>
      <c r="J250" s="231"/>
      <c r="K250" s="231"/>
      <c r="L250" s="231"/>
      <c r="M250" s="231"/>
      <c r="N250" s="231"/>
      <c r="O250" s="231"/>
      <c r="P250" s="231"/>
      <c r="Q250" s="231"/>
      <c r="R250" s="231"/>
      <c r="S250" s="231"/>
      <c r="T250" s="231"/>
      <c r="U250" s="231"/>
      <c r="V250" s="231"/>
      <c r="W250" s="231"/>
      <c r="X250" s="231"/>
      <c r="Y250" s="231"/>
      <c r="Z250" s="231"/>
      <c r="AA250" s="231"/>
      <c r="AB250" s="231"/>
      <c r="AC250" s="231"/>
      <c r="AD250" s="231"/>
      <c r="AE250" s="231"/>
      <c r="AF250" s="231"/>
      <c r="AG250" s="231"/>
      <c r="AH250" s="231"/>
      <c r="AI250" s="231"/>
      <c r="AJ250" s="231"/>
      <c r="AK250" s="231"/>
    </row>
    <row r="251" s="232" customFormat="true" ht="18.75" hidden="false" customHeight="false" outlineLevel="0" collapsed="false">
      <c r="A251" s="199"/>
      <c r="B251" s="626"/>
      <c r="C251" s="627"/>
      <c r="D251" s="628"/>
      <c r="E251" s="629"/>
      <c r="F251" s="626"/>
      <c r="G251" s="630"/>
      <c r="H251" s="240"/>
      <c r="I251" s="231"/>
      <c r="J251" s="231"/>
      <c r="K251" s="231"/>
      <c r="L251" s="231"/>
      <c r="M251" s="231"/>
      <c r="N251" s="231"/>
      <c r="O251" s="231"/>
      <c r="P251" s="231"/>
      <c r="Q251" s="231"/>
      <c r="R251" s="231"/>
      <c r="S251" s="231"/>
      <c r="T251" s="231"/>
      <c r="U251" s="231"/>
      <c r="V251" s="231"/>
      <c r="W251" s="231"/>
      <c r="X251" s="231"/>
      <c r="Y251" s="231"/>
      <c r="Z251" s="231"/>
      <c r="AA251" s="231"/>
      <c r="AB251" s="231"/>
      <c r="AC251" s="231"/>
      <c r="AD251" s="231"/>
      <c r="AE251" s="231"/>
      <c r="AF251" s="231"/>
      <c r="AG251" s="231"/>
      <c r="AH251" s="231"/>
      <c r="AI251" s="231"/>
      <c r="AJ251" s="231"/>
      <c r="AK251" s="231"/>
    </row>
    <row r="252" s="232" customFormat="true" ht="18.75" hidden="false" customHeight="false" outlineLevel="0" collapsed="false">
      <c r="A252" s="199"/>
      <c r="B252" s="626"/>
      <c r="C252" s="627"/>
      <c r="D252" s="628"/>
      <c r="E252" s="629"/>
      <c r="F252" s="626"/>
      <c r="G252" s="630"/>
      <c r="H252" s="240"/>
      <c r="I252" s="231"/>
      <c r="J252" s="231"/>
      <c r="K252" s="231"/>
      <c r="L252" s="231"/>
      <c r="M252" s="231"/>
      <c r="N252" s="231"/>
      <c r="O252" s="231"/>
      <c r="P252" s="231"/>
      <c r="Q252" s="231"/>
      <c r="R252" s="231"/>
      <c r="S252" s="231"/>
      <c r="T252" s="231"/>
      <c r="U252" s="231"/>
      <c r="V252" s="231"/>
      <c r="W252" s="231"/>
      <c r="X252" s="231"/>
      <c r="Y252" s="231"/>
      <c r="Z252" s="231"/>
      <c r="AA252" s="231"/>
      <c r="AB252" s="231"/>
      <c r="AC252" s="231"/>
      <c r="AD252" s="231"/>
      <c r="AE252" s="231"/>
      <c r="AF252" s="231"/>
      <c r="AG252" s="231"/>
      <c r="AH252" s="231"/>
      <c r="AI252" s="231"/>
      <c r="AJ252" s="231"/>
      <c r="AK252" s="231"/>
    </row>
    <row r="253" s="232" customFormat="true" ht="18.75" hidden="false" customHeight="false" outlineLevel="0" collapsed="false">
      <c r="A253" s="199"/>
      <c r="B253" s="626"/>
      <c r="C253" s="627"/>
      <c r="D253" s="628"/>
      <c r="E253" s="629"/>
      <c r="F253" s="626"/>
      <c r="G253" s="630"/>
      <c r="H253" s="240"/>
      <c r="I253" s="231"/>
      <c r="J253" s="231"/>
      <c r="K253" s="231"/>
      <c r="L253" s="231"/>
      <c r="M253" s="231"/>
      <c r="N253" s="231"/>
      <c r="O253" s="231"/>
      <c r="P253" s="231"/>
      <c r="Q253" s="231"/>
      <c r="R253" s="231"/>
      <c r="S253" s="231"/>
      <c r="T253" s="231"/>
      <c r="U253" s="231"/>
      <c r="V253" s="231"/>
      <c r="W253" s="231"/>
      <c r="X253" s="231"/>
      <c r="Y253" s="231"/>
      <c r="Z253" s="231"/>
      <c r="AA253" s="231"/>
      <c r="AB253" s="231"/>
      <c r="AC253" s="231"/>
      <c r="AD253" s="231"/>
      <c r="AE253" s="231"/>
      <c r="AF253" s="231"/>
      <c r="AG253" s="231"/>
      <c r="AH253" s="231"/>
      <c r="AI253" s="231"/>
      <c r="AJ253" s="231"/>
      <c r="AK253" s="231"/>
    </row>
    <row r="254" s="232" customFormat="true" ht="18.75" hidden="false" customHeight="false" outlineLevel="0" collapsed="false">
      <c r="A254" s="199"/>
      <c r="B254" s="626"/>
      <c r="C254" s="627"/>
      <c r="D254" s="628"/>
      <c r="E254" s="629"/>
      <c r="F254" s="626"/>
      <c r="G254" s="630"/>
      <c r="H254" s="240"/>
      <c r="I254" s="231"/>
      <c r="J254" s="231"/>
      <c r="K254" s="231"/>
      <c r="L254" s="231"/>
      <c r="M254" s="231"/>
      <c r="N254" s="231"/>
      <c r="O254" s="231"/>
      <c r="P254" s="231"/>
      <c r="Q254" s="231"/>
      <c r="R254" s="231"/>
      <c r="S254" s="231"/>
      <c r="T254" s="231"/>
      <c r="U254" s="231"/>
      <c r="V254" s="231"/>
      <c r="W254" s="231"/>
      <c r="X254" s="231"/>
      <c r="Y254" s="231"/>
      <c r="Z254" s="231"/>
      <c r="AA254" s="231"/>
      <c r="AB254" s="231"/>
      <c r="AC254" s="231"/>
      <c r="AD254" s="231"/>
      <c r="AE254" s="231"/>
      <c r="AF254" s="231"/>
      <c r="AG254" s="231"/>
      <c r="AH254" s="231"/>
      <c r="AI254" s="231"/>
      <c r="AJ254" s="231"/>
      <c r="AK254" s="231"/>
    </row>
    <row r="255" s="232" customFormat="true" ht="18.75" hidden="false" customHeight="false" outlineLevel="0" collapsed="false">
      <c r="A255" s="199"/>
      <c r="B255" s="626"/>
      <c r="C255" s="627"/>
      <c r="D255" s="628"/>
      <c r="E255" s="629"/>
      <c r="F255" s="626"/>
      <c r="G255" s="630"/>
      <c r="H255" s="240"/>
      <c r="I255" s="231"/>
      <c r="J255" s="231"/>
      <c r="K255" s="231"/>
      <c r="L255" s="231"/>
      <c r="M255" s="231"/>
      <c r="N255" s="231"/>
      <c r="O255" s="231"/>
      <c r="P255" s="231"/>
      <c r="Q255" s="231"/>
      <c r="R255" s="231"/>
      <c r="S255" s="231"/>
      <c r="T255" s="231"/>
      <c r="U255" s="231"/>
      <c r="V255" s="231"/>
      <c r="W255" s="231"/>
      <c r="X255" s="231"/>
      <c r="Y255" s="231"/>
      <c r="Z255" s="231"/>
      <c r="AA255" s="231"/>
      <c r="AB255" s="231"/>
      <c r="AC255" s="231"/>
      <c r="AD255" s="231"/>
      <c r="AE255" s="231"/>
      <c r="AF255" s="231"/>
      <c r="AG255" s="231"/>
      <c r="AH255" s="231"/>
      <c r="AI255" s="231"/>
      <c r="AJ255" s="231"/>
      <c r="AK255" s="231"/>
    </row>
    <row r="256" s="232" customFormat="true" ht="18.75" hidden="false" customHeight="false" outlineLevel="0" collapsed="false">
      <c r="A256" s="199"/>
      <c r="B256" s="626"/>
      <c r="C256" s="627"/>
      <c r="D256" s="628"/>
      <c r="E256" s="629"/>
      <c r="F256" s="626"/>
      <c r="G256" s="630"/>
      <c r="H256" s="240"/>
      <c r="I256" s="231"/>
      <c r="J256" s="231"/>
      <c r="K256" s="231"/>
      <c r="L256" s="231"/>
      <c r="M256" s="231"/>
      <c r="N256" s="231"/>
      <c r="O256" s="231"/>
      <c r="P256" s="231"/>
      <c r="Q256" s="231"/>
      <c r="R256" s="231"/>
      <c r="S256" s="231"/>
      <c r="T256" s="231"/>
      <c r="U256" s="231"/>
      <c r="V256" s="231"/>
      <c r="W256" s="231"/>
      <c r="X256" s="231"/>
      <c r="Y256" s="231"/>
      <c r="Z256" s="231"/>
      <c r="AA256" s="231"/>
      <c r="AB256" s="231"/>
      <c r="AC256" s="231"/>
      <c r="AD256" s="231"/>
      <c r="AE256" s="231"/>
      <c r="AF256" s="231"/>
      <c r="AG256" s="231"/>
      <c r="AH256" s="231"/>
      <c r="AI256" s="231"/>
      <c r="AJ256" s="231"/>
      <c r="AK256" s="231"/>
    </row>
    <row r="257" s="232" customFormat="true" ht="18.75" hidden="false" customHeight="false" outlineLevel="0" collapsed="false">
      <c r="A257" s="199"/>
      <c r="B257" s="626"/>
      <c r="C257" s="627"/>
      <c r="D257" s="628"/>
      <c r="E257" s="629"/>
      <c r="F257" s="626"/>
      <c r="G257" s="630"/>
      <c r="H257" s="240"/>
      <c r="I257" s="231"/>
      <c r="J257" s="231"/>
      <c r="K257" s="231"/>
      <c r="L257" s="231"/>
      <c r="M257" s="231"/>
      <c r="N257" s="231"/>
      <c r="O257" s="231"/>
      <c r="P257" s="231"/>
      <c r="Q257" s="231"/>
      <c r="R257" s="231"/>
      <c r="S257" s="231"/>
      <c r="T257" s="231"/>
      <c r="U257" s="231"/>
      <c r="V257" s="231"/>
      <c r="W257" s="231"/>
      <c r="X257" s="231"/>
      <c r="Y257" s="231"/>
      <c r="Z257" s="231"/>
      <c r="AA257" s="231"/>
      <c r="AB257" s="231"/>
      <c r="AC257" s="231"/>
      <c r="AD257" s="231"/>
      <c r="AE257" s="231"/>
      <c r="AF257" s="231"/>
      <c r="AG257" s="231"/>
      <c r="AH257" s="231"/>
      <c r="AI257" s="231"/>
      <c r="AJ257" s="231"/>
      <c r="AK257" s="231"/>
    </row>
    <row r="258" s="232" customFormat="true" ht="18.75" hidden="false" customHeight="false" outlineLevel="0" collapsed="false">
      <c r="A258" s="199"/>
      <c r="B258" s="626"/>
      <c r="C258" s="627"/>
      <c r="D258" s="628"/>
      <c r="E258" s="629"/>
      <c r="F258" s="626"/>
      <c r="G258" s="630"/>
      <c r="H258" s="240"/>
      <c r="I258" s="231"/>
      <c r="J258" s="231"/>
      <c r="K258" s="231"/>
      <c r="L258" s="231"/>
      <c r="M258" s="231"/>
      <c r="N258" s="231"/>
      <c r="O258" s="231"/>
      <c r="P258" s="231"/>
      <c r="Q258" s="231"/>
      <c r="R258" s="231"/>
      <c r="S258" s="231"/>
      <c r="T258" s="231"/>
      <c r="U258" s="231"/>
      <c r="V258" s="231"/>
      <c r="W258" s="231"/>
      <c r="X258" s="231"/>
      <c r="Y258" s="231"/>
      <c r="Z258" s="231"/>
      <c r="AA258" s="231"/>
      <c r="AB258" s="231"/>
      <c r="AC258" s="231"/>
      <c r="AD258" s="231"/>
      <c r="AE258" s="231"/>
      <c r="AF258" s="231"/>
      <c r="AG258" s="231"/>
      <c r="AH258" s="231"/>
      <c r="AI258" s="231"/>
      <c r="AJ258" s="231"/>
      <c r="AK258" s="231"/>
    </row>
    <row r="259" s="232" customFormat="true" ht="18.75" hidden="false" customHeight="false" outlineLevel="0" collapsed="false">
      <c r="A259" s="199"/>
      <c r="B259" s="626"/>
      <c r="C259" s="627"/>
      <c r="D259" s="628"/>
      <c r="E259" s="629"/>
      <c r="F259" s="626"/>
      <c r="G259" s="630"/>
      <c r="H259" s="240"/>
      <c r="I259" s="231"/>
      <c r="J259" s="231"/>
      <c r="K259" s="231"/>
      <c r="L259" s="231"/>
      <c r="M259" s="231"/>
      <c r="N259" s="231"/>
      <c r="O259" s="231"/>
      <c r="P259" s="231"/>
      <c r="Q259" s="231"/>
      <c r="R259" s="231"/>
      <c r="S259" s="231"/>
      <c r="T259" s="231"/>
      <c r="U259" s="231"/>
      <c r="V259" s="231"/>
      <c r="W259" s="231"/>
      <c r="X259" s="231"/>
      <c r="Y259" s="231"/>
      <c r="Z259" s="231"/>
      <c r="AA259" s="231"/>
      <c r="AB259" s="231"/>
      <c r="AC259" s="231"/>
      <c r="AD259" s="231"/>
      <c r="AE259" s="231"/>
      <c r="AF259" s="231"/>
      <c r="AG259" s="231"/>
      <c r="AH259" s="231"/>
      <c r="AI259" s="231"/>
      <c r="AJ259" s="231"/>
      <c r="AK259" s="231"/>
    </row>
    <row r="260" s="232" customFormat="true" ht="18.75" hidden="false" customHeight="false" outlineLevel="0" collapsed="false">
      <c r="A260" s="199"/>
      <c r="B260" s="626"/>
      <c r="C260" s="627"/>
      <c r="D260" s="628"/>
      <c r="E260" s="629"/>
      <c r="F260" s="626"/>
      <c r="G260" s="630"/>
      <c r="H260" s="240"/>
      <c r="I260" s="231"/>
      <c r="J260" s="231"/>
      <c r="K260" s="231"/>
      <c r="L260" s="231"/>
      <c r="M260" s="231"/>
      <c r="N260" s="231"/>
      <c r="O260" s="231"/>
      <c r="P260" s="231"/>
      <c r="Q260" s="231"/>
      <c r="R260" s="231"/>
      <c r="S260" s="231"/>
      <c r="T260" s="231"/>
      <c r="U260" s="231"/>
      <c r="V260" s="231"/>
      <c r="W260" s="231"/>
      <c r="X260" s="231"/>
      <c r="Y260" s="231"/>
      <c r="Z260" s="231"/>
      <c r="AA260" s="231"/>
      <c r="AB260" s="231"/>
      <c r="AC260" s="231"/>
      <c r="AD260" s="231"/>
      <c r="AE260" s="231"/>
      <c r="AF260" s="231"/>
      <c r="AG260" s="231"/>
      <c r="AH260" s="231"/>
      <c r="AI260" s="231"/>
      <c r="AJ260" s="231"/>
      <c r="AK260" s="231"/>
    </row>
    <row r="261" s="232" customFormat="true" ht="18.75" hidden="false" customHeight="false" outlineLevel="0" collapsed="false">
      <c r="A261" s="199"/>
      <c r="B261" s="626"/>
      <c r="C261" s="627"/>
      <c r="D261" s="628"/>
      <c r="E261" s="629"/>
      <c r="F261" s="626"/>
      <c r="G261" s="630"/>
      <c r="H261" s="240"/>
      <c r="I261" s="231"/>
      <c r="J261" s="231"/>
      <c r="K261" s="231"/>
      <c r="L261" s="231"/>
      <c r="M261" s="231"/>
      <c r="N261" s="231"/>
      <c r="O261" s="231"/>
      <c r="P261" s="231"/>
      <c r="Q261" s="231"/>
      <c r="R261" s="231"/>
      <c r="S261" s="231"/>
      <c r="T261" s="231"/>
      <c r="U261" s="231"/>
      <c r="V261" s="231"/>
      <c r="W261" s="231"/>
      <c r="X261" s="231"/>
      <c r="Y261" s="231"/>
      <c r="Z261" s="231"/>
      <c r="AA261" s="231"/>
      <c r="AB261" s="231"/>
      <c r="AC261" s="231"/>
      <c r="AD261" s="231"/>
      <c r="AE261" s="231"/>
      <c r="AF261" s="231"/>
      <c r="AG261" s="231"/>
      <c r="AH261" s="231"/>
      <c r="AI261" s="231"/>
      <c r="AJ261" s="231"/>
      <c r="AK261" s="231"/>
    </row>
    <row r="262" s="232" customFormat="true" ht="18.75" hidden="false" customHeight="false" outlineLevel="0" collapsed="false">
      <c r="A262" s="199"/>
      <c r="B262" s="626"/>
      <c r="C262" s="627"/>
      <c r="D262" s="628"/>
      <c r="E262" s="629"/>
      <c r="F262" s="626"/>
      <c r="G262" s="630"/>
      <c r="H262" s="240"/>
      <c r="I262" s="231"/>
      <c r="J262" s="231"/>
      <c r="K262" s="231"/>
      <c r="L262" s="231"/>
      <c r="M262" s="231"/>
      <c r="N262" s="231"/>
      <c r="O262" s="231"/>
      <c r="P262" s="231"/>
      <c r="Q262" s="231"/>
      <c r="R262" s="231"/>
      <c r="S262" s="231"/>
      <c r="T262" s="231"/>
      <c r="U262" s="231"/>
      <c r="V262" s="231"/>
      <c r="W262" s="231"/>
      <c r="X262" s="231"/>
      <c r="Y262" s="231"/>
      <c r="Z262" s="231"/>
      <c r="AA262" s="231"/>
      <c r="AB262" s="231"/>
      <c r="AC262" s="231"/>
      <c r="AD262" s="231"/>
      <c r="AE262" s="231"/>
      <c r="AF262" s="231"/>
      <c r="AG262" s="231"/>
      <c r="AH262" s="231"/>
      <c r="AI262" s="231"/>
      <c r="AJ262" s="231"/>
      <c r="AK262" s="231"/>
    </row>
    <row r="263" s="232" customFormat="true" ht="18.75" hidden="false" customHeight="false" outlineLevel="0" collapsed="false">
      <c r="A263" s="199"/>
      <c r="B263" s="626"/>
      <c r="C263" s="627"/>
      <c r="D263" s="628"/>
      <c r="E263" s="629"/>
      <c r="F263" s="626"/>
      <c r="G263" s="630"/>
      <c r="H263" s="240"/>
      <c r="I263" s="231"/>
      <c r="J263" s="231"/>
      <c r="K263" s="231"/>
      <c r="L263" s="231"/>
      <c r="M263" s="231"/>
      <c r="N263" s="231"/>
      <c r="O263" s="231"/>
      <c r="P263" s="231"/>
      <c r="Q263" s="231"/>
      <c r="R263" s="231"/>
      <c r="S263" s="231"/>
      <c r="T263" s="231"/>
      <c r="U263" s="231"/>
      <c r="V263" s="231"/>
      <c r="W263" s="231"/>
      <c r="X263" s="231"/>
      <c r="Y263" s="231"/>
      <c r="Z263" s="231"/>
      <c r="AA263" s="231"/>
      <c r="AB263" s="231"/>
      <c r="AC263" s="231"/>
      <c r="AD263" s="231"/>
      <c r="AE263" s="231"/>
      <c r="AF263" s="231"/>
      <c r="AG263" s="231"/>
      <c r="AH263" s="231"/>
      <c r="AI263" s="231"/>
      <c r="AJ263" s="231"/>
      <c r="AK263" s="231"/>
    </row>
    <row r="264" s="232" customFormat="true" ht="18.75" hidden="false" customHeight="false" outlineLevel="0" collapsed="false">
      <c r="A264" s="199"/>
      <c r="B264" s="626"/>
      <c r="C264" s="627"/>
      <c r="D264" s="628"/>
      <c r="E264" s="629"/>
      <c r="F264" s="626"/>
      <c r="G264" s="630"/>
      <c r="H264" s="240"/>
      <c r="I264" s="231"/>
      <c r="J264" s="231"/>
      <c r="K264" s="231"/>
      <c r="L264" s="231"/>
      <c r="M264" s="231"/>
      <c r="N264" s="231"/>
      <c r="O264" s="231"/>
      <c r="P264" s="231"/>
      <c r="Q264" s="231"/>
      <c r="R264" s="231"/>
      <c r="S264" s="231"/>
      <c r="T264" s="231"/>
      <c r="U264" s="231"/>
      <c r="V264" s="231"/>
      <c r="W264" s="231"/>
      <c r="X264" s="231"/>
      <c r="Y264" s="231"/>
      <c r="Z264" s="231"/>
      <c r="AA264" s="231"/>
      <c r="AB264" s="231"/>
      <c r="AC264" s="231"/>
      <c r="AD264" s="231"/>
      <c r="AE264" s="231"/>
      <c r="AF264" s="231"/>
      <c r="AG264" s="231"/>
      <c r="AH264" s="231"/>
      <c r="AI264" s="231"/>
      <c r="AJ264" s="231"/>
      <c r="AK264" s="231"/>
    </row>
    <row r="265" s="232" customFormat="true" ht="18.75" hidden="false" customHeight="false" outlineLevel="0" collapsed="false">
      <c r="A265" s="199"/>
      <c r="B265" s="626"/>
      <c r="C265" s="627"/>
      <c r="D265" s="628"/>
      <c r="E265" s="629"/>
      <c r="F265" s="626"/>
      <c r="G265" s="630"/>
      <c r="H265" s="240"/>
      <c r="I265" s="231"/>
      <c r="J265" s="231"/>
      <c r="K265" s="231"/>
      <c r="L265" s="231"/>
      <c r="M265" s="231"/>
      <c r="N265" s="231"/>
      <c r="O265" s="231"/>
      <c r="P265" s="231"/>
      <c r="Q265" s="231"/>
      <c r="R265" s="231"/>
      <c r="S265" s="231"/>
      <c r="T265" s="231"/>
      <c r="U265" s="231"/>
      <c r="V265" s="231"/>
      <c r="W265" s="231"/>
      <c r="X265" s="231"/>
      <c r="Y265" s="231"/>
      <c r="Z265" s="231"/>
      <c r="AA265" s="231"/>
      <c r="AB265" s="231"/>
      <c r="AC265" s="231"/>
      <c r="AD265" s="231"/>
      <c r="AE265" s="231"/>
      <c r="AF265" s="231"/>
      <c r="AG265" s="231"/>
      <c r="AH265" s="231"/>
      <c r="AI265" s="231"/>
      <c r="AJ265" s="231"/>
      <c r="AK265" s="231"/>
    </row>
    <row r="266" s="232" customFormat="true" ht="18.75" hidden="false" customHeight="false" outlineLevel="0" collapsed="false">
      <c r="A266" s="199"/>
      <c r="B266" s="626"/>
      <c r="C266" s="627"/>
      <c r="D266" s="628"/>
      <c r="E266" s="629"/>
      <c r="F266" s="626"/>
      <c r="G266" s="630"/>
      <c r="H266" s="240"/>
      <c r="I266" s="231"/>
      <c r="J266" s="231"/>
      <c r="K266" s="231"/>
      <c r="L266" s="231"/>
      <c r="M266" s="231"/>
      <c r="N266" s="231"/>
      <c r="O266" s="231"/>
      <c r="P266" s="231"/>
      <c r="Q266" s="231"/>
      <c r="R266" s="231"/>
      <c r="S266" s="231"/>
      <c r="T266" s="231"/>
      <c r="U266" s="231"/>
      <c r="V266" s="231"/>
      <c r="W266" s="231"/>
      <c r="X266" s="231"/>
      <c r="Y266" s="231"/>
      <c r="Z266" s="231"/>
      <c r="AA266" s="231"/>
      <c r="AB266" s="231"/>
      <c r="AC266" s="231"/>
      <c r="AD266" s="231"/>
      <c r="AE266" s="231"/>
      <c r="AF266" s="231"/>
      <c r="AG266" s="231"/>
      <c r="AH266" s="231"/>
      <c r="AI266" s="231"/>
      <c r="AJ266" s="231"/>
      <c r="AK266" s="231"/>
    </row>
    <row r="267" s="232" customFormat="true" ht="18.75" hidden="false" customHeight="false" outlineLevel="0" collapsed="false">
      <c r="A267" s="199"/>
      <c r="B267" s="626"/>
      <c r="C267" s="627"/>
      <c r="D267" s="628"/>
      <c r="E267" s="629"/>
      <c r="F267" s="626"/>
      <c r="G267" s="630"/>
      <c r="H267" s="240"/>
      <c r="I267" s="231"/>
      <c r="J267" s="231"/>
      <c r="K267" s="231"/>
      <c r="L267" s="231"/>
      <c r="M267" s="231"/>
      <c r="N267" s="231"/>
      <c r="O267" s="231"/>
      <c r="P267" s="231"/>
      <c r="Q267" s="231"/>
      <c r="R267" s="231"/>
      <c r="S267" s="231"/>
      <c r="T267" s="231"/>
      <c r="U267" s="231"/>
      <c r="V267" s="231"/>
      <c r="W267" s="231"/>
      <c r="X267" s="231"/>
      <c r="Y267" s="231"/>
      <c r="Z267" s="231"/>
      <c r="AA267" s="231"/>
      <c r="AB267" s="231"/>
      <c r="AC267" s="231"/>
      <c r="AD267" s="231"/>
      <c r="AE267" s="231"/>
      <c r="AF267" s="231"/>
      <c r="AG267" s="231"/>
      <c r="AH267" s="231"/>
      <c r="AI267" s="231"/>
      <c r="AJ267" s="231"/>
      <c r="AK267" s="231"/>
    </row>
    <row r="268" s="232" customFormat="true" ht="18.75" hidden="false" customHeight="false" outlineLevel="0" collapsed="false">
      <c r="A268" s="199"/>
      <c r="B268" s="626"/>
      <c r="C268" s="627"/>
      <c r="D268" s="628"/>
      <c r="E268" s="629"/>
      <c r="F268" s="626"/>
      <c r="G268" s="630"/>
      <c r="H268" s="240"/>
      <c r="I268" s="231"/>
      <c r="J268" s="231"/>
      <c r="K268" s="231"/>
      <c r="L268" s="231"/>
      <c r="M268" s="231"/>
      <c r="N268" s="231"/>
      <c r="O268" s="231"/>
      <c r="P268" s="231"/>
      <c r="Q268" s="231"/>
      <c r="R268" s="231"/>
      <c r="S268" s="231"/>
      <c r="T268" s="231"/>
      <c r="U268" s="231"/>
      <c r="V268" s="231"/>
      <c r="W268" s="231"/>
      <c r="X268" s="231"/>
      <c r="Y268" s="231"/>
      <c r="Z268" s="231"/>
      <c r="AA268" s="231"/>
      <c r="AB268" s="231"/>
      <c r="AC268" s="231"/>
      <c r="AD268" s="231"/>
      <c r="AE268" s="231"/>
      <c r="AF268" s="231"/>
      <c r="AG268" s="231"/>
      <c r="AH268" s="231"/>
      <c r="AI268" s="231"/>
      <c r="AJ268" s="231"/>
      <c r="AK268" s="231"/>
    </row>
    <row r="269" s="232" customFormat="true" ht="18.75" hidden="false" customHeight="false" outlineLevel="0" collapsed="false">
      <c r="A269" s="199"/>
      <c r="B269" s="626"/>
      <c r="C269" s="627"/>
      <c r="D269" s="628"/>
      <c r="E269" s="629"/>
      <c r="F269" s="626"/>
      <c r="G269" s="630"/>
      <c r="H269" s="240"/>
      <c r="I269" s="231"/>
      <c r="J269" s="231"/>
      <c r="K269" s="231"/>
      <c r="L269" s="231"/>
      <c r="M269" s="231"/>
      <c r="N269" s="231"/>
      <c r="O269" s="231"/>
      <c r="P269" s="231"/>
      <c r="Q269" s="231"/>
      <c r="R269" s="231"/>
      <c r="S269" s="231"/>
      <c r="T269" s="231"/>
      <c r="U269" s="231"/>
      <c r="V269" s="231"/>
      <c r="W269" s="231"/>
      <c r="X269" s="231"/>
      <c r="Y269" s="231"/>
      <c r="Z269" s="231"/>
      <c r="AA269" s="231"/>
      <c r="AB269" s="231"/>
      <c r="AC269" s="231"/>
      <c r="AD269" s="231"/>
      <c r="AE269" s="231"/>
      <c r="AF269" s="231"/>
      <c r="AG269" s="231"/>
      <c r="AH269" s="231"/>
      <c r="AI269" s="231"/>
      <c r="AJ269" s="231"/>
      <c r="AK269" s="231"/>
    </row>
    <row r="270" s="232" customFormat="true" ht="18.75" hidden="false" customHeight="false" outlineLevel="0" collapsed="false">
      <c r="A270" s="199"/>
      <c r="B270" s="626"/>
      <c r="C270" s="627"/>
      <c r="D270" s="628"/>
      <c r="E270" s="629"/>
      <c r="F270" s="626"/>
      <c r="G270" s="630"/>
      <c r="H270" s="240"/>
      <c r="I270" s="231"/>
      <c r="J270" s="231"/>
      <c r="K270" s="231"/>
      <c r="L270" s="231"/>
      <c r="M270" s="231"/>
      <c r="N270" s="231"/>
      <c r="O270" s="231"/>
      <c r="P270" s="231"/>
      <c r="Q270" s="231"/>
      <c r="R270" s="231"/>
      <c r="S270" s="231"/>
      <c r="T270" s="231"/>
      <c r="U270" s="231"/>
      <c r="V270" s="231"/>
      <c r="W270" s="231"/>
      <c r="X270" s="231"/>
      <c r="Y270" s="231"/>
      <c r="Z270" s="231"/>
      <c r="AA270" s="231"/>
      <c r="AB270" s="231"/>
      <c r="AC270" s="231"/>
      <c r="AD270" s="231"/>
      <c r="AE270" s="231"/>
      <c r="AF270" s="231"/>
      <c r="AG270" s="231"/>
      <c r="AH270" s="231"/>
      <c r="AI270" s="231"/>
      <c r="AJ270" s="231"/>
      <c r="AK270" s="231"/>
    </row>
    <row r="271" s="232" customFormat="true" ht="18.75" hidden="false" customHeight="false" outlineLevel="0" collapsed="false">
      <c r="A271" s="199"/>
      <c r="B271" s="626"/>
      <c r="C271" s="627"/>
      <c r="D271" s="628"/>
      <c r="E271" s="629"/>
      <c r="F271" s="626"/>
      <c r="G271" s="630"/>
      <c r="H271" s="240"/>
      <c r="I271" s="231"/>
      <c r="J271" s="231"/>
      <c r="K271" s="231"/>
      <c r="L271" s="231"/>
      <c r="M271" s="231"/>
      <c r="N271" s="231"/>
      <c r="O271" s="231"/>
      <c r="P271" s="231"/>
      <c r="Q271" s="231"/>
      <c r="R271" s="231"/>
      <c r="S271" s="231"/>
      <c r="T271" s="231"/>
      <c r="U271" s="231"/>
      <c r="V271" s="231"/>
      <c r="W271" s="231"/>
      <c r="X271" s="231"/>
      <c r="Y271" s="231"/>
      <c r="Z271" s="231"/>
      <c r="AA271" s="231"/>
      <c r="AB271" s="231"/>
      <c r="AC271" s="231"/>
      <c r="AD271" s="231"/>
      <c r="AE271" s="231"/>
      <c r="AF271" s="231"/>
      <c r="AG271" s="231"/>
      <c r="AH271" s="231"/>
      <c r="AI271" s="231"/>
      <c r="AJ271" s="231"/>
      <c r="AK271" s="231"/>
    </row>
    <row r="272" s="232" customFormat="true" ht="18.75" hidden="false" customHeight="false" outlineLevel="0" collapsed="false">
      <c r="A272" s="199"/>
      <c r="B272" s="626"/>
      <c r="C272" s="627"/>
      <c r="D272" s="628"/>
      <c r="E272" s="629"/>
      <c r="F272" s="626"/>
      <c r="G272" s="630"/>
      <c r="H272" s="240"/>
      <c r="I272" s="231"/>
      <c r="J272" s="231"/>
      <c r="K272" s="231"/>
      <c r="L272" s="231"/>
      <c r="M272" s="231"/>
      <c r="N272" s="231"/>
      <c r="O272" s="231"/>
      <c r="P272" s="231"/>
      <c r="Q272" s="231"/>
      <c r="R272" s="231"/>
      <c r="S272" s="231"/>
      <c r="T272" s="231"/>
      <c r="U272" s="231"/>
      <c r="V272" s="231"/>
      <c r="W272" s="231"/>
      <c r="X272" s="231"/>
      <c r="Y272" s="231"/>
      <c r="Z272" s="231"/>
      <c r="AA272" s="231"/>
      <c r="AB272" s="231"/>
      <c r="AC272" s="231"/>
      <c r="AD272" s="231"/>
      <c r="AE272" s="231"/>
      <c r="AF272" s="231"/>
      <c r="AG272" s="231"/>
      <c r="AH272" s="231"/>
      <c r="AI272" s="231"/>
      <c r="AJ272" s="231"/>
      <c r="AK272" s="231"/>
    </row>
    <row r="273" s="232" customFormat="true" ht="18.75" hidden="false" customHeight="false" outlineLevel="0" collapsed="false">
      <c r="A273" s="199"/>
      <c r="B273" s="626"/>
      <c r="C273" s="627"/>
      <c r="D273" s="628"/>
      <c r="E273" s="629"/>
      <c r="F273" s="626"/>
      <c r="G273" s="630"/>
      <c r="H273" s="240"/>
      <c r="I273" s="231"/>
      <c r="J273" s="231"/>
      <c r="K273" s="231"/>
      <c r="L273" s="231"/>
      <c r="M273" s="231"/>
      <c r="N273" s="231"/>
      <c r="O273" s="231"/>
      <c r="P273" s="231"/>
      <c r="Q273" s="231"/>
      <c r="R273" s="231"/>
      <c r="S273" s="231"/>
      <c r="T273" s="231"/>
      <c r="U273" s="231"/>
      <c r="V273" s="231"/>
      <c r="W273" s="231"/>
      <c r="X273" s="231"/>
      <c r="Y273" s="231"/>
      <c r="Z273" s="231"/>
      <c r="AA273" s="231"/>
      <c r="AB273" s="231"/>
      <c r="AC273" s="231"/>
      <c r="AD273" s="231"/>
      <c r="AE273" s="231"/>
      <c r="AF273" s="231"/>
      <c r="AG273" s="231"/>
      <c r="AH273" s="231"/>
      <c r="AI273" s="231"/>
      <c r="AJ273" s="231"/>
      <c r="AK273" s="231"/>
    </row>
    <row r="274" s="232" customFormat="true" ht="18.75" hidden="false" customHeight="false" outlineLevel="0" collapsed="false">
      <c r="A274" s="199"/>
      <c r="B274" s="626"/>
      <c r="C274" s="627"/>
      <c r="D274" s="628"/>
      <c r="E274" s="629"/>
      <c r="F274" s="626"/>
      <c r="G274" s="630"/>
      <c r="H274" s="240"/>
      <c r="I274" s="231"/>
      <c r="J274" s="231"/>
      <c r="K274" s="231"/>
      <c r="L274" s="231"/>
      <c r="M274" s="231"/>
      <c r="N274" s="231"/>
      <c r="O274" s="231"/>
      <c r="P274" s="231"/>
      <c r="Q274" s="231"/>
      <c r="R274" s="231"/>
      <c r="S274" s="231"/>
      <c r="T274" s="231"/>
      <c r="U274" s="231"/>
      <c r="V274" s="231"/>
      <c r="W274" s="231"/>
      <c r="X274" s="231"/>
      <c r="Y274" s="231"/>
      <c r="Z274" s="231"/>
      <c r="AA274" s="231"/>
      <c r="AB274" s="231"/>
      <c r="AC274" s="231"/>
      <c r="AD274" s="231"/>
      <c r="AE274" s="231"/>
      <c r="AF274" s="231"/>
      <c r="AG274" s="231"/>
      <c r="AH274" s="231"/>
      <c r="AI274" s="231"/>
      <c r="AJ274" s="231"/>
      <c r="AK274" s="231"/>
    </row>
    <row r="275" s="232" customFormat="true" ht="18.75" hidden="false" customHeight="false" outlineLevel="0" collapsed="false">
      <c r="A275" s="199"/>
      <c r="B275" s="626"/>
      <c r="C275" s="627"/>
      <c r="D275" s="628"/>
      <c r="E275" s="629"/>
      <c r="F275" s="626"/>
      <c r="G275" s="630"/>
      <c r="H275" s="240"/>
      <c r="I275" s="231"/>
      <c r="J275" s="231"/>
      <c r="K275" s="231"/>
      <c r="L275" s="231"/>
      <c r="M275" s="231"/>
      <c r="N275" s="231"/>
      <c r="O275" s="231"/>
      <c r="P275" s="231"/>
      <c r="Q275" s="231"/>
      <c r="R275" s="231"/>
      <c r="S275" s="231"/>
      <c r="T275" s="231"/>
      <c r="U275" s="231"/>
      <c r="V275" s="231"/>
      <c r="W275" s="231"/>
      <c r="X275" s="231"/>
      <c r="Y275" s="231"/>
      <c r="Z275" s="231"/>
      <c r="AA275" s="231"/>
      <c r="AB275" s="231"/>
      <c r="AC275" s="231"/>
      <c r="AD275" s="231"/>
      <c r="AE275" s="231"/>
      <c r="AF275" s="231"/>
      <c r="AG275" s="231"/>
      <c r="AH275" s="231"/>
      <c r="AI275" s="231"/>
      <c r="AJ275" s="231"/>
      <c r="AK275" s="231"/>
    </row>
    <row r="276" s="232" customFormat="true" ht="18.75" hidden="false" customHeight="false" outlineLevel="0" collapsed="false">
      <c r="A276" s="199"/>
      <c r="B276" s="626"/>
      <c r="C276" s="627"/>
      <c r="D276" s="628"/>
      <c r="E276" s="629"/>
      <c r="F276" s="626"/>
      <c r="G276" s="630"/>
      <c r="H276" s="240"/>
      <c r="I276" s="231"/>
      <c r="J276" s="231"/>
      <c r="K276" s="231"/>
      <c r="L276" s="231"/>
      <c r="M276" s="231"/>
      <c r="N276" s="231"/>
      <c r="O276" s="231"/>
      <c r="P276" s="231"/>
      <c r="Q276" s="231"/>
      <c r="R276" s="231"/>
      <c r="S276" s="231"/>
      <c r="T276" s="231"/>
      <c r="U276" s="231"/>
      <c r="V276" s="231"/>
      <c r="W276" s="231"/>
      <c r="X276" s="231"/>
      <c r="Y276" s="231"/>
      <c r="Z276" s="231"/>
      <c r="AA276" s="231"/>
      <c r="AB276" s="231"/>
      <c r="AC276" s="231"/>
      <c r="AD276" s="231"/>
      <c r="AE276" s="231"/>
      <c r="AF276" s="231"/>
      <c r="AG276" s="231"/>
      <c r="AH276" s="231"/>
      <c r="AI276" s="231"/>
      <c r="AJ276" s="231"/>
      <c r="AK276" s="231"/>
    </row>
    <row r="277" s="232" customFormat="true" ht="18.75" hidden="false" customHeight="false" outlineLevel="0" collapsed="false">
      <c r="A277" s="199"/>
      <c r="B277" s="626"/>
      <c r="C277" s="627"/>
      <c r="D277" s="628"/>
      <c r="E277" s="629"/>
      <c r="F277" s="626"/>
      <c r="G277" s="630"/>
      <c r="H277" s="240"/>
      <c r="I277" s="231"/>
      <c r="J277" s="231"/>
      <c r="K277" s="231"/>
      <c r="L277" s="231"/>
      <c r="M277" s="231"/>
      <c r="N277" s="231"/>
      <c r="O277" s="231"/>
      <c r="P277" s="231"/>
      <c r="Q277" s="231"/>
      <c r="R277" s="231"/>
      <c r="S277" s="231"/>
      <c r="T277" s="231"/>
      <c r="U277" s="231"/>
      <c r="V277" s="231"/>
      <c r="W277" s="231"/>
      <c r="X277" s="231"/>
      <c r="Y277" s="231"/>
      <c r="Z277" s="231"/>
      <c r="AA277" s="231"/>
      <c r="AB277" s="231"/>
      <c r="AC277" s="231"/>
      <c r="AD277" s="231"/>
      <c r="AE277" s="231"/>
      <c r="AF277" s="231"/>
      <c r="AG277" s="231"/>
      <c r="AH277" s="231"/>
      <c r="AI277" s="231"/>
      <c r="AJ277" s="231"/>
      <c r="AK277" s="231"/>
    </row>
    <row r="278" s="232" customFormat="true" ht="18.75" hidden="false" customHeight="false" outlineLevel="0" collapsed="false">
      <c r="A278" s="199"/>
      <c r="B278" s="626"/>
      <c r="C278" s="627"/>
      <c r="D278" s="628"/>
      <c r="E278" s="629"/>
      <c r="F278" s="626"/>
      <c r="G278" s="630"/>
      <c r="H278" s="240"/>
      <c r="I278" s="231"/>
      <c r="J278" s="231"/>
      <c r="K278" s="231"/>
      <c r="L278" s="231"/>
      <c r="M278" s="231"/>
      <c r="N278" s="231"/>
      <c r="O278" s="231"/>
      <c r="P278" s="231"/>
      <c r="Q278" s="231"/>
      <c r="R278" s="231"/>
      <c r="S278" s="231"/>
      <c r="T278" s="231"/>
      <c r="U278" s="231"/>
      <c r="V278" s="231"/>
      <c r="W278" s="231"/>
      <c r="X278" s="231"/>
      <c r="Y278" s="231"/>
      <c r="Z278" s="231"/>
      <c r="AA278" s="231"/>
      <c r="AB278" s="231"/>
      <c r="AC278" s="231"/>
      <c r="AD278" s="231"/>
      <c r="AE278" s="231"/>
      <c r="AF278" s="231"/>
      <c r="AG278" s="231"/>
      <c r="AH278" s="231"/>
      <c r="AI278" s="231"/>
      <c r="AJ278" s="231"/>
      <c r="AK278" s="231"/>
    </row>
  </sheetData>
  <mergeCells count="23">
    <mergeCell ref="A1:G1"/>
    <mergeCell ref="A2:G2"/>
    <mergeCell ref="A3:G3"/>
    <mergeCell ref="A4:G4"/>
    <mergeCell ref="A5:G5"/>
    <mergeCell ref="A6:G6"/>
    <mergeCell ref="A7:F7"/>
    <mergeCell ref="A8:G8"/>
    <mergeCell ref="D58:E58"/>
    <mergeCell ref="D59:E59"/>
    <mergeCell ref="D65:E65"/>
    <mergeCell ref="D66:E66"/>
    <mergeCell ref="D202:E202"/>
    <mergeCell ref="D203:E203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4" activeCellId="0" sqref="A4:H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99" width="134.41"/>
    <col collapsed="false" customWidth="true" hidden="true" outlineLevel="0" max="2" min="2" style="200" width="8.7"/>
    <col collapsed="false" customWidth="false" hidden="true" outlineLevel="0" max="3" min="3" style="201" width="8.96"/>
    <col collapsed="false" customWidth="true" hidden="false" outlineLevel="0" max="4" min="4" style="202" width="9.14"/>
    <col collapsed="false" customWidth="true" hidden="false" outlineLevel="0" max="5" min="5" style="203" width="12.7"/>
    <col collapsed="false" customWidth="true" hidden="false" outlineLevel="0" max="6" min="6" style="200" width="9.14"/>
    <col collapsed="false" customWidth="true" hidden="false" outlineLevel="0" max="7" min="7" style="200" width="16.99"/>
    <col collapsed="false" customWidth="true" hidden="false" outlineLevel="0" max="8" min="8" style="204" width="16.56"/>
    <col collapsed="false" customWidth="true" hidden="false" outlineLevel="0" max="9" min="9" style="205" width="17.42"/>
    <col collapsed="false" customWidth="true" hidden="false" outlineLevel="0" max="10" min="10" style="206" width="17.42"/>
    <col collapsed="false" customWidth="true" hidden="false" outlineLevel="0" max="38" min="11" style="206" width="9.14"/>
  </cols>
  <sheetData>
    <row r="1" s="10" customFormat="true" ht="15.75" hidden="false" customHeight="true" outlineLevel="0" collapsed="false">
      <c r="A1" s="8" t="s">
        <v>784</v>
      </c>
      <c r="B1" s="8"/>
      <c r="C1" s="8"/>
      <c r="D1" s="8"/>
      <c r="E1" s="8"/>
      <c r="F1" s="8"/>
      <c r="G1" s="8"/>
      <c r="H1" s="8"/>
    </row>
    <row r="2" s="10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0" customFormat="true" ht="15.75" hidden="false" customHeight="true" outlineLevel="0" collapsed="false">
      <c r="A3" s="8" t="s">
        <v>58</v>
      </c>
      <c r="B3" s="8"/>
      <c r="C3" s="8"/>
      <c r="D3" s="8"/>
      <c r="E3" s="8"/>
      <c r="F3" s="8"/>
      <c r="G3" s="8"/>
      <c r="H3" s="8"/>
    </row>
    <row r="4" s="13" customFormat="true" ht="16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</row>
    <row r="5" s="13" customFormat="true" ht="16.5" hidden="false" customHeight="true" outlineLevel="0" collapsed="false">
      <c r="A5" s="11" t="s">
        <v>785</v>
      </c>
      <c r="B5" s="11"/>
      <c r="C5" s="11"/>
      <c r="D5" s="11"/>
      <c r="E5" s="11"/>
      <c r="F5" s="11"/>
      <c r="G5" s="11"/>
      <c r="H5" s="11"/>
    </row>
    <row r="6" s="13" customFormat="true" ht="16.5" hidden="false" customHeight="true" outlineLevel="0" collapsed="false">
      <c r="A6" s="207"/>
      <c r="B6" s="207"/>
      <c r="C6" s="207"/>
      <c r="D6" s="207"/>
      <c r="E6" s="207"/>
      <c r="F6" s="207"/>
      <c r="G6" s="207"/>
    </row>
    <row r="7" s="13" customFormat="true" ht="16.5" hidden="false" customHeight="true" outlineLevel="0" collapsed="false">
      <c r="A7" s="207"/>
      <c r="B7" s="207"/>
      <c r="C7" s="207"/>
      <c r="D7" s="207"/>
      <c r="E7" s="207"/>
      <c r="F7" s="207"/>
      <c r="G7" s="207"/>
    </row>
    <row r="8" s="13" customFormat="true" ht="66" hidden="false" customHeight="true" outlineLevel="0" collapsed="false">
      <c r="A8" s="631" t="s">
        <v>786</v>
      </c>
      <c r="B8" s="631"/>
      <c r="C8" s="631"/>
      <c r="D8" s="631"/>
      <c r="E8" s="631"/>
      <c r="F8" s="631"/>
      <c r="G8" s="631"/>
      <c r="H8" s="631"/>
    </row>
    <row r="9" s="212" customFormat="true" ht="18" hidden="false" customHeight="false" outlineLevel="0" collapsed="false">
      <c r="A9" s="209"/>
      <c r="B9" s="210"/>
      <c r="C9" s="210"/>
      <c r="D9" s="210"/>
      <c r="E9" s="210"/>
      <c r="F9" s="675"/>
      <c r="G9" s="675"/>
      <c r="H9" s="675" t="s">
        <v>7</v>
      </c>
    </row>
    <row r="10" s="221" customFormat="true" ht="54" hidden="false" customHeight="true" outlineLevel="0" collapsed="false">
      <c r="A10" s="727" t="s">
        <v>9</v>
      </c>
      <c r="B10" s="728" t="s">
        <v>328</v>
      </c>
      <c r="C10" s="729" t="s">
        <v>329</v>
      </c>
      <c r="D10" s="730" t="s">
        <v>330</v>
      </c>
      <c r="E10" s="731"/>
      <c r="F10" s="299" t="s">
        <v>331</v>
      </c>
      <c r="G10" s="667" t="s">
        <v>787</v>
      </c>
      <c r="H10" s="667" t="s">
        <v>788</v>
      </c>
      <c r="I10" s="205"/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0"/>
      <c r="AE10" s="220"/>
      <c r="AF10" s="220"/>
      <c r="AG10" s="220"/>
      <c r="AH10" s="220"/>
      <c r="AI10" s="220"/>
      <c r="AJ10" s="220"/>
      <c r="AK10" s="220"/>
      <c r="AL10" s="220"/>
    </row>
    <row r="11" s="232" customFormat="true" ht="18.75" hidden="false" customHeight="false" outlineLevel="0" collapsed="false">
      <c r="A11" s="222" t="s">
        <v>333</v>
      </c>
      <c r="B11" s="223"/>
      <c r="C11" s="224"/>
      <c r="D11" s="225"/>
      <c r="E11" s="226"/>
      <c r="F11" s="227"/>
      <c r="G11" s="228" t="n">
        <f aca="false">G12+G23+G27+G31+G36+G47+G57+G62+G66+G71+G80+G84+G88+G94+G126+G131+G143+G114+G121</f>
        <v>1215543.94</v>
      </c>
      <c r="H11" s="228" t="n">
        <f aca="false">H12+H23+H27+H31+H36+H47+H57+H62+H66+H71+H80+H84+H88+H94+H126+H131+H143+H114+H121</f>
        <v>1206368.24</v>
      </c>
      <c r="I11" s="229"/>
      <c r="J11" s="230"/>
      <c r="K11" s="231"/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1"/>
      <c r="AA11" s="231"/>
      <c r="AB11" s="231"/>
      <c r="AC11" s="231"/>
      <c r="AD11" s="231"/>
      <c r="AE11" s="231"/>
      <c r="AF11" s="231"/>
      <c r="AG11" s="231"/>
      <c r="AH11" s="231"/>
      <c r="AI11" s="231"/>
      <c r="AJ11" s="231"/>
      <c r="AK11" s="231"/>
      <c r="AL11" s="231"/>
    </row>
    <row r="12" s="326" customFormat="true" ht="61.5" hidden="false" customHeight="true" outlineLevel="0" collapsed="false">
      <c r="A12" s="587" t="s">
        <v>789</v>
      </c>
      <c r="B12" s="312" t="s">
        <v>486</v>
      </c>
      <c r="C12" s="312" t="s">
        <v>335</v>
      </c>
      <c r="D12" s="258" t="s">
        <v>562</v>
      </c>
      <c r="E12" s="358" t="s">
        <v>340</v>
      </c>
      <c r="F12" s="312"/>
      <c r="G12" s="316" t="n">
        <f aca="false">+G13</f>
        <v>431145</v>
      </c>
      <c r="H12" s="316" t="n">
        <f aca="false">+H13</f>
        <v>431145</v>
      </c>
      <c r="I12" s="325"/>
    </row>
    <row r="13" s="326" customFormat="true" ht="88.5" hidden="false" customHeight="true" outlineLevel="0" collapsed="false">
      <c r="A13" s="334" t="s">
        <v>790</v>
      </c>
      <c r="B13" s="335" t="s">
        <v>486</v>
      </c>
      <c r="C13" s="335" t="s">
        <v>335</v>
      </c>
      <c r="D13" s="540" t="s">
        <v>564</v>
      </c>
      <c r="E13" s="338" t="s">
        <v>340</v>
      </c>
      <c r="F13" s="335"/>
      <c r="G13" s="340" t="n">
        <f aca="false">G15+G19+G21</f>
        <v>431145</v>
      </c>
      <c r="H13" s="340" t="n">
        <f aca="false">H15+H19+H21</f>
        <v>431145</v>
      </c>
      <c r="I13" s="325"/>
    </row>
    <row r="14" s="326" customFormat="true" ht="27" hidden="false" customHeight="true" outlineLevel="0" collapsed="false">
      <c r="A14" s="282" t="s">
        <v>565</v>
      </c>
      <c r="B14" s="283" t="s">
        <v>486</v>
      </c>
      <c r="C14" s="284" t="s">
        <v>335</v>
      </c>
      <c r="D14" s="568" t="s">
        <v>564</v>
      </c>
      <c r="E14" s="588" t="s">
        <v>401</v>
      </c>
      <c r="F14" s="352"/>
      <c r="G14" s="351" t="n">
        <f aca="false">G15</f>
        <v>431145</v>
      </c>
      <c r="H14" s="351" t="n">
        <f aca="false">H15</f>
        <v>431145</v>
      </c>
      <c r="I14" s="325"/>
    </row>
    <row r="15" s="326" customFormat="true" ht="32.25" hidden="false" customHeight="true" outlineLevel="0" collapsed="false">
      <c r="A15" s="341" t="s">
        <v>446</v>
      </c>
      <c r="B15" s="342" t="s">
        <v>486</v>
      </c>
      <c r="C15" s="584" t="s">
        <v>335</v>
      </c>
      <c r="D15" s="319" t="s">
        <v>564</v>
      </c>
      <c r="E15" s="410" t="s">
        <v>566</v>
      </c>
      <c r="F15" s="346"/>
      <c r="G15" s="347" t="n">
        <f aca="false">SUM(G16:G18)</f>
        <v>431145</v>
      </c>
      <c r="H15" s="347" t="n">
        <f aca="false">SUM(H16:H18)</f>
        <v>431145</v>
      </c>
      <c r="I15" s="325"/>
    </row>
    <row r="16" s="326" customFormat="true" ht="42" hidden="false" customHeight="true" outlineLevel="0" collapsed="false">
      <c r="A16" s="422" t="s">
        <v>345</v>
      </c>
      <c r="B16" s="283" t="s">
        <v>486</v>
      </c>
      <c r="C16" s="283" t="s">
        <v>335</v>
      </c>
      <c r="D16" s="322" t="s">
        <v>564</v>
      </c>
      <c r="E16" s="390" t="s">
        <v>672</v>
      </c>
      <c r="F16" s="283" t="s">
        <v>346</v>
      </c>
      <c r="G16" s="351" t="n">
        <v>356789</v>
      </c>
      <c r="H16" s="351" t="n">
        <v>356789</v>
      </c>
      <c r="I16" s="325"/>
    </row>
    <row r="17" s="326" customFormat="true" ht="21" hidden="false" customHeight="true" outlineLevel="0" collapsed="false">
      <c r="A17" s="292" t="s">
        <v>353</v>
      </c>
      <c r="B17" s="283" t="s">
        <v>486</v>
      </c>
      <c r="C17" s="283" t="s">
        <v>335</v>
      </c>
      <c r="D17" s="322" t="s">
        <v>564</v>
      </c>
      <c r="E17" s="390" t="s">
        <v>566</v>
      </c>
      <c r="F17" s="283" t="s">
        <v>354</v>
      </c>
      <c r="G17" s="351" t="n">
        <v>71885</v>
      </c>
      <c r="H17" s="351" t="n">
        <v>71885</v>
      </c>
      <c r="I17" s="325"/>
    </row>
    <row r="18" s="326" customFormat="true" ht="21" hidden="false" customHeight="true" outlineLevel="0" collapsed="false">
      <c r="A18" s="293" t="s">
        <v>355</v>
      </c>
      <c r="B18" s="283" t="s">
        <v>486</v>
      </c>
      <c r="C18" s="283" t="s">
        <v>335</v>
      </c>
      <c r="D18" s="322" t="s">
        <v>564</v>
      </c>
      <c r="E18" s="390" t="s">
        <v>566</v>
      </c>
      <c r="F18" s="283" t="s">
        <v>356</v>
      </c>
      <c r="G18" s="351" t="n">
        <v>2471</v>
      </c>
      <c r="H18" s="351" t="n">
        <v>2471</v>
      </c>
      <c r="I18" s="325"/>
    </row>
    <row r="19" s="274" customFormat="true" ht="37.5" hidden="true" customHeight="false" outlineLevel="0" collapsed="false">
      <c r="A19" s="589" t="s">
        <v>568</v>
      </c>
      <c r="B19" s="342" t="s">
        <v>486</v>
      </c>
      <c r="C19" s="584" t="s">
        <v>335</v>
      </c>
      <c r="D19" s="278" t="s">
        <v>564</v>
      </c>
      <c r="E19" s="279" t="s">
        <v>569</v>
      </c>
      <c r="F19" s="276"/>
      <c r="G19" s="281" t="n">
        <f aca="false">+G20</f>
        <v>0</v>
      </c>
      <c r="H19" s="281" t="n">
        <f aca="false">+H20</f>
        <v>0</v>
      </c>
      <c r="I19" s="272"/>
      <c r="J19" s="273"/>
      <c r="K19" s="273"/>
      <c r="L19" s="273"/>
      <c r="M19" s="273"/>
      <c r="N19" s="273"/>
      <c r="O19" s="273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73"/>
      <c r="AA19" s="273"/>
      <c r="AB19" s="273"/>
      <c r="AC19" s="273"/>
      <c r="AD19" s="273"/>
      <c r="AE19" s="273"/>
      <c r="AF19" s="273"/>
      <c r="AG19" s="273"/>
      <c r="AH19" s="273"/>
      <c r="AI19" s="273"/>
      <c r="AJ19" s="273"/>
      <c r="AK19" s="273"/>
      <c r="AL19" s="273"/>
    </row>
    <row r="20" s="274" customFormat="true" ht="19.5" hidden="true" customHeight="false" outlineLevel="0" collapsed="false">
      <c r="A20" s="293" t="s">
        <v>373</v>
      </c>
      <c r="B20" s="283" t="s">
        <v>486</v>
      </c>
      <c r="C20" s="283" t="s">
        <v>335</v>
      </c>
      <c r="D20" s="322" t="s">
        <v>564</v>
      </c>
      <c r="E20" s="286" t="s">
        <v>569</v>
      </c>
      <c r="F20" s="283" t="s">
        <v>354</v>
      </c>
      <c r="G20" s="351"/>
      <c r="H20" s="351"/>
      <c r="I20" s="272"/>
      <c r="J20" s="273"/>
      <c r="K20" s="273"/>
      <c r="L20" s="273"/>
      <c r="M20" s="273"/>
      <c r="N20" s="273"/>
      <c r="O20" s="273"/>
      <c r="P20" s="273"/>
      <c r="Q20" s="273"/>
      <c r="R20" s="273"/>
      <c r="S20" s="273"/>
      <c r="T20" s="273"/>
      <c r="U20" s="273"/>
      <c r="V20" s="273"/>
      <c r="W20" s="273"/>
      <c r="X20" s="273"/>
      <c r="Y20" s="273"/>
      <c r="Z20" s="273"/>
      <c r="AA20" s="273"/>
      <c r="AB20" s="273"/>
      <c r="AC20" s="273"/>
      <c r="AD20" s="273"/>
      <c r="AE20" s="273"/>
      <c r="AF20" s="273"/>
      <c r="AG20" s="273"/>
      <c r="AH20" s="273"/>
      <c r="AI20" s="273"/>
      <c r="AJ20" s="273"/>
      <c r="AK20" s="273"/>
      <c r="AL20" s="273"/>
    </row>
    <row r="21" s="274" customFormat="true" ht="19.5" hidden="true" customHeight="false" outlineLevel="0" collapsed="false">
      <c r="A21" s="589" t="s">
        <v>570</v>
      </c>
      <c r="B21" s="342" t="s">
        <v>486</v>
      </c>
      <c r="C21" s="584" t="s">
        <v>335</v>
      </c>
      <c r="D21" s="278" t="s">
        <v>564</v>
      </c>
      <c r="E21" s="279" t="s">
        <v>571</v>
      </c>
      <c r="F21" s="276"/>
      <c r="G21" s="281" t="n">
        <f aca="false">+G22</f>
        <v>0</v>
      </c>
      <c r="H21" s="281" t="n">
        <f aca="false">+H22</f>
        <v>0</v>
      </c>
      <c r="I21" s="272"/>
      <c r="J21" s="273"/>
      <c r="K21" s="273"/>
      <c r="L21" s="273"/>
      <c r="M21" s="273"/>
      <c r="N21" s="273"/>
      <c r="O21" s="273"/>
      <c r="P21" s="273"/>
      <c r="Q21" s="273"/>
      <c r="R21" s="273"/>
      <c r="S21" s="273"/>
      <c r="T21" s="273"/>
      <c r="U21" s="273"/>
      <c r="V21" s="273"/>
      <c r="W21" s="273"/>
      <c r="X21" s="273"/>
      <c r="Y21" s="273"/>
      <c r="Z21" s="273"/>
      <c r="AA21" s="273"/>
      <c r="AB21" s="273"/>
      <c r="AC21" s="273"/>
      <c r="AD21" s="273"/>
      <c r="AE21" s="273"/>
      <c r="AF21" s="273"/>
      <c r="AG21" s="273"/>
      <c r="AH21" s="273"/>
      <c r="AI21" s="273"/>
      <c r="AJ21" s="273"/>
      <c r="AK21" s="273"/>
      <c r="AL21" s="273"/>
    </row>
    <row r="22" s="274" customFormat="true" ht="19.5" hidden="true" customHeight="false" outlineLevel="0" collapsed="false">
      <c r="A22" s="293" t="s">
        <v>373</v>
      </c>
      <c r="B22" s="283" t="s">
        <v>486</v>
      </c>
      <c r="C22" s="283" t="s">
        <v>335</v>
      </c>
      <c r="D22" s="322" t="s">
        <v>564</v>
      </c>
      <c r="E22" s="286" t="s">
        <v>571</v>
      </c>
      <c r="F22" s="283" t="s">
        <v>354</v>
      </c>
      <c r="G22" s="351"/>
      <c r="H22" s="351"/>
      <c r="I22" s="272"/>
      <c r="J22" s="273"/>
      <c r="K22" s="273"/>
      <c r="L22" s="273"/>
      <c r="M22" s="273"/>
      <c r="N22" s="273"/>
      <c r="O22" s="273"/>
      <c r="P22" s="273"/>
      <c r="Q22" s="273"/>
      <c r="R22" s="273"/>
      <c r="S22" s="273"/>
      <c r="T22" s="273"/>
      <c r="U22" s="273"/>
      <c r="V22" s="273"/>
      <c r="W22" s="273"/>
      <c r="X22" s="273"/>
      <c r="Y22" s="273"/>
      <c r="Z22" s="273"/>
      <c r="AA22" s="273"/>
      <c r="AB22" s="273"/>
      <c r="AC22" s="273"/>
      <c r="AD22" s="273"/>
      <c r="AE22" s="273"/>
      <c r="AF22" s="273"/>
      <c r="AG22" s="273"/>
      <c r="AH22" s="273"/>
      <c r="AI22" s="273"/>
      <c r="AJ22" s="273"/>
      <c r="AK22" s="273"/>
      <c r="AL22" s="273"/>
    </row>
    <row r="23" s="326" customFormat="true" ht="54" hidden="true" customHeight="true" outlineLevel="0" collapsed="false">
      <c r="A23" s="587" t="s">
        <v>574</v>
      </c>
      <c r="B23" s="591" t="n">
        <v>10</v>
      </c>
      <c r="C23" s="592" t="s">
        <v>335</v>
      </c>
      <c r="D23" s="258" t="s">
        <v>575</v>
      </c>
      <c r="E23" s="358" t="s">
        <v>371</v>
      </c>
      <c r="F23" s="315"/>
      <c r="G23" s="316" t="n">
        <f aca="false">G24</f>
        <v>0</v>
      </c>
      <c r="H23" s="316" t="n">
        <f aca="false">H24</f>
        <v>0</v>
      </c>
      <c r="I23" s="325"/>
    </row>
    <row r="24" s="326" customFormat="true" ht="68.25" hidden="true" customHeight="true" outlineLevel="0" collapsed="false">
      <c r="A24" s="593" t="s">
        <v>758</v>
      </c>
      <c r="B24" s="407" t="n">
        <v>10</v>
      </c>
      <c r="C24" s="594" t="s">
        <v>335</v>
      </c>
      <c r="D24" s="540" t="s">
        <v>577</v>
      </c>
      <c r="E24" s="338" t="s">
        <v>371</v>
      </c>
      <c r="F24" s="595"/>
      <c r="G24" s="340" t="n">
        <f aca="false">G25</f>
        <v>0</v>
      </c>
      <c r="H24" s="340" t="n">
        <f aca="false">H25</f>
        <v>0</v>
      </c>
      <c r="I24" s="325"/>
    </row>
    <row r="25" s="326" customFormat="true" ht="20.25" hidden="true" customHeight="true" outlineLevel="0" collapsed="false">
      <c r="A25" s="444" t="s">
        <v>578</v>
      </c>
      <c r="B25" s="596" t="n">
        <v>10</v>
      </c>
      <c r="C25" s="408" t="s">
        <v>335</v>
      </c>
      <c r="D25" s="570" t="s">
        <v>577</v>
      </c>
      <c r="E25" s="418" t="s">
        <v>579</v>
      </c>
      <c r="F25" s="346"/>
      <c r="G25" s="347" t="n">
        <f aca="false">G26</f>
        <v>0</v>
      </c>
      <c r="H25" s="347" t="n">
        <f aca="false">H26</f>
        <v>0</v>
      </c>
      <c r="I25" s="325"/>
    </row>
    <row r="26" s="326" customFormat="true" ht="20.25" hidden="true" customHeight="true" outlineLevel="0" collapsed="false">
      <c r="A26" s="414" t="s">
        <v>580</v>
      </c>
      <c r="B26" s="348" t="n">
        <v>10</v>
      </c>
      <c r="C26" s="370" t="s">
        <v>335</v>
      </c>
      <c r="D26" s="471" t="s">
        <v>577</v>
      </c>
      <c r="E26" s="377" t="s">
        <v>579</v>
      </c>
      <c r="F26" s="352" t="s">
        <v>581</v>
      </c>
      <c r="G26" s="351"/>
      <c r="H26" s="351"/>
      <c r="I26" s="325"/>
    </row>
    <row r="27" s="274" customFormat="true" ht="56.25" hidden="true" customHeight="false" outlineLevel="0" collapsed="false">
      <c r="A27" s="602" t="s">
        <v>574</v>
      </c>
      <c r="B27" s="468" t="n">
        <v>10</v>
      </c>
      <c r="C27" s="468" t="s">
        <v>453</v>
      </c>
      <c r="D27" s="258" t="s">
        <v>575</v>
      </c>
      <c r="E27" s="358" t="s">
        <v>371</v>
      </c>
      <c r="F27" s="256"/>
      <c r="G27" s="316" t="n">
        <f aca="false">G28</f>
        <v>0</v>
      </c>
      <c r="H27" s="316" t="n">
        <f aca="false">H28</f>
        <v>0</v>
      </c>
      <c r="I27" s="272"/>
      <c r="J27" s="273"/>
      <c r="K27" s="273"/>
      <c r="L27" s="273"/>
      <c r="M27" s="273"/>
      <c r="N27" s="273"/>
      <c r="O27" s="273"/>
      <c r="P27" s="273"/>
      <c r="Q27" s="273"/>
      <c r="R27" s="273"/>
      <c r="S27" s="273"/>
      <c r="T27" s="273"/>
      <c r="U27" s="273"/>
      <c r="V27" s="273"/>
      <c r="W27" s="273"/>
      <c r="X27" s="273"/>
      <c r="Y27" s="273"/>
      <c r="Z27" s="273"/>
      <c r="AA27" s="273"/>
      <c r="AB27" s="273"/>
      <c r="AC27" s="273"/>
      <c r="AD27" s="273"/>
      <c r="AE27" s="273"/>
      <c r="AF27" s="273"/>
      <c r="AG27" s="273"/>
      <c r="AH27" s="273"/>
      <c r="AI27" s="273"/>
      <c r="AJ27" s="273"/>
      <c r="AK27" s="273"/>
      <c r="AL27" s="273"/>
    </row>
    <row r="28" s="232" customFormat="true" ht="56.25" hidden="true" customHeight="false" outlineLevel="0" collapsed="false">
      <c r="A28" s="673" t="s">
        <v>759</v>
      </c>
      <c r="B28" s="605" t="s">
        <v>465</v>
      </c>
      <c r="C28" s="604" t="s">
        <v>453</v>
      </c>
      <c r="D28" s="540" t="s">
        <v>577</v>
      </c>
      <c r="E28" s="338" t="s">
        <v>371</v>
      </c>
      <c r="F28" s="606"/>
      <c r="G28" s="340" t="n">
        <f aca="false">G29</f>
        <v>0</v>
      </c>
      <c r="H28" s="340" t="n">
        <f aca="false">H29</f>
        <v>0</v>
      </c>
      <c r="I28" s="240"/>
      <c r="J28" s="231"/>
      <c r="K28" s="231"/>
      <c r="L28" s="231"/>
      <c r="M28" s="231"/>
      <c r="N28" s="231"/>
      <c r="O28" s="231"/>
      <c r="P28" s="231"/>
      <c r="Q28" s="231"/>
      <c r="R28" s="231"/>
      <c r="S28" s="231"/>
      <c r="T28" s="231"/>
      <c r="U28" s="231"/>
      <c r="V28" s="231"/>
      <c r="W28" s="231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231"/>
      <c r="AK28" s="231"/>
      <c r="AL28" s="231"/>
    </row>
    <row r="29" s="232" customFormat="true" ht="18.75" hidden="true" customHeight="false" outlineLevel="0" collapsed="false">
      <c r="A29" s="365" t="s">
        <v>583</v>
      </c>
      <c r="B29" s="674" t="s">
        <v>465</v>
      </c>
      <c r="C29" s="608" t="s">
        <v>453</v>
      </c>
      <c r="D29" s="570" t="s">
        <v>577</v>
      </c>
      <c r="E29" s="418" t="s">
        <v>584</v>
      </c>
      <c r="F29" s="609"/>
      <c r="G29" s="347" t="n">
        <f aca="false">G30</f>
        <v>0</v>
      </c>
      <c r="H29" s="347" t="n">
        <f aca="false">H30</f>
        <v>0</v>
      </c>
      <c r="I29" s="240"/>
      <c r="J29" s="231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  <c r="W29" s="231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231"/>
      <c r="AK29" s="231"/>
      <c r="AL29" s="231"/>
    </row>
    <row r="30" s="232" customFormat="true" ht="18.75" hidden="true" customHeight="false" outlineLevel="0" collapsed="false">
      <c r="A30" s="414" t="s">
        <v>580</v>
      </c>
      <c r="B30" s="610" t="s">
        <v>465</v>
      </c>
      <c r="C30" s="610" t="s">
        <v>453</v>
      </c>
      <c r="D30" s="471" t="s">
        <v>577</v>
      </c>
      <c r="E30" s="377" t="s">
        <v>584</v>
      </c>
      <c r="F30" s="387" t="s">
        <v>581</v>
      </c>
      <c r="G30" s="351"/>
      <c r="H30" s="351"/>
      <c r="I30" s="240"/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31"/>
      <c r="V30" s="231"/>
      <c r="W30" s="231"/>
      <c r="X30" s="231"/>
      <c r="Y30" s="231"/>
      <c r="Z30" s="231"/>
      <c r="AA30" s="231"/>
      <c r="AB30" s="231"/>
      <c r="AC30" s="231"/>
      <c r="AD30" s="231"/>
      <c r="AE30" s="231"/>
      <c r="AF30" s="231"/>
      <c r="AG30" s="231"/>
      <c r="AH30" s="231"/>
      <c r="AI30" s="231"/>
      <c r="AJ30" s="231"/>
      <c r="AK30" s="231"/>
      <c r="AL30" s="231"/>
    </row>
    <row r="31" s="360" customFormat="true" ht="56.25" hidden="false" customHeight="false" outlineLevel="0" collapsed="false">
      <c r="A31" s="355" t="s">
        <v>396</v>
      </c>
      <c r="B31" s="312" t="s">
        <v>335</v>
      </c>
      <c r="C31" s="356" t="s">
        <v>395</v>
      </c>
      <c r="D31" s="357" t="s">
        <v>397</v>
      </c>
      <c r="E31" s="358" t="s">
        <v>340</v>
      </c>
      <c r="F31" s="315"/>
      <c r="G31" s="316" t="n">
        <f aca="false">+G32</f>
        <v>10000</v>
      </c>
      <c r="H31" s="316" t="n">
        <f aca="false">+H32</f>
        <v>10000</v>
      </c>
      <c r="I31" s="359"/>
    </row>
    <row r="32" s="360" customFormat="true" ht="76.5" hidden="false" customHeight="true" outlineLevel="0" collapsed="false">
      <c r="A32" s="282" t="s">
        <v>679</v>
      </c>
      <c r="B32" s="335" t="s">
        <v>335</v>
      </c>
      <c r="C32" s="361" t="s">
        <v>395</v>
      </c>
      <c r="D32" s="337" t="s">
        <v>399</v>
      </c>
      <c r="E32" s="338" t="s">
        <v>340</v>
      </c>
      <c r="F32" s="362"/>
      <c r="G32" s="363" t="n">
        <f aca="false">+G34</f>
        <v>10000</v>
      </c>
      <c r="H32" s="363" t="n">
        <f aca="false">+H34</f>
        <v>10000</v>
      </c>
      <c r="I32" s="359"/>
    </row>
    <row r="33" s="360" customFormat="true" ht="37.5" hidden="false" customHeight="true" outlineLevel="0" collapsed="false">
      <c r="A33" s="364" t="s">
        <v>400</v>
      </c>
      <c r="B33" s="335" t="s">
        <v>335</v>
      </c>
      <c r="C33" s="361" t="s">
        <v>395</v>
      </c>
      <c r="D33" s="337" t="s">
        <v>399</v>
      </c>
      <c r="E33" s="338" t="s">
        <v>401</v>
      </c>
      <c r="F33" s="362"/>
      <c r="G33" s="734" t="n">
        <f aca="false">G34</f>
        <v>10000</v>
      </c>
      <c r="H33" s="734" t="n">
        <f aca="false">H34</f>
        <v>10000</v>
      </c>
      <c r="I33" s="359"/>
    </row>
    <row r="34" s="326" customFormat="true" ht="18.75" hidden="false" customHeight="false" outlineLevel="0" collapsed="false">
      <c r="A34" s="365" t="s">
        <v>402</v>
      </c>
      <c r="B34" s="366" t="s">
        <v>335</v>
      </c>
      <c r="C34" s="367" t="s">
        <v>395</v>
      </c>
      <c r="D34" s="344" t="s">
        <v>399</v>
      </c>
      <c r="E34" s="345" t="s">
        <v>403</v>
      </c>
      <c r="F34" s="368"/>
      <c r="G34" s="369" t="n">
        <f aca="false">G35</f>
        <v>10000</v>
      </c>
      <c r="H34" s="369" t="n">
        <f aca="false">H35</f>
        <v>10000</v>
      </c>
      <c r="I34" s="325"/>
    </row>
    <row r="35" s="326" customFormat="true" ht="18.75" hidden="false" customHeight="false" outlineLevel="0" collapsed="false">
      <c r="A35" s="292" t="s">
        <v>373</v>
      </c>
      <c r="B35" s="370" t="s">
        <v>335</v>
      </c>
      <c r="C35" s="370" t="s">
        <v>395</v>
      </c>
      <c r="D35" s="349" t="s">
        <v>399</v>
      </c>
      <c r="E35" s="350" t="s">
        <v>403</v>
      </c>
      <c r="F35" s="370" t="s">
        <v>354</v>
      </c>
      <c r="G35" s="351" t="n">
        <v>10000</v>
      </c>
      <c r="H35" s="351" t="n">
        <v>10000</v>
      </c>
      <c r="I35" s="325"/>
    </row>
    <row r="36" s="563" customFormat="true" ht="65.25" hidden="false" customHeight="true" outlineLevel="0" collapsed="false">
      <c r="A36" s="537" t="s">
        <v>791</v>
      </c>
      <c r="B36" s="468" t="s">
        <v>516</v>
      </c>
      <c r="C36" s="558" t="s">
        <v>453</v>
      </c>
      <c r="D36" s="313" t="s">
        <v>540</v>
      </c>
      <c r="E36" s="559" t="s">
        <v>340</v>
      </c>
      <c r="F36" s="560"/>
      <c r="G36" s="538" t="n">
        <f aca="false">+G37</f>
        <v>12900</v>
      </c>
      <c r="H36" s="538" t="n">
        <f aca="false">+H37</f>
        <v>12900</v>
      </c>
      <c r="I36" s="561"/>
      <c r="J36" s="562"/>
      <c r="K36" s="562"/>
      <c r="L36" s="562"/>
      <c r="M36" s="562"/>
      <c r="N36" s="562"/>
      <c r="O36" s="562"/>
      <c r="P36" s="562"/>
      <c r="Q36" s="562"/>
      <c r="R36" s="562"/>
      <c r="S36" s="562"/>
      <c r="T36" s="562"/>
      <c r="U36" s="562"/>
      <c r="V36" s="562"/>
      <c r="W36" s="562"/>
      <c r="X36" s="562"/>
      <c r="Y36" s="562"/>
      <c r="Z36" s="562"/>
      <c r="AA36" s="562"/>
      <c r="AB36" s="562"/>
      <c r="AC36" s="562"/>
      <c r="AD36" s="562"/>
      <c r="AE36" s="562"/>
      <c r="AF36" s="562"/>
      <c r="AG36" s="562"/>
      <c r="AH36" s="562"/>
      <c r="AI36" s="562"/>
      <c r="AJ36" s="562"/>
      <c r="AK36" s="562"/>
      <c r="AL36" s="562"/>
    </row>
    <row r="37" s="274" customFormat="true" ht="19.5" hidden="false" customHeight="false" outlineLevel="0" collapsed="false">
      <c r="A37" s="265" t="s">
        <v>533</v>
      </c>
      <c r="B37" s="266" t="s">
        <v>516</v>
      </c>
      <c r="C37" s="267" t="s">
        <v>453</v>
      </c>
      <c r="D37" s="540" t="s">
        <v>542</v>
      </c>
      <c r="E37" s="564" t="s">
        <v>340</v>
      </c>
      <c r="F37" s="270"/>
      <c r="G37" s="271" t="n">
        <f aca="false">+G39+G43</f>
        <v>12900</v>
      </c>
      <c r="H37" s="271" t="n">
        <f aca="false">+H39+H43</f>
        <v>12900</v>
      </c>
      <c r="I37" s="272"/>
      <c r="J37" s="273"/>
      <c r="K37" s="273"/>
      <c r="L37" s="273"/>
      <c r="M37" s="273"/>
      <c r="N37" s="273"/>
      <c r="O37" s="273"/>
      <c r="P37" s="273"/>
      <c r="Q37" s="273"/>
      <c r="R37" s="273"/>
      <c r="S37" s="273"/>
      <c r="T37" s="273"/>
      <c r="U37" s="273"/>
      <c r="V37" s="273"/>
      <c r="W37" s="273"/>
      <c r="X37" s="273"/>
      <c r="Y37" s="273"/>
      <c r="Z37" s="273"/>
      <c r="AA37" s="273"/>
      <c r="AB37" s="273"/>
      <c r="AC37" s="273"/>
      <c r="AD37" s="273"/>
      <c r="AE37" s="273"/>
      <c r="AF37" s="273"/>
      <c r="AG37" s="273"/>
      <c r="AH37" s="273"/>
      <c r="AI37" s="273"/>
      <c r="AJ37" s="273"/>
      <c r="AK37" s="273"/>
      <c r="AL37" s="273"/>
    </row>
    <row r="38" s="273" customFormat="true" ht="37.5" hidden="false" customHeight="false" outlineLevel="0" collapsed="false">
      <c r="A38" s="565" t="s">
        <v>543</v>
      </c>
      <c r="B38" s="566" t="s">
        <v>516</v>
      </c>
      <c r="C38" s="567" t="s">
        <v>453</v>
      </c>
      <c r="D38" s="568" t="s">
        <v>542</v>
      </c>
      <c r="E38" s="569" t="s">
        <v>401</v>
      </c>
      <c r="F38" s="287"/>
      <c r="G38" s="288" t="n">
        <f aca="false">G39</f>
        <v>12900</v>
      </c>
      <c r="H38" s="288" t="n">
        <f aca="false">H39</f>
        <v>12900</v>
      </c>
      <c r="I38" s="272"/>
    </row>
    <row r="39" s="273" customFormat="true" ht="19.5" hidden="false" customHeight="false" outlineLevel="0" collapsed="false">
      <c r="A39" s="275" t="s">
        <v>643</v>
      </c>
      <c r="B39" s="276" t="s">
        <v>516</v>
      </c>
      <c r="C39" s="277" t="s">
        <v>453</v>
      </c>
      <c r="D39" s="570" t="s">
        <v>542</v>
      </c>
      <c r="E39" s="571" t="s">
        <v>545</v>
      </c>
      <c r="F39" s="280"/>
      <c r="G39" s="281" t="n">
        <f aca="false">SUM(G40:G42)</f>
        <v>12900</v>
      </c>
      <c r="H39" s="281" t="n">
        <f aca="false">SUM(H40:H42)</f>
        <v>12900</v>
      </c>
      <c r="I39" s="272"/>
    </row>
    <row r="40" s="273" customFormat="true" ht="19.5" hidden="false" customHeight="false" outlineLevel="0" collapsed="false">
      <c r="A40" s="292" t="s">
        <v>353</v>
      </c>
      <c r="B40" s="515" t="s">
        <v>516</v>
      </c>
      <c r="C40" s="516" t="s">
        <v>453</v>
      </c>
      <c r="D40" s="322" t="s">
        <v>542</v>
      </c>
      <c r="E40" s="323" t="s">
        <v>545</v>
      </c>
      <c r="F40" s="287" t="s">
        <v>354</v>
      </c>
      <c r="G40" s="288" t="n">
        <v>12900</v>
      </c>
      <c r="H40" s="288" t="n">
        <v>12900</v>
      </c>
      <c r="I40" s="272"/>
    </row>
    <row r="41" s="273" customFormat="true" ht="19.5" hidden="true" customHeight="false" outlineLevel="0" collapsed="false">
      <c r="A41" s="293" t="s">
        <v>546</v>
      </c>
      <c r="B41" s="515" t="s">
        <v>516</v>
      </c>
      <c r="C41" s="516" t="s">
        <v>453</v>
      </c>
      <c r="D41" s="471" t="s">
        <v>542</v>
      </c>
      <c r="E41" s="572" t="s">
        <v>547</v>
      </c>
      <c r="F41" s="287" t="s">
        <v>548</v>
      </c>
      <c r="G41" s="288"/>
      <c r="H41" s="288"/>
      <c r="I41" s="272"/>
    </row>
    <row r="42" s="273" customFormat="true" ht="19.5" hidden="true" customHeight="false" outlineLevel="0" collapsed="false">
      <c r="A42" s="414" t="s">
        <v>355</v>
      </c>
      <c r="B42" s="515" t="s">
        <v>516</v>
      </c>
      <c r="C42" s="516" t="s">
        <v>453</v>
      </c>
      <c r="D42" s="471" t="s">
        <v>542</v>
      </c>
      <c r="E42" s="572" t="s">
        <v>547</v>
      </c>
      <c r="F42" s="287" t="s">
        <v>356</v>
      </c>
      <c r="G42" s="288"/>
      <c r="H42" s="288"/>
      <c r="I42" s="272"/>
    </row>
    <row r="43" s="274" customFormat="true" ht="19.5" hidden="true" customHeight="false" outlineLevel="0" collapsed="false">
      <c r="A43" s="275" t="s">
        <v>549</v>
      </c>
      <c r="B43" s="276"/>
      <c r="C43" s="277"/>
      <c r="D43" s="319" t="s">
        <v>542</v>
      </c>
      <c r="E43" s="320" t="s">
        <v>550</v>
      </c>
      <c r="F43" s="280"/>
      <c r="G43" s="281" t="n">
        <f aca="false">SUM(G44:G46)</f>
        <v>0</v>
      </c>
      <c r="H43" s="281" t="n">
        <f aca="false">SUM(H44:H46)</f>
        <v>0</v>
      </c>
      <c r="I43" s="272"/>
      <c r="J43" s="273"/>
      <c r="K43" s="273"/>
      <c r="L43" s="273"/>
      <c r="M43" s="273"/>
      <c r="N43" s="273"/>
      <c r="O43" s="273"/>
      <c r="P43" s="273"/>
      <c r="Q43" s="273"/>
      <c r="R43" s="273"/>
      <c r="S43" s="273"/>
      <c r="T43" s="273"/>
      <c r="U43" s="273"/>
      <c r="V43" s="273"/>
      <c r="W43" s="273"/>
      <c r="X43" s="273"/>
      <c r="Y43" s="273"/>
      <c r="Z43" s="273"/>
      <c r="AA43" s="273"/>
      <c r="AB43" s="273"/>
      <c r="AC43" s="273"/>
      <c r="AD43" s="273"/>
      <c r="AE43" s="273"/>
      <c r="AF43" s="273"/>
      <c r="AG43" s="273"/>
      <c r="AH43" s="273"/>
      <c r="AI43" s="273"/>
      <c r="AJ43" s="273"/>
      <c r="AK43" s="273"/>
      <c r="AL43" s="273"/>
    </row>
    <row r="44" s="273" customFormat="true" ht="19.5" hidden="true" customHeight="false" outlineLevel="0" collapsed="false">
      <c r="A44" s="554" t="s">
        <v>373</v>
      </c>
      <c r="B44" s="515" t="s">
        <v>516</v>
      </c>
      <c r="C44" s="516" t="s">
        <v>453</v>
      </c>
      <c r="D44" s="471" t="s">
        <v>542</v>
      </c>
      <c r="E44" s="572" t="s">
        <v>550</v>
      </c>
      <c r="F44" s="287" t="s">
        <v>354</v>
      </c>
      <c r="G44" s="288"/>
      <c r="H44" s="288"/>
      <c r="I44" s="272"/>
    </row>
    <row r="45" s="273" customFormat="true" ht="19.5" hidden="true" customHeight="false" outlineLevel="0" collapsed="false">
      <c r="A45" s="293" t="s">
        <v>546</v>
      </c>
      <c r="B45" s="515" t="s">
        <v>516</v>
      </c>
      <c r="C45" s="516" t="s">
        <v>453</v>
      </c>
      <c r="D45" s="471" t="s">
        <v>542</v>
      </c>
      <c r="E45" s="572" t="s">
        <v>550</v>
      </c>
      <c r="F45" s="287" t="s">
        <v>548</v>
      </c>
      <c r="G45" s="288"/>
      <c r="H45" s="288"/>
      <c r="I45" s="272"/>
    </row>
    <row r="46" s="273" customFormat="true" ht="19.5" hidden="true" customHeight="false" outlineLevel="0" collapsed="false">
      <c r="A46" s="414" t="s">
        <v>355</v>
      </c>
      <c r="B46" s="515" t="s">
        <v>516</v>
      </c>
      <c r="C46" s="516" t="s">
        <v>453</v>
      </c>
      <c r="D46" s="322" t="s">
        <v>542</v>
      </c>
      <c r="E46" s="323" t="s">
        <v>550</v>
      </c>
      <c r="F46" s="287" t="s">
        <v>356</v>
      </c>
      <c r="G46" s="288"/>
      <c r="H46" s="288"/>
      <c r="I46" s="272"/>
    </row>
    <row r="47" s="273" customFormat="true" ht="56.25" hidden="false" customHeight="true" outlineLevel="0" collapsed="false">
      <c r="A47" s="617" t="s">
        <v>792</v>
      </c>
      <c r="B47" s="312" t="s">
        <v>596</v>
      </c>
      <c r="C47" s="356" t="s">
        <v>337</v>
      </c>
      <c r="D47" s="403" t="s">
        <v>554</v>
      </c>
      <c r="E47" s="290" t="s">
        <v>597</v>
      </c>
      <c r="F47" s="315"/>
      <c r="G47" s="316" t="n">
        <f aca="false">+G48+G51</f>
        <v>1000</v>
      </c>
      <c r="H47" s="316" t="n">
        <f aca="false">+H48+H51</f>
        <v>1000</v>
      </c>
      <c r="I47" s="272"/>
    </row>
    <row r="48" s="273" customFormat="true" ht="93.75" hidden="true" customHeight="false" outlineLevel="0" collapsed="false">
      <c r="A48" s="621" t="s">
        <v>598</v>
      </c>
      <c r="B48" s="335" t="s">
        <v>382</v>
      </c>
      <c r="C48" s="361" t="s">
        <v>382</v>
      </c>
      <c r="D48" s="582" t="s">
        <v>599</v>
      </c>
      <c r="E48" s="269" t="s">
        <v>340</v>
      </c>
      <c r="F48" s="339"/>
      <c r="G48" s="340" t="n">
        <f aca="false">+G49</f>
        <v>0</v>
      </c>
      <c r="H48" s="340" t="n">
        <f aca="false">+H49</f>
        <v>0</v>
      </c>
      <c r="I48" s="272"/>
    </row>
    <row r="49" s="273" customFormat="true" ht="19.5" hidden="true" customHeight="false" outlineLevel="0" collapsed="false">
      <c r="A49" s="583" t="s">
        <v>557</v>
      </c>
      <c r="B49" s="342" t="s">
        <v>382</v>
      </c>
      <c r="C49" s="584" t="s">
        <v>382</v>
      </c>
      <c r="D49" s="585" t="s">
        <v>556</v>
      </c>
      <c r="E49" s="279" t="s">
        <v>558</v>
      </c>
      <c r="F49" s="346"/>
      <c r="G49" s="347" t="n">
        <f aca="false">+G50</f>
        <v>0</v>
      </c>
      <c r="H49" s="347" t="n">
        <f aca="false">+H50</f>
        <v>0</v>
      </c>
      <c r="I49" s="272"/>
    </row>
    <row r="50" s="273" customFormat="true" ht="19.5" hidden="true" customHeight="false" outlineLevel="0" collapsed="false">
      <c r="A50" s="554" t="s">
        <v>373</v>
      </c>
      <c r="B50" s="387" t="s">
        <v>382</v>
      </c>
      <c r="C50" s="388" t="s">
        <v>382</v>
      </c>
      <c r="D50" s="586" t="s">
        <v>556</v>
      </c>
      <c r="E50" s="286" t="s">
        <v>558</v>
      </c>
      <c r="F50" s="555" t="s">
        <v>354</v>
      </c>
      <c r="G50" s="396"/>
      <c r="H50" s="396"/>
      <c r="I50" s="272"/>
    </row>
    <row r="51" s="232" customFormat="true" ht="75" hidden="false" customHeight="false" outlineLevel="0" collapsed="false">
      <c r="A51" s="334" t="s">
        <v>793</v>
      </c>
      <c r="B51" s="335" t="s">
        <v>596</v>
      </c>
      <c r="C51" s="361" t="s">
        <v>337</v>
      </c>
      <c r="D51" s="582" t="s">
        <v>599</v>
      </c>
      <c r="E51" s="269" t="s">
        <v>340</v>
      </c>
      <c r="F51" s="339"/>
      <c r="G51" s="340" t="n">
        <f aca="false">+G53+G55</f>
        <v>1000</v>
      </c>
      <c r="H51" s="340" t="n">
        <f aca="false">+H53+H55</f>
        <v>1000</v>
      </c>
      <c r="I51" s="240"/>
      <c r="J51" s="231"/>
      <c r="K51" s="231"/>
      <c r="L51" s="231"/>
      <c r="M51" s="231"/>
      <c r="N51" s="231"/>
      <c r="O51" s="231"/>
      <c r="P51" s="231"/>
      <c r="Q51" s="231"/>
      <c r="R51" s="231"/>
      <c r="S51" s="231"/>
      <c r="T51" s="231"/>
      <c r="U51" s="231"/>
      <c r="V51" s="231"/>
      <c r="W51" s="231"/>
      <c r="X51" s="231"/>
      <c r="Y51" s="231"/>
      <c r="Z51" s="231"/>
      <c r="AA51" s="231"/>
      <c r="AB51" s="231"/>
      <c r="AC51" s="231"/>
      <c r="AD51" s="231"/>
      <c r="AE51" s="231"/>
      <c r="AF51" s="231"/>
      <c r="AG51" s="231"/>
      <c r="AH51" s="231"/>
      <c r="AI51" s="231"/>
      <c r="AJ51" s="231"/>
      <c r="AK51" s="231"/>
      <c r="AL51" s="231"/>
    </row>
    <row r="52" s="231" customFormat="true" ht="37.5" hidden="false" customHeight="false" outlineLevel="0" collapsed="false">
      <c r="A52" s="621" t="s">
        <v>600</v>
      </c>
      <c r="B52" s="283" t="s">
        <v>596</v>
      </c>
      <c r="C52" s="284" t="s">
        <v>337</v>
      </c>
      <c r="D52" s="622" t="s">
        <v>601</v>
      </c>
      <c r="E52" s="291" t="s">
        <v>401</v>
      </c>
      <c r="F52" s="352"/>
      <c r="G52" s="351" t="n">
        <f aca="false">G53</f>
        <v>1000</v>
      </c>
      <c r="H52" s="351" t="n">
        <f aca="false">H53</f>
        <v>1000</v>
      </c>
      <c r="I52" s="240"/>
    </row>
    <row r="53" s="232" customFormat="true" ht="60" hidden="false" customHeight="true" outlineLevel="0" collapsed="false">
      <c r="A53" s="341" t="s">
        <v>768</v>
      </c>
      <c r="B53" s="342" t="s">
        <v>596</v>
      </c>
      <c r="C53" s="584" t="s">
        <v>337</v>
      </c>
      <c r="D53" s="585" t="s">
        <v>599</v>
      </c>
      <c r="E53" s="279" t="s">
        <v>603</v>
      </c>
      <c r="F53" s="346"/>
      <c r="G53" s="347" t="n">
        <f aca="false">+G54</f>
        <v>1000</v>
      </c>
      <c r="H53" s="347" t="n">
        <f aca="false">+H54</f>
        <v>1000</v>
      </c>
      <c r="I53" s="240"/>
      <c r="J53" s="231"/>
      <c r="K53" s="231"/>
      <c r="L53" s="231"/>
      <c r="M53" s="231"/>
      <c r="N53" s="231"/>
      <c r="O53" s="231"/>
      <c r="P53" s="231"/>
      <c r="Q53" s="231"/>
      <c r="R53" s="231"/>
      <c r="S53" s="231"/>
      <c r="T53" s="231"/>
      <c r="U53" s="231"/>
      <c r="V53" s="231"/>
      <c r="W53" s="231"/>
      <c r="X53" s="231"/>
      <c r="Y53" s="231"/>
      <c r="Z53" s="231"/>
      <c r="AA53" s="231"/>
      <c r="AB53" s="231"/>
      <c r="AC53" s="231"/>
      <c r="AD53" s="231"/>
      <c r="AE53" s="231"/>
      <c r="AF53" s="231"/>
      <c r="AG53" s="231"/>
      <c r="AH53" s="231"/>
      <c r="AI53" s="231"/>
      <c r="AJ53" s="231"/>
      <c r="AK53" s="231"/>
      <c r="AL53" s="231"/>
    </row>
    <row r="54" s="232" customFormat="true" ht="18.75" hidden="false" customHeight="false" outlineLevel="0" collapsed="false">
      <c r="A54" s="292" t="s">
        <v>353</v>
      </c>
      <c r="B54" s="423" t="s">
        <v>596</v>
      </c>
      <c r="C54" s="623" t="s">
        <v>337</v>
      </c>
      <c r="D54" s="586" t="s">
        <v>599</v>
      </c>
      <c r="E54" s="286" t="s">
        <v>603</v>
      </c>
      <c r="F54" s="431" t="s">
        <v>354</v>
      </c>
      <c r="G54" s="396" t="n">
        <v>1000</v>
      </c>
      <c r="H54" s="396" t="n">
        <v>1000</v>
      </c>
      <c r="I54" s="240"/>
      <c r="J54" s="231"/>
      <c r="K54" s="231"/>
      <c r="L54" s="231"/>
      <c r="M54" s="231"/>
      <c r="N54" s="231"/>
      <c r="O54" s="231"/>
      <c r="P54" s="231"/>
      <c r="Q54" s="231"/>
      <c r="R54" s="231"/>
      <c r="S54" s="231"/>
      <c r="T54" s="231"/>
      <c r="U54" s="231"/>
      <c r="V54" s="231"/>
      <c r="W54" s="231"/>
      <c r="X54" s="231"/>
      <c r="Y54" s="231"/>
      <c r="Z54" s="231"/>
      <c r="AA54" s="231"/>
      <c r="AB54" s="231"/>
      <c r="AC54" s="231"/>
      <c r="AD54" s="231"/>
      <c r="AE54" s="231"/>
      <c r="AF54" s="231"/>
      <c r="AG54" s="231"/>
      <c r="AH54" s="231"/>
      <c r="AI54" s="231"/>
      <c r="AJ54" s="231"/>
      <c r="AK54" s="231"/>
      <c r="AL54" s="231"/>
    </row>
    <row r="55" s="232" customFormat="true" ht="37.5" hidden="true" customHeight="false" outlineLevel="0" collapsed="false">
      <c r="A55" s="341" t="s">
        <v>604</v>
      </c>
      <c r="B55" s="342" t="s">
        <v>596</v>
      </c>
      <c r="C55" s="584" t="s">
        <v>337</v>
      </c>
      <c r="D55" s="585" t="s">
        <v>599</v>
      </c>
      <c r="E55" s="279" t="s">
        <v>605</v>
      </c>
      <c r="F55" s="346"/>
      <c r="G55" s="347" t="n">
        <f aca="false">+G56</f>
        <v>0</v>
      </c>
      <c r="H55" s="347" t="n">
        <f aca="false">+H56</f>
        <v>0</v>
      </c>
      <c r="I55" s="240"/>
      <c r="J55" s="231"/>
      <c r="K55" s="231"/>
      <c r="L55" s="231"/>
      <c r="M55" s="231"/>
      <c r="N55" s="231"/>
      <c r="O55" s="231"/>
      <c r="P55" s="231"/>
      <c r="Q55" s="231"/>
      <c r="R55" s="231"/>
      <c r="S55" s="231"/>
      <c r="T55" s="231"/>
      <c r="U55" s="231"/>
      <c r="V55" s="231"/>
      <c r="W55" s="231"/>
      <c r="X55" s="231"/>
      <c r="Y55" s="231"/>
      <c r="Z55" s="231"/>
      <c r="AA55" s="231"/>
      <c r="AB55" s="231"/>
      <c r="AC55" s="231"/>
      <c r="AD55" s="231"/>
      <c r="AE55" s="231"/>
      <c r="AF55" s="231"/>
      <c r="AG55" s="231"/>
      <c r="AH55" s="231"/>
      <c r="AI55" s="231"/>
      <c r="AJ55" s="231"/>
      <c r="AK55" s="231"/>
      <c r="AL55" s="231"/>
    </row>
    <row r="56" s="232" customFormat="true" ht="18.75" hidden="true" customHeight="false" outlineLevel="0" collapsed="false">
      <c r="A56" s="293" t="s">
        <v>373</v>
      </c>
      <c r="B56" s="423" t="s">
        <v>596</v>
      </c>
      <c r="C56" s="423" t="s">
        <v>337</v>
      </c>
      <c r="D56" s="586" t="s">
        <v>599</v>
      </c>
      <c r="E56" s="286" t="s">
        <v>605</v>
      </c>
      <c r="F56" s="431" t="s">
        <v>354</v>
      </c>
      <c r="G56" s="396"/>
      <c r="H56" s="396"/>
      <c r="I56" s="240"/>
      <c r="J56" s="231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231"/>
      <c r="AB56" s="231"/>
      <c r="AC56" s="231"/>
      <c r="AD56" s="231"/>
      <c r="AE56" s="231"/>
      <c r="AF56" s="231"/>
      <c r="AG56" s="231"/>
      <c r="AH56" s="231"/>
      <c r="AI56" s="231"/>
      <c r="AJ56" s="231"/>
      <c r="AK56" s="231"/>
      <c r="AL56" s="231"/>
    </row>
    <row r="57" s="360" customFormat="true" ht="56.25" hidden="false" customHeight="false" outlineLevel="0" collapsed="false">
      <c r="A57" s="355" t="s">
        <v>794</v>
      </c>
      <c r="B57" s="312" t="s">
        <v>335</v>
      </c>
      <c r="C57" s="356" t="s">
        <v>395</v>
      </c>
      <c r="D57" s="357" t="s">
        <v>415</v>
      </c>
      <c r="E57" s="358" t="s">
        <v>340</v>
      </c>
      <c r="F57" s="315"/>
      <c r="G57" s="316" t="n">
        <f aca="false">+G58</f>
        <v>45976</v>
      </c>
      <c r="H57" s="316" t="n">
        <f aca="false">+H58</f>
        <v>45976</v>
      </c>
      <c r="I57" s="359"/>
    </row>
    <row r="58" s="360" customFormat="true" ht="56.25" hidden="false" customHeight="false" outlineLevel="0" collapsed="false">
      <c r="A58" s="334" t="s">
        <v>795</v>
      </c>
      <c r="B58" s="335" t="s">
        <v>335</v>
      </c>
      <c r="C58" s="361" t="s">
        <v>395</v>
      </c>
      <c r="D58" s="379" t="s">
        <v>417</v>
      </c>
      <c r="E58" s="380" t="s">
        <v>340</v>
      </c>
      <c r="F58" s="339"/>
      <c r="G58" s="340" t="n">
        <f aca="false">+G60</f>
        <v>45976</v>
      </c>
      <c r="H58" s="340" t="n">
        <f aca="false">+H60</f>
        <v>45976</v>
      </c>
      <c r="I58" s="359"/>
    </row>
    <row r="59" s="360" customFormat="true" ht="37.5" hidden="false" customHeight="false" outlineLevel="0" collapsed="false">
      <c r="A59" s="381" t="s">
        <v>418</v>
      </c>
      <c r="B59" s="283" t="s">
        <v>335</v>
      </c>
      <c r="C59" s="284" t="s">
        <v>395</v>
      </c>
      <c r="D59" s="382" t="s">
        <v>417</v>
      </c>
      <c r="E59" s="383" t="s">
        <v>401</v>
      </c>
      <c r="F59" s="352"/>
      <c r="G59" s="351" t="n">
        <f aca="false">G60</f>
        <v>45976</v>
      </c>
      <c r="H59" s="351" t="n">
        <f aca="false">H60</f>
        <v>45976</v>
      </c>
      <c r="I59" s="359"/>
    </row>
    <row r="60" s="273" customFormat="true" ht="19.5" hidden="false" customHeight="false" outlineLevel="0" collapsed="false">
      <c r="A60" s="275" t="s">
        <v>419</v>
      </c>
      <c r="B60" s="276" t="s">
        <v>335</v>
      </c>
      <c r="C60" s="277" t="s">
        <v>395</v>
      </c>
      <c r="D60" s="319" t="s">
        <v>417</v>
      </c>
      <c r="E60" s="320" t="s">
        <v>420</v>
      </c>
      <c r="F60" s="384"/>
      <c r="G60" s="744" t="n">
        <f aca="false">+G61</f>
        <v>45976</v>
      </c>
      <c r="H60" s="744" t="n">
        <f aca="false">+H61</f>
        <v>45976</v>
      </c>
      <c r="I60" s="359"/>
      <c r="J60" s="360"/>
      <c r="K60" s="360"/>
      <c r="L60" s="360"/>
      <c r="M60" s="360"/>
      <c r="N60" s="360"/>
      <c r="O60" s="360"/>
      <c r="P60" s="360"/>
      <c r="Q60" s="360"/>
      <c r="R60" s="360"/>
      <c r="S60" s="360"/>
      <c r="T60" s="360"/>
      <c r="U60" s="360"/>
      <c r="V60" s="360"/>
      <c r="W60" s="360"/>
      <c r="X60" s="360"/>
      <c r="Y60" s="360"/>
      <c r="Z60" s="360"/>
      <c r="AA60" s="360"/>
      <c r="AB60" s="360"/>
      <c r="AC60" s="360"/>
      <c r="AD60" s="360"/>
      <c r="AE60" s="360"/>
      <c r="AF60" s="360"/>
      <c r="AG60" s="360"/>
      <c r="AH60" s="360"/>
      <c r="AI60" s="360"/>
      <c r="AJ60" s="360"/>
      <c r="AK60" s="360"/>
      <c r="AL60" s="360"/>
      <c r="AM60" s="360"/>
      <c r="AN60" s="360"/>
      <c r="AO60" s="360"/>
      <c r="AP60" s="360"/>
      <c r="AQ60" s="360"/>
      <c r="AR60" s="360"/>
      <c r="AS60" s="360"/>
      <c r="AT60" s="360"/>
      <c r="AU60" s="360"/>
      <c r="AV60" s="360"/>
      <c r="AW60" s="360"/>
      <c r="AX60" s="360"/>
      <c r="AY60" s="360"/>
      <c r="AZ60" s="360"/>
      <c r="BA60" s="360"/>
      <c r="BB60" s="360"/>
      <c r="BC60" s="360"/>
      <c r="BD60" s="360"/>
      <c r="BE60" s="360"/>
      <c r="BF60" s="360"/>
      <c r="BG60" s="360"/>
      <c r="BH60" s="360"/>
      <c r="BI60" s="360"/>
      <c r="BJ60" s="360"/>
      <c r="BK60" s="360"/>
      <c r="BL60" s="360"/>
      <c r="BM60" s="360"/>
      <c r="BN60" s="360"/>
      <c r="BO60" s="360"/>
      <c r="BP60" s="360"/>
      <c r="BQ60" s="360"/>
      <c r="BR60" s="360"/>
      <c r="BS60" s="360"/>
      <c r="BT60" s="360"/>
      <c r="BU60" s="360"/>
      <c r="BV60" s="360"/>
      <c r="BW60" s="360"/>
      <c r="BX60" s="360"/>
      <c r="BY60" s="360"/>
      <c r="BZ60" s="360"/>
      <c r="CA60" s="360"/>
      <c r="CB60" s="360"/>
      <c r="CC60" s="360"/>
      <c r="CD60" s="360"/>
      <c r="CE60" s="360"/>
      <c r="CF60" s="360"/>
      <c r="CG60" s="360"/>
      <c r="CH60" s="360"/>
      <c r="CI60" s="360"/>
      <c r="CJ60" s="360"/>
      <c r="CK60" s="360"/>
      <c r="CL60" s="360"/>
      <c r="CM60" s="360"/>
      <c r="CN60" s="360"/>
      <c r="CO60" s="360"/>
      <c r="CP60" s="360"/>
      <c r="CQ60" s="360"/>
      <c r="CR60" s="360"/>
      <c r="CS60" s="360"/>
      <c r="CT60" s="360"/>
      <c r="CU60" s="360"/>
      <c r="CV60" s="360"/>
      <c r="CW60" s="360"/>
      <c r="CX60" s="360"/>
      <c r="CY60" s="360"/>
      <c r="CZ60" s="360"/>
      <c r="DA60" s="360"/>
      <c r="DB60" s="360"/>
      <c r="DC60" s="360"/>
      <c r="DD60" s="360"/>
      <c r="DE60" s="360"/>
      <c r="DF60" s="360"/>
      <c r="DG60" s="360"/>
      <c r="DH60" s="360"/>
      <c r="DI60" s="360"/>
      <c r="DJ60" s="360"/>
      <c r="DK60" s="360"/>
      <c r="DL60" s="360"/>
      <c r="DM60" s="360"/>
      <c r="DN60" s="360"/>
      <c r="DO60" s="360"/>
      <c r="DP60" s="360"/>
      <c r="DQ60" s="360"/>
      <c r="DR60" s="360"/>
      <c r="DS60" s="360"/>
      <c r="DT60" s="360"/>
      <c r="DU60" s="360"/>
      <c r="DV60" s="360"/>
      <c r="DW60" s="360"/>
      <c r="DX60" s="360"/>
      <c r="DY60" s="360"/>
      <c r="DZ60" s="360"/>
      <c r="EA60" s="360"/>
      <c r="EB60" s="360"/>
      <c r="EC60" s="360"/>
      <c r="ED60" s="360"/>
      <c r="EE60" s="360"/>
      <c r="EF60" s="360"/>
      <c r="EG60" s="360"/>
      <c r="EH60" s="360"/>
      <c r="EI60" s="360"/>
      <c r="EJ60" s="360"/>
      <c r="EK60" s="360"/>
      <c r="EL60" s="360"/>
      <c r="EM60" s="360"/>
      <c r="EN60" s="360"/>
      <c r="EO60" s="360"/>
      <c r="EP60" s="360"/>
      <c r="EQ60" s="360"/>
      <c r="ER60" s="360"/>
      <c r="ES60" s="360"/>
      <c r="ET60" s="360"/>
      <c r="EU60" s="360"/>
      <c r="EV60" s="360"/>
      <c r="EW60" s="360"/>
      <c r="EX60" s="360"/>
      <c r="EY60" s="360"/>
      <c r="EZ60" s="360"/>
      <c r="FA60" s="360"/>
      <c r="FB60" s="360"/>
      <c r="FC60" s="360"/>
      <c r="FD60" s="360"/>
      <c r="FE60" s="360"/>
      <c r="FF60" s="360"/>
      <c r="FG60" s="360"/>
      <c r="FH60" s="360"/>
      <c r="FI60" s="360"/>
      <c r="FJ60" s="360"/>
      <c r="FK60" s="360"/>
      <c r="FL60" s="360"/>
      <c r="FM60" s="360"/>
      <c r="FN60" s="360"/>
      <c r="FO60" s="360"/>
      <c r="FP60" s="360"/>
      <c r="FQ60" s="360"/>
      <c r="FR60" s="360"/>
      <c r="FS60" s="360"/>
      <c r="FT60" s="360"/>
      <c r="FU60" s="360"/>
      <c r="FV60" s="360"/>
      <c r="FW60" s="360"/>
      <c r="FX60" s="360"/>
      <c r="FY60" s="360"/>
      <c r="FZ60" s="360"/>
      <c r="GA60" s="360"/>
      <c r="GB60" s="360"/>
      <c r="GC60" s="360"/>
      <c r="GD60" s="360"/>
      <c r="GE60" s="360"/>
      <c r="GF60" s="360"/>
      <c r="GG60" s="360"/>
      <c r="GH60" s="360"/>
      <c r="GI60" s="360"/>
      <c r="GJ60" s="360"/>
      <c r="GK60" s="360"/>
      <c r="GL60" s="360"/>
      <c r="GM60" s="360"/>
      <c r="GN60" s="360"/>
      <c r="GO60" s="360"/>
      <c r="GP60" s="360"/>
      <c r="GQ60" s="360"/>
      <c r="GR60" s="360"/>
      <c r="GS60" s="360"/>
      <c r="GT60" s="360"/>
      <c r="GU60" s="360"/>
      <c r="GV60" s="360"/>
      <c r="GW60" s="360"/>
      <c r="GX60" s="360"/>
      <c r="GY60" s="360"/>
      <c r="GZ60" s="360"/>
      <c r="HA60" s="360"/>
      <c r="HB60" s="360"/>
      <c r="HC60" s="360"/>
      <c r="HD60" s="360"/>
      <c r="HE60" s="360"/>
      <c r="HF60" s="360"/>
      <c r="HG60" s="360"/>
      <c r="HH60" s="360"/>
      <c r="HI60" s="360"/>
      <c r="HJ60" s="360"/>
      <c r="HK60" s="360"/>
      <c r="HL60" s="360"/>
      <c r="HM60" s="360"/>
      <c r="HN60" s="360"/>
      <c r="HO60" s="360"/>
      <c r="HP60" s="360"/>
      <c r="HQ60" s="360"/>
      <c r="HR60" s="360"/>
      <c r="HS60" s="360"/>
      <c r="HT60" s="360"/>
      <c r="HU60" s="360"/>
      <c r="HV60" s="360"/>
      <c r="HW60" s="360"/>
      <c r="HX60" s="360"/>
      <c r="HY60" s="360"/>
      <c r="HZ60" s="360"/>
      <c r="IA60" s="360"/>
      <c r="IB60" s="360"/>
      <c r="IC60" s="360"/>
      <c r="ID60" s="360"/>
      <c r="IE60" s="360"/>
      <c r="IF60" s="360"/>
      <c r="IG60" s="360"/>
      <c r="IH60" s="360"/>
      <c r="II60" s="360"/>
      <c r="IJ60" s="360"/>
      <c r="IK60" s="360"/>
      <c r="IL60" s="360"/>
      <c r="IM60" s="360"/>
      <c r="IN60" s="360"/>
      <c r="IO60" s="360"/>
    </row>
    <row r="61" s="273" customFormat="true" ht="19.5" hidden="false" customHeight="false" outlineLevel="0" collapsed="false">
      <c r="A61" s="292" t="s">
        <v>353</v>
      </c>
      <c r="B61" s="283" t="s">
        <v>335</v>
      </c>
      <c r="C61" s="283" t="s">
        <v>395</v>
      </c>
      <c r="D61" s="322" t="s">
        <v>417</v>
      </c>
      <c r="E61" s="323" t="s">
        <v>420</v>
      </c>
      <c r="F61" s="283" t="s">
        <v>354</v>
      </c>
      <c r="G61" s="351" t="n">
        <v>45976</v>
      </c>
      <c r="H61" s="351" t="n">
        <v>45976</v>
      </c>
      <c r="I61" s="359"/>
      <c r="J61" s="360"/>
      <c r="K61" s="360"/>
      <c r="L61" s="360"/>
      <c r="M61" s="360"/>
      <c r="N61" s="360"/>
      <c r="O61" s="360"/>
      <c r="P61" s="360"/>
      <c r="Q61" s="360"/>
      <c r="R61" s="360"/>
      <c r="S61" s="360"/>
      <c r="T61" s="360"/>
      <c r="U61" s="360"/>
      <c r="V61" s="360"/>
      <c r="W61" s="360"/>
      <c r="X61" s="360"/>
      <c r="Y61" s="360"/>
      <c r="Z61" s="360"/>
      <c r="AA61" s="360"/>
      <c r="AB61" s="360"/>
      <c r="AC61" s="360"/>
      <c r="AD61" s="360"/>
      <c r="AE61" s="360"/>
      <c r="AF61" s="360"/>
      <c r="AG61" s="360"/>
      <c r="AH61" s="360"/>
      <c r="AI61" s="360"/>
      <c r="AJ61" s="360"/>
      <c r="AK61" s="360"/>
      <c r="AL61" s="360"/>
      <c r="AM61" s="360"/>
      <c r="AN61" s="360"/>
      <c r="AO61" s="360"/>
      <c r="AP61" s="360"/>
      <c r="AQ61" s="360"/>
      <c r="AR61" s="360"/>
      <c r="AS61" s="360"/>
      <c r="AT61" s="360"/>
      <c r="AU61" s="360"/>
      <c r="AV61" s="360"/>
      <c r="AW61" s="360"/>
      <c r="AX61" s="360"/>
      <c r="AY61" s="360"/>
      <c r="AZ61" s="360"/>
      <c r="BA61" s="360"/>
      <c r="BB61" s="360"/>
      <c r="BC61" s="360"/>
      <c r="BD61" s="360"/>
      <c r="BE61" s="360"/>
      <c r="BF61" s="360"/>
      <c r="BG61" s="360"/>
      <c r="BH61" s="360"/>
      <c r="BI61" s="360"/>
      <c r="BJ61" s="360"/>
      <c r="BK61" s="360"/>
      <c r="BL61" s="360"/>
      <c r="BM61" s="360"/>
      <c r="BN61" s="360"/>
      <c r="BO61" s="360"/>
      <c r="BP61" s="360"/>
      <c r="BQ61" s="360"/>
      <c r="BR61" s="360"/>
      <c r="BS61" s="360"/>
      <c r="BT61" s="360"/>
      <c r="BU61" s="360"/>
      <c r="BV61" s="360"/>
      <c r="BW61" s="360"/>
      <c r="BX61" s="360"/>
      <c r="BY61" s="360"/>
      <c r="BZ61" s="360"/>
      <c r="CA61" s="360"/>
      <c r="CB61" s="360"/>
      <c r="CC61" s="360"/>
      <c r="CD61" s="360"/>
      <c r="CE61" s="360"/>
      <c r="CF61" s="360"/>
      <c r="CG61" s="360"/>
      <c r="CH61" s="360"/>
      <c r="CI61" s="360"/>
      <c r="CJ61" s="360"/>
      <c r="CK61" s="360"/>
      <c r="CL61" s="360"/>
      <c r="CM61" s="360"/>
      <c r="CN61" s="360"/>
      <c r="CO61" s="360"/>
      <c r="CP61" s="360"/>
      <c r="CQ61" s="360"/>
      <c r="CR61" s="360"/>
      <c r="CS61" s="360"/>
      <c r="CT61" s="360"/>
      <c r="CU61" s="360"/>
      <c r="CV61" s="360"/>
      <c r="CW61" s="360"/>
      <c r="CX61" s="360"/>
      <c r="CY61" s="360"/>
      <c r="CZ61" s="360"/>
      <c r="DA61" s="360"/>
      <c r="DB61" s="360"/>
      <c r="DC61" s="360"/>
      <c r="DD61" s="360"/>
      <c r="DE61" s="360"/>
      <c r="DF61" s="360"/>
      <c r="DG61" s="360"/>
      <c r="DH61" s="360"/>
      <c r="DI61" s="360"/>
      <c r="DJ61" s="360"/>
      <c r="DK61" s="360"/>
      <c r="DL61" s="360"/>
      <c r="DM61" s="360"/>
      <c r="DN61" s="360"/>
      <c r="DO61" s="360"/>
      <c r="DP61" s="360"/>
      <c r="DQ61" s="360"/>
      <c r="DR61" s="360"/>
      <c r="DS61" s="360"/>
      <c r="DT61" s="360"/>
      <c r="DU61" s="360"/>
      <c r="DV61" s="360"/>
      <c r="DW61" s="360"/>
      <c r="DX61" s="360"/>
      <c r="DY61" s="360"/>
      <c r="DZ61" s="360"/>
      <c r="EA61" s="360"/>
      <c r="EB61" s="360"/>
      <c r="EC61" s="360"/>
      <c r="ED61" s="360"/>
      <c r="EE61" s="360"/>
      <c r="EF61" s="360"/>
      <c r="EG61" s="360"/>
      <c r="EH61" s="360"/>
      <c r="EI61" s="360"/>
      <c r="EJ61" s="360"/>
      <c r="EK61" s="360"/>
      <c r="EL61" s="360"/>
      <c r="EM61" s="360"/>
      <c r="EN61" s="360"/>
      <c r="EO61" s="360"/>
      <c r="EP61" s="360"/>
      <c r="EQ61" s="360"/>
      <c r="ER61" s="360"/>
      <c r="ES61" s="360"/>
      <c r="ET61" s="360"/>
      <c r="EU61" s="360"/>
      <c r="EV61" s="360"/>
      <c r="EW61" s="360"/>
      <c r="EX61" s="360"/>
      <c r="EY61" s="360"/>
      <c r="EZ61" s="360"/>
      <c r="FA61" s="360"/>
      <c r="FB61" s="360"/>
      <c r="FC61" s="360"/>
      <c r="FD61" s="360"/>
      <c r="FE61" s="360"/>
      <c r="FF61" s="360"/>
      <c r="FG61" s="360"/>
      <c r="FH61" s="360"/>
      <c r="FI61" s="360"/>
      <c r="FJ61" s="360"/>
      <c r="FK61" s="360"/>
      <c r="FL61" s="360"/>
      <c r="FM61" s="360"/>
      <c r="FN61" s="360"/>
      <c r="FO61" s="360"/>
      <c r="FP61" s="360"/>
      <c r="FQ61" s="360"/>
      <c r="FR61" s="360"/>
      <c r="FS61" s="360"/>
      <c r="FT61" s="360"/>
      <c r="FU61" s="360"/>
      <c r="FV61" s="360"/>
      <c r="FW61" s="360"/>
      <c r="FX61" s="360"/>
      <c r="FY61" s="360"/>
      <c r="FZ61" s="360"/>
      <c r="GA61" s="360"/>
      <c r="GB61" s="360"/>
      <c r="GC61" s="360"/>
      <c r="GD61" s="360"/>
      <c r="GE61" s="360"/>
      <c r="GF61" s="360"/>
      <c r="GG61" s="360"/>
      <c r="GH61" s="360"/>
      <c r="GI61" s="360"/>
      <c r="GJ61" s="360"/>
      <c r="GK61" s="360"/>
      <c r="GL61" s="360"/>
      <c r="GM61" s="360"/>
      <c r="GN61" s="360"/>
      <c r="GO61" s="360"/>
      <c r="GP61" s="360"/>
      <c r="GQ61" s="360"/>
      <c r="GR61" s="360"/>
      <c r="GS61" s="360"/>
      <c r="GT61" s="360"/>
      <c r="GU61" s="360"/>
      <c r="GV61" s="360"/>
      <c r="GW61" s="360"/>
      <c r="GX61" s="360"/>
      <c r="GY61" s="360"/>
      <c r="GZ61" s="360"/>
      <c r="HA61" s="360"/>
      <c r="HB61" s="360"/>
      <c r="HC61" s="360"/>
      <c r="HD61" s="360"/>
      <c r="HE61" s="360"/>
      <c r="HF61" s="360"/>
      <c r="HG61" s="360"/>
      <c r="HH61" s="360"/>
      <c r="HI61" s="360"/>
      <c r="HJ61" s="360"/>
      <c r="HK61" s="360"/>
      <c r="HL61" s="360"/>
      <c r="HM61" s="360"/>
      <c r="HN61" s="360"/>
      <c r="HO61" s="360"/>
      <c r="HP61" s="360"/>
      <c r="HQ61" s="360"/>
      <c r="HR61" s="360"/>
      <c r="HS61" s="360"/>
      <c r="HT61" s="360"/>
      <c r="HU61" s="360"/>
      <c r="HV61" s="360"/>
      <c r="HW61" s="360"/>
      <c r="HX61" s="360"/>
      <c r="HY61" s="360"/>
      <c r="HZ61" s="360"/>
      <c r="IA61" s="360"/>
      <c r="IB61" s="360"/>
      <c r="IC61" s="360"/>
      <c r="ID61" s="360"/>
      <c r="IE61" s="360"/>
      <c r="IF61" s="360"/>
      <c r="IG61" s="360"/>
      <c r="IH61" s="360"/>
      <c r="II61" s="360"/>
      <c r="IJ61" s="360"/>
      <c r="IK61" s="360"/>
      <c r="IL61" s="360"/>
      <c r="IM61" s="360"/>
      <c r="IN61" s="360"/>
      <c r="IO61" s="360"/>
    </row>
    <row r="62" s="360" customFormat="true" ht="56.25" hidden="true" customHeight="false" outlineLevel="0" collapsed="false">
      <c r="A62" s="467" t="s">
        <v>424</v>
      </c>
      <c r="B62" s="468" t="s">
        <v>453</v>
      </c>
      <c r="C62" s="468" t="n">
        <v>14</v>
      </c>
      <c r="D62" s="258" t="s">
        <v>473</v>
      </c>
      <c r="E62" s="358" t="s">
        <v>371</v>
      </c>
      <c r="F62" s="468"/>
      <c r="G62" s="316" t="n">
        <f aca="false">+G63</f>
        <v>0</v>
      </c>
      <c r="H62" s="316" t="n">
        <f aca="false">+H63</f>
        <v>0</v>
      </c>
      <c r="I62" s="359"/>
    </row>
    <row r="63" s="326" customFormat="true" ht="56.25" hidden="true" customHeight="false" outlineLevel="0" collapsed="false">
      <c r="A63" s="469" t="s">
        <v>771</v>
      </c>
      <c r="B63" s="156" t="s">
        <v>453</v>
      </c>
      <c r="C63" s="156" t="s">
        <v>475</v>
      </c>
      <c r="D63" s="317" t="s">
        <v>476</v>
      </c>
      <c r="E63" s="380" t="s">
        <v>371</v>
      </c>
      <c r="F63" s="156"/>
      <c r="G63" s="340" t="n">
        <f aca="false">+G64</f>
        <v>0</v>
      </c>
      <c r="H63" s="340" t="n">
        <f aca="false">+H64</f>
        <v>0</v>
      </c>
      <c r="I63" s="325"/>
    </row>
    <row r="64" s="326" customFormat="true" ht="32.25" hidden="true" customHeight="true" outlineLevel="0" collapsed="false">
      <c r="A64" s="444" t="s">
        <v>477</v>
      </c>
      <c r="B64" s="163" t="s">
        <v>453</v>
      </c>
      <c r="C64" s="163" t="n">
        <v>14</v>
      </c>
      <c r="D64" s="319" t="s">
        <v>476</v>
      </c>
      <c r="E64" s="410" t="s">
        <v>633</v>
      </c>
      <c r="F64" s="342"/>
      <c r="G64" s="347" t="n">
        <f aca="false">G65</f>
        <v>0</v>
      </c>
      <c r="H64" s="347" t="n">
        <f aca="false">H65</f>
        <v>0</v>
      </c>
      <c r="I64" s="325"/>
    </row>
    <row r="65" s="326" customFormat="true" ht="18.75" hidden="true" customHeight="false" outlineLevel="0" collapsed="false">
      <c r="A65" s="293" t="s">
        <v>373</v>
      </c>
      <c r="B65" s="437" t="s">
        <v>453</v>
      </c>
      <c r="C65" s="437" t="n">
        <v>14</v>
      </c>
      <c r="D65" s="471" t="s">
        <v>476</v>
      </c>
      <c r="E65" s="377" t="s">
        <v>633</v>
      </c>
      <c r="F65" s="283" t="s">
        <v>354</v>
      </c>
      <c r="G65" s="351"/>
      <c r="H65" s="351"/>
      <c r="I65" s="325"/>
    </row>
    <row r="66" s="464" customFormat="true" ht="75" hidden="false" customHeight="false" outlineLevel="0" collapsed="false">
      <c r="A66" s="355" t="s">
        <v>796</v>
      </c>
      <c r="B66" s="312" t="s">
        <v>453</v>
      </c>
      <c r="C66" s="312" t="s">
        <v>465</v>
      </c>
      <c r="D66" s="258" t="s">
        <v>459</v>
      </c>
      <c r="E66" s="358" t="s">
        <v>340</v>
      </c>
      <c r="F66" s="312"/>
      <c r="G66" s="316" t="n">
        <f aca="false">+G67</f>
        <v>4319</v>
      </c>
      <c r="H66" s="316" t="n">
        <f aca="false">+H67</f>
        <v>4319</v>
      </c>
      <c r="I66" s="463"/>
    </row>
    <row r="67" s="450" customFormat="true" ht="93.75" hidden="false" customHeight="false" outlineLevel="0" collapsed="false">
      <c r="A67" s="334" t="s">
        <v>797</v>
      </c>
      <c r="B67" s="335" t="s">
        <v>453</v>
      </c>
      <c r="C67" s="335" t="s">
        <v>465</v>
      </c>
      <c r="D67" s="317" t="s">
        <v>664</v>
      </c>
      <c r="E67" s="380" t="s">
        <v>340</v>
      </c>
      <c r="F67" s="335"/>
      <c r="G67" s="340" t="n">
        <f aca="false">+G69</f>
        <v>4319</v>
      </c>
      <c r="H67" s="340" t="n">
        <f aca="false">+H69</f>
        <v>4319</v>
      </c>
      <c r="I67" s="449"/>
    </row>
    <row r="68" s="450" customFormat="true" ht="37.5" hidden="false" customHeight="false" outlineLevel="0" collapsed="false">
      <c r="A68" s="282" t="s">
        <v>467</v>
      </c>
      <c r="B68" s="283" t="s">
        <v>453</v>
      </c>
      <c r="C68" s="283" t="s">
        <v>465</v>
      </c>
      <c r="D68" s="465" t="s">
        <v>665</v>
      </c>
      <c r="E68" s="383" t="s">
        <v>401</v>
      </c>
      <c r="F68" s="283"/>
      <c r="G68" s="351" t="n">
        <f aca="false">G69</f>
        <v>4319</v>
      </c>
      <c r="H68" s="351" t="n">
        <f aca="false">H69</f>
        <v>4319</v>
      </c>
      <c r="I68" s="449"/>
    </row>
    <row r="69" s="326" customFormat="true" ht="56.25" hidden="false" customHeight="false" outlineLevel="0" collapsed="false">
      <c r="A69" s="341" t="s">
        <v>469</v>
      </c>
      <c r="B69" s="466" t="s">
        <v>453</v>
      </c>
      <c r="C69" s="466" t="s">
        <v>465</v>
      </c>
      <c r="D69" s="319" t="s">
        <v>664</v>
      </c>
      <c r="E69" s="410" t="s">
        <v>666</v>
      </c>
      <c r="F69" s="342"/>
      <c r="G69" s="347" t="n">
        <f aca="false">+G70</f>
        <v>4319</v>
      </c>
      <c r="H69" s="347" t="n">
        <f aca="false">+H70</f>
        <v>4319</v>
      </c>
      <c r="I69" s="325"/>
    </row>
    <row r="70" s="326" customFormat="true" ht="18.75" hidden="false" customHeight="false" outlineLevel="0" collapsed="false">
      <c r="A70" s="293" t="s">
        <v>373</v>
      </c>
      <c r="B70" s="457" t="s">
        <v>453</v>
      </c>
      <c r="C70" s="457" t="s">
        <v>465</v>
      </c>
      <c r="D70" s="322" t="s">
        <v>436</v>
      </c>
      <c r="E70" s="390" t="s">
        <v>666</v>
      </c>
      <c r="F70" s="283" t="s">
        <v>354</v>
      </c>
      <c r="G70" s="351" t="n">
        <v>4319</v>
      </c>
      <c r="H70" s="351" t="n">
        <v>4319</v>
      </c>
      <c r="I70" s="325"/>
    </row>
    <row r="71" s="274" customFormat="true" ht="19.5" hidden="true" customHeight="false" outlineLevel="0" collapsed="false">
      <c r="A71" s="255" t="s">
        <v>634</v>
      </c>
      <c r="B71" s="256" t="s">
        <v>348</v>
      </c>
      <c r="C71" s="257" t="s">
        <v>500</v>
      </c>
      <c r="D71" s="258" t="s">
        <v>635</v>
      </c>
      <c r="E71" s="259" t="s">
        <v>371</v>
      </c>
      <c r="F71" s="260"/>
      <c r="G71" s="261" t="n">
        <f aca="false">+G72+G75</f>
        <v>0</v>
      </c>
      <c r="H71" s="261" t="n">
        <f aca="false">+H72+H75</f>
        <v>0</v>
      </c>
      <c r="I71" s="272"/>
      <c r="J71" s="273"/>
      <c r="K71" s="273"/>
      <c r="L71" s="273"/>
      <c r="M71" s="273"/>
      <c r="N71" s="273"/>
      <c r="O71" s="273"/>
      <c r="P71" s="273"/>
      <c r="Q71" s="273"/>
      <c r="R71" s="273"/>
      <c r="S71" s="273"/>
      <c r="T71" s="273"/>
      <c r="U71" s="273"/>
      <c r="V71" s="273"/>
      <c r="W71" s="273"/>
      <c r="X71" s="273"/>
      <c r="Y71" s="273"/>
      <c r="Z71" s="273"/>
      <c r="AA71" s="273"/>
      <c r="AB71" s="273"/>
      <c r="AC71" s="273"/>
      <c r="AD71" s="273"/>
      <c r="AE71" s="273"/>
      <c r="AF71" s="273"/>
      <c r="AG71" s="273"/>
      <c r="AH71" s="273"/>
      <c r="AI71" s="273"/>
      <c r="AJ71" s="273"/>
      <c r="AK71" s="273"/>
      <c r="AL71" s="273"/>
    </row>
    <row r="72" s="273" customFormat="true" ht="37.5" hidden="true" customHeight="false" outlineLevel="0" collapsed="false">
      <c r="A72" s="507" t="s">
        <v>636</v>
      </c>
      <c r="B72" s="266" t="s">
        <v>348</v>
      </c>
      <c r="C72" s="267" t="s">
        <v>500</v>
      </c>
      <c r="D72" s="508" t="s">
        <v>637</v>
      </c>
      <c r="E72" s="509" t="s">
        <v>371</v>
      </c>
      <c r="F72" s="510"/>
      <c r="G72" s="511" t="n">
        <f aca="false">+G73</f>
        <v>0</v>
      </c>
      <c r="H72" s="511" t="n">
        <f aca="false">+H73</f>
        <v>0</v>
      </c>
      <c r="I72" s="359"/>
      <c r="J72" s="360"/>
      <c r="K72" s="360"/>
      <c r="L72" s="360"/>
      <c r="M72" s="360"/>
      <c r="N72" s="360"/>
      <c r="O72" s="360"/>
      <c r="P72" s="360"/>
      <c r="Q72" s="360"/>
      <c r="R72" s="360"/>
      <c r="S72" s="360"/>
      <c r="T72" s="360"/>
      <c r="U72" s="360"/>
      <c r="V72" s="360"/>
      <c r="W72" s="360"/>
      <c r="X72" s="360"/>
      <c r="Y72" s="360"/>
      <c r="Z72" s="360"/>
      <c r="AA72" s="360"/>
      <c r="AB72" s="360"/>
      <c r="AC72" s="360"/>
      <c r="AD72" s="360"/>
      <c r="AE72" s="360"/>
      <c r="AF72" s="360"/>
      <c r="AG72" s="360"/>
      <c r="AH72" s="360"/>
      <c r="AI72" s="360"/>
      <c r="AJ72" s="360"/>
      <c r="AK72" s="360"/>
      <c r="AL72" s="360"/>
      <c r="AM72" s="360"/>
      <c r="AN72" s="360"/>
      <c r="AO72" s="360"/>
      <c r="AP72" s="360"/>
      <c r="AQ72" s="360"/>
      <c r="AR72" s="360"/>
      <c r="AS72" s="360"/>
      <c r="AT72" s="360"/>
      <c r="AU72" s="360"/>
      <c r="AV72" s="360"/>
      <c r="AW72" s="360"/>
      <c r="AX72" s="360"/>
      <c r="AY72" s="360"/>
      <c r="AZ72" s="360"/>
      <c r="BA72" s="360"/>
      <c r="BB72" s="360"/>
      <c r="BC72" s="360"/>
      <c r="BD72" s="360"/>
      <c r="BE72" s="360"/>
      <c r="BF72" s="360"/>
      <c r="BG72" s="360"/>
      <c r="BH72" s="360"/>
      <c r="BI72" s="360"/>
      <c r="BJ72" s="360"/>
      <c r="BK72" s="360"/>
      <c r="BL72" s="360"/>
      <c r="BM72" s="360"/>
      <c r="BN72" s="360"/>
      <c r="BO72" s="360"/>
      <c r="BP72" s="360"/>
      <c r="BQ72" s="360"/>
      <c r="BR72" s="360"/>
      <c r="BS72" s="360"/>
      <c r="BT72" s="360"/>
      <c r="BU72" s="360"/>
      <c r="BV72" s="360"/>
      <c r="BW72" s="360"/>
      <c r="BX72" s="360"/>
      <c r="BY72" s="360"/>
      <c r="BZ72" s="360"/>
      <c r="CA72" s="360"/>
      <c r="CB72" s="360"/>
      <c r="CC72" s="360"/>
      <c r="CD72" s="360"/>
      <c r="CE72" s="360"/>
      <c r="CF72" s="360"/>
      <c r="CG72" s="360"/>
      <c r="CH72" s="360"/>
      <c r="CI72" s="360"/>
      <c r="CJ72" s="360"/>
      <c r="CK72" s="360"/>
      <c r="CL72" s="360"/>
      <c r="CM72" s="360"/>
      <c r="CN72" s="360"/>
      <c r="CO72" s="360"/>
      <c r="CP72" s="360"/>
      <c r="CQ72" s="360"/>
      <c r="CR72" s="360"/>
      <c r="CS72" s="360"/>
      <c r="CT72" s="360"/>
      <c r="CU72" s="360"/>
      <c r="CV72" s="360"/>
      <c r="CW72" s="360"/>
      <c r="CX72" s="360"/>
      <c r="CY72" s="360"/>
      <c r="CZ72" s="360"/>
      <c r="DA72" s="360"/>
      <c r="DB72" s="360"/>
      <c r="DC72" s="360"/>
      <c r="DD72" s="360"/>
      <c r="DE72" s="360"/>
      <c r="DF72" s="360"/>
      <c r="DG72" s="360"/>
      <c r="DH72" s="360"/>
      <c r="DI72" s="360"/>
      <c r="DJ72" s="360"/>
      <c r="DK72" s="360"/>
      <c r="DL72" s="360"/>
      <c r="DM72" s="360"/>
      <c r="DN72" s="360"/>
      <c r="DO72" s="360"/>
      <c r="DP72" s="360"/>
      <c r="DQ72" s="360"/>
      <c r="DR72" s="360"/>
      <c r="DS72" s="360"/>
      <c r="DT72" s="360"/>
      <c r="DU72" s="360"/>
      <c r="DV72" s="360"/>
      <c r="DW72" s="360"/>
      <c r="DX72" s="360"/>
      <c r="DY72" s="360"/>
      <c r="DZ72" s="360"/>
      <c r="EA72" s="360"/>
      <c r="EB72" s="360"/>
      <c r="EC72" s="360"/>
      <c r="ED72" s="360"/>
      <c r="EE72" s="360"/>
      <c r="EF72" s="360"/>
      <c r="EG72" s="360"/>
      <c r="EH72" s="360"/>
      <c r="EI72" s="360"/>
      <c r="EJ72" s="360"/>
      <c r="EK72" s="360"/>
      <c r="EL72" s="360"/>
      <c r="EM72" s="360"/>
      <c r="EN72" s="360"/>
      <c r="EO72" s="360"/>
      <c r="EP72" s="360"/>
      <c r="EQ72" s="360"/>
      <c r="ER72" s="360"/>
      <c r="ES72" s="360"/>
      <c r="ET72" s="360"/>
      <c r="EU72" s="360"/>
      <c r="EV72" s="360"/>
      <c r="EW72" s="360"/>
      <c r="EX72" s="360"/>
      <c r="EY72" s="360"/>
      <c r="EZ72" s="360"/>
      <c r="FA72" s="360"/>
      <c r="FB72" s="360"/>
      <c r="FC72" s="360"/>
      <c r="FD72" s="360"/>
      <c r="FE72" s="360"/>
      <c r="FF72" s="360"/>
      <c r="FG72" s="360"/>
      <c r="FH72" s="360"/>
      <c r="FI72" s="360"/>
      <c r="FJ72" s="360"/>
      <c r="FK72" s="360"/>
      <c r="FL72" s="360"/>
      <c r="FM72" s="360"/>
      <c r="FN72" s="360"/>
      <c r="FO72" s="360"/>
      <c r="FP72" s="360"/>
      <c r="FQ72" s="360"/>
      <c r="FR72" s="360"/>
      <c r="FS72" s="360"/>
      <c r="FT72" s="360"/>
      <c r="FU72" s="360"/>
      <c r="FV72" s="360"/>
      <c r="FW72" s="360"/>
      <c r="FX72" s="360"/>
      <c r="FY72" s="360"/>
      <c r="FZ72" s="360"/>
      <c r="GA72" s="360"/>
      <c r="GB72" s="360"/>
      <c r="GC72" s="360"/>
      <c r="GD72" s="360"/>
      <c r="GE72" s="360"/>
      <c r="GF72" s="360"/>
      <c r="GG72" s="360"/>
      <c r="GH72" s="360"/>
      <c r="GI72" s="360"/>
      <c r="GJ72" s="360"/>
      <c r="GK72" s="360"/>
      <c r="GL72" s="360"/>
      <c r="GM72" s="360"/>
      <c r="GN72" s="360"/>
      <c r="GO72" s="360"/>
      <c r="GP72" s="360"/>
      <c r="GQ72" s="360"/>
      <c r="GR72" s="360"/>
      <c r="GS72" s="360"/>
      <c r="GT72" s="360"/>
      <c r="GU72" s="360"/>
      <c r="GV72" s="360"/>
      <c r="GW72" s="360"/>
      <c r="GX72" s="360"/>
      <c r="GY72" s="360"/>
      <c r="GZ72" s="360"/>
      <c r="HA72" s="360"/>
      <c r="HB72" s="360"/>
      <c r="HC72" s="360"/>
      <c r="HD72" s="360"/>
      <c r="HE72" s="360"/>
      <c r="HF72" s="360"/>
      <c r="HG72" s="360"/>
      <c r="HH72" s="360"/>
      <c r="HI72" s="360"/>
      <c r="HJ72" s="360"/>
      <c r="HK72" s="360"/>
      <c r="HL72" s="360"/>
      <c r="HM72" s="360"/>
      <c r="HN72" s="360"/>
      <c r="HO72" s="360"/>
      <c r="HP72" s="360"/>
      <c r="HQ72" s="360"/>
      <c r="HR72" s="360"/>
      <c r="HS72" s="360"/>
      <c r="HT72" s="360"/>
      <c r="HU72" s="360"/>
      <c r="HV72" s="360"/>
      <c r="HW72" s="360"/>
      <c r="HX72" s="360"/>
      <c r="HY72" s="360"/>
      <c r="HZ72" s="360"/>
      <c r="IA72" s="360"/>
      <c r="IB72" s="360"/>
      <c r="IC72" s="360"/>
      <c r="ID72" s="360"/>
      <c r="IE72" s="360"/>
      <c r="IF72" s="360"/>
      <c r="IG72" s="360"/>
      <c r="IH72" s="360"/>
      <c r="II72" s="360"/>
      <c r="IJ72" s="360"/>
      <c r="IK72" s="360"/>
      <c r="IL72" s="360"/>
      <c r="IM72" s="360"/>
      <c r="IN72" s="360"/>
    </row>
    <row r="73" s="273" customFormat="true" ht="37.5" hidden="true" customHeight="false" outlineLevel="0" collapsed="false">
      <c r="A73" s="512" t="s">
        <v>638</v>
      </c>
      <c r="B73" s="276" t="s">
        <v>348</v>
      </c>
      <c r="C73" s="277" t="s">
        <v>500</v>
      </c>
      <c r="D73" s="305" t="s">
        <v>637</v>
      </c>
      <c r="E73" s="306" t="s">
        <v>639</v>
      </c>
      <c r="F73" s="384"/>
      <c r="G73" s="281" t="n">
        <f aca="false">+G74</f>
        <v>0</v>
      </c>
      <c r="H73" s="281" t="n">
        <f aca="false">+H74</f>
        <v>0</v>
      </c>
      <c r="I73" s="359"/>
      <c r="J73" s="360"/>
      <c r="K73" s="360"/>
      <c r="L73" s="360"/>
      <c r="M73" s="360"/>
      <c r="N73" s="360"/>
      <c r="O73" s="360"/>
      <c r="P73" s="360"/>
      <c r="Q73" s="360"/>
      <c r="R73" s="360"/>
      <c r="S73" s="360"/>
      <c r="T73" s="360"/>
      <c r="U73" s="360"/>
      <c r="V73" s="360"/>
      <c r="W73" s="360"/>
      <c r="X73" s="360"/>
      <c r="Y73" s="360"/>
      <c r="Z73" s="360"/>
      <c r="AA73" s="360"/>
      <c r="AB73" s="360"/>
      <c r="AC73" s="360"/>
      <c r="AD73" s="360"/>
      <c r="AE73" s="360"/>
      <c r="AF73" s="360"/>
      <c r="AG73" s="360"/>
      <c r="AH73" s="360"/>
      <c r="AI73" s="360"/>
      <c r="AJ73" s="360"/>
      <c r="AK73" s="360"/>
      <c r="AL73" s="360"/>
      <c r="AM73" s="360"/>
      <c r="AN73" s="360"/>
      <c r="AO73" s="360"/>
      <c r="AP73" s="360"/>
      <c r="AQ73" s="360"/>
      <c r="AR73" s="360"/>
      <c r="AS73" s="360"/>
      <c r="AT73" s="360"/>
      <c r="AU73" s="360"/>
      <c r="AV73" s="360"/>
      <c r="AW73" s="360"/>
      <c r="AX73" s="360"/>
      <c r="AY73" s="360"/>
      <c r="AZ73" s="360"/>
      <c r="BA73" s="360"/>
      <c r="BB73" s="360"/>
      <c r="BC73" s="360"/>
      <c r="BD73" s="360"/>
      <c r="BE73" s="360"/>
      <c r="BF73" s="360"/>
      <c r="BG73" s="360"/>
      <c r="BH73" s="360"/>
      <c r="BI73" s="360"/>
      <c r="BJ73" s="360"/>
      <c r="BK73" s="360"/>
      <c r="BL73" s="360"/>
      <c r="BM73" s="360"/>
      <c r="BN73" s="360"/>
      <c r="BO73" s="360"/>
      <c r="BP73" s="360"/>
      <c r="BQ73" s="360"/>
      <c r="BR73" s="360"/>
      <c r="BS73" s="360"/>
      <c r="BT73" s="360"/>
      <c r="BU73" s="360"/>
      <c r="BV73" s="360"/>
      <c r="BW73" s="360"/>
      <c r="BX73" s="360"/>
      <c r="BY73" s="360"/>
      <c r="BZ73" s="360"/>
      <c r="CA73" s="360"/>
      <c r="CB73" s="360"/>
      <c r="CC73" s="360"/>
      <c r="CD73" s="360"/>
      <c r="CE73" s="360"/>
      <c r="CF73" s="360"/>
      <c r="CG73" s="360"/>
      <c r="CH73" s="360"/>
      <c r="CI73" s="360"/>
      <c r="CJ73" s="360"/>
      <c r="CK73" s="360"/>
      <c r="CL73" s="360"/>
      <c r="CM73" s="360"/>
      <c r="CN73" s="360"/>
      <c r="CO73" s="360"/>
      <c r="CP73" s="360"/>
      <c r="CQ73" s="360"/>
      <c r="CR73" s="360"/>
      <c r="CS73" s="360"/>
      <c r="CT73" s="360"/>
      <c r="CU73" s="360"/>
      <c r="CV73" s="360"/>
      <c r="CW73" s="360"/>
      <c r="CX73" s="360"/>
      <c r="CY73" s="360"/>
      <c r="CZ73" s="360"/>
      <c r="DA73" s="360"/>
      <c r="DB73" s="360"/>
      <c r="DC73" s="360"/>
      <c r="DD73" s="360"/>
      <c r="DE73" s="360"/>
      <c r="DF73" s="360"/>
      <c r="DG73" s="360"/>
      <c r="DH73" s="360"/>
      <c r="DI73" s="360"/>
      <c r="DJ73" s="360"/>
      <c r="DK73" s="360"/>
      <c r="DL73" s="360"/>
      <c r="DM73" s="360"/>
      <c r="DN73" s="360"/>
      <c r="DO73" s="360"/>
      <c r="DP73" s="360"/>
      <c r="DQ73" s="360"/>
      <c r="DR73" s="360"/>
      <c r="DS73" s="360"/>
      <c r="DT73" s="360"/>
      <c r="DU73" s="360"/>
      <c r="DV73" s="360"/>
      <c r="DW73" s="360"/>
      <c r="DX73" s="360"/>
      <c r="DY73" s="360"/>
      <c r="DZ73" s="360"/>
      <c r="EA73" s="360"/>
      <c r="EB73" s="360"/>
      <c r="EC73" s="360"/>
      <c r="ED73" s="360"/>
      <c r="EE73" s="360"/>
      <c r="EF73" s="360"/>
      <c r="EG73" s="360"/>
      <c r="EH73" s="360"/>
      <c r="EI73" s="360"/>
      <c r="EJ73" s="360"/>
      <c r="EK73" s="360"/>
      <c r="EL73" s="360"/>
      <c r="EM73" s="360"/>
      <c r="EN73" s="360"/>
      <c r="EO73" s="360"/>
      <c r="EP73" s="360"/>
      <c r="EQ73" s="360"/>
      <c r="ER73" s="360"/>
      <c r="ES73" s="360"/>
      <c r="ET73" s="360"/>
      <c r="EU73" s="360"/>
      <c r="EV73" s="360"/>
      <c r="EW73" s="360"/>
      <c r="EX73" s="360"/>
      <c r="EY73" s="360"/>
      <c r="EZ73" s="360"/>
      <c r="FA73" s="360"/>
      <c r="FB73" s="360"/>
      <c r="FC73" s="360"/>
      <c r="FD73" s="360"/>
      <c r="FE73" s="360"/>
      <c r="FF73" s="360"/>
      <c r="FG73" s="360"/>
      <c r="FH73" s="360"/>
      <c r="FI73" s="360"/>
      <c r="FJ73" s="360"/>
      <c r="FK73" s="360"/>
      <c r="FL73" s="360"/>
      <c r="FM73" s="360"/>
      <c r="FN73" s="360"/>
      <c r="FO73" s="360"/>
      <c r="FP73" s="360"/>
      <c r="FQ73" s="360"/>
      <c r="FR73" s="360"/>
      <c r="FS73" s="360"/>
      <c r="FT73" s="360"/>
      <c r="FU73" s="360"/>
      <c r="FV73" s="360"/>
      <c r="FW73" s="360"/>
      <c r="FX73" s="360"/>
      <c r="FY73" s="360"/>
      <c r="FZ73" s="360"/>
      <c r="GA73" s="360"/>
      <c r="GB73" s="360"/>
      <c r="GC73" s="360"/>
      <c r="GD73" s="360"/>
      <c r="GE73" s="360"/>
      <c r="GF73" s="360"/>
      <c r="GG73" s="360"/>
      <c r="GH73" s="360"/>
      <c r="GI73" s="360"/>
      <c r="GJ73" s="360"/>
      <c r="GK73" s="360"/>
      <c r="GL73" s="360"/>
      <c r="GM73" s="360"/>
      <c r="GN73" s="360"/>
      <c r="GO73" s="360"/>
      <c r="GP73" s="360"/>
      <c r="GQ73" s="360"/>
      <c r="GR73" s="360"/>
      <c r="GS73" s="360"/>
      <c r="GT73" s="360"/>
      <c r="GU73" s="360"/>
      <c r="GV73" s="360"/>
      <c r="GW73" s="360"/>
      <c r="GX73" s="360"/>
      <c r="GY73" s="360"/>
      <c r="GZ73" s="360"/>
      <c r="HA73" s="360"/>
      <c r="HB73" s="360"/>
      <c r="HC73" s="360"/>
      <c r="HD73" s="360"/>
      <c r="HE73" s="360"/>
      <c r="HF73" s="360"/>
      <c r="HG73" s="360"/>
      <c r="HH73" s="360"/>
      <c r="HI73" s="360"/>
      <c r="HJ73" s="360"/>
      <c r="HK73" s="360"/>
      <c r="HL73" s="360"/>
      <c r="HM73" s="360"/>
      <c r="HN73" s="360"/>
      <c r="HO73" s="360"/>
      <c r="HP73" s="360"/>
      <c r="HQ73" s="360"/>
      <c r="HR73" s="360"/>
      <c r="HS73" s="360"/>
      <c r="HT73" s="360"/>
      <c r="HU73" s="360"/>
      <c r="HV73" s="360"/>
      <c r="HW73" s="360"/>
      <c r="HX73" s="360"/>
      <c r="HY73" s="360"/>
      <c r="HZ73" s="360"/>
      <c r="IA73" s="360"/>
      <c r="IB73" s="360"/>
      <c r="IC73" s="360"/>
      <c r="ID73" s="360"/>
      <c r="IE73" s="360"/>
      <c r="IF73" s="360"/>
      <c r="IG73" s="360"/>
      <c r="IH73" s="360"/>
      <c r="II73" s="360"/>
      <c r="IJ73" s="360"/>
      <c r="IK73" s="360"/>
      <c r="IL73" s="360"/>
      <c r="IM73" s="360"/>
      <c r="IN73" s="360"/>
    </row>
    <row r="74" s="273" customFormat="true" ht="19.5" hidden="true" customHeight="false" outlineLevel="0" collapsed="false">
      <c r="A74" s="293" t="s">
        <v>373</v>
      </c>
      <c r="B74" s="515" t="s">
        <v>348</v>
      </c>
      <c r="C74" s="516" t="s">
        <v>500</v>
      </c>
      <c r="D74" s="297" t="s">
        <v>637</v>
      </c>
      <c r="E74" s="298" t="s">
        <v>639</v>
      </c>
      <c r="F74" s="517" t="s">
        <v>354</v>
      </c>
      <c r="G74" s="518"/>
      <c r="H74" s="518"/>
      <c r="I74" s="359"/>
      <c r="J74" s="360"/>
      <c r="K74" s="360"/>
      <c r="L74" s="360"/>
      <c r="M74" s="360"/>
      <c r="N74" s="360"/>
      <c r="O74" s="360"/>
      <c r="P74" s="360"/>
      <c r="Q74" s="360"/>
      <c r="R74" s="360"/>
      <c r="S74" s="360"/>
      <c r="T74" s="360"/>
      <c r="U74" s="360"/>
      <c r="V74" s="360"/>
      <c r="W74" s="360"/>
      <c r="X74" s="360"/>
      <c r="Y74" s="360"/>
      <c r="Z74" s="360"/>
      <c r="AA74" s="360"/>
      <c r="AB74" s="360"/>
      <c r="AC74" s="360"/>
      <c r="AD74" s="360"/>
      <c r="AE74" s="360"/>
      <c r="AF74" s="360"/>
      <c r="AG74" s="360"/>
      <c r="AH74" s="360"/>
      <c r="AI74" s="360"/>
      <c r="AJ74" s="360"/>
      <c r="AK74" s="360"/>
      <c r="AL74" s="360"/>
      <c r="AM74" s="360"/>
      <c r="AN74" s="360"/>
      <c r="AO74" s="360"/>
      <c r="AP74" s="360"/>
      <c r="AQ74" s="360"/>
      <c r="AR74" s="360"/>
      <c r="AS74" s="360"/>
      <c r="AT74" s="360"/>
      <c r="AU74" s="360"/>
      <c r="AV74" s="360"/>
      <c r="AW74" s="360"/>
      <c r="AX74" s="360"/>
      <c r="AY74" s="360"/>
      <c r="AZ74" s="360"/>
      <c r="BA74" s="360"/>
      <c r="BB74" s="360"/>
      <c r="BC74" s="360"/>
      <c r="BD74" s="360"/>
      <c r="BE74" s="360"/>
      <c r="BF74" s="360"/>
      <c r="BG74" s="360"/>
      <c r="BH74" s="360"/>
      <c r="BI74" s="360"/>
      <c r="BJ74" s="360"/>
      <c r="BK74" s="360"/>
      <c r="BL74" s="360"/>
      <c r="BM74" s="360"/>
      <c r="BN74" s="360"/>
      <c r="BO74" s="360"/>
      <c r="BP74" s="360"/>
      <c r="BQ74" s="360"/>
      <c r="BR74" s="360"/>
      <c r="BS74" s="360"/>
      <c r="BT74" s="360"/>
      <c r="BU74" s="360"/>
      <c r="BV74" s="360"/>
      <c r="BW74" s="360"/>
      <c r="BX74" s="360"/>
      <c r="BY74" s="360"/>
      <c r="BZ74" s="360"/>
      <c r="CA74" s="360"/>
      <c r="CB74" s="360"/>
      <c r="CC74" s="360"/>
      <c r="CD74" s="360"/>
      <c r="CE74" s="360"/>
      <c r="CF74" s="360"/>
      <c r="CG74" s="360"/>
      <c r="CH74" s="360"/>
      <c r="CI74" s="360"/>
      <c r="CJ74" s="360"/>
      <c r="CK74" s="360"/>
      <c r="CL74" s="360"/>
      <c r="CM74" s="360"/>
      <c r="CN74" s="360"/>
      <c r="CO74" s="360"/>
      <c r="CP74" s="360"/>
      <c r="CQ74" s="360"/>
      <c r="CR74" s="360"/>
      <c r="CS74" s="360"/>
      <c r="CT74" s="360"/>
      <c r="CU74" s="360"/>
      <c r="CV74" s="360"/>
      <c r="CW74" s="360"/>
      <c r="CX74" s="360"/>
      <c r="CY74" s="360"/>
      <c r="CZ74" s="360"/>
      <c r="DA74" s="360"/>
      <c r="DB74" s="360"/>
      <c r="DC74" s="360"/>
      <c r="DD74" s="360"/>
      <c r="DE74" s="360"/>
      <c r="DF74" s="360"/>
      <c r="DG74" s="360"/>
      <c r="DH74" s="360"/>
      <c r="DI74" s="360"/>
      <c r="DJ74" s="360"/>
      <c r="DK74" s="360"/>
      <c r="DL74" s="360"/>
      <c r="DM74" s="360"/>
      <c r="DN74" s="360"/>
      <c r="DO74" s="360"/>
      <c r="DP74" s="360"/>
      <c r="DQ74" s="360"/>
      <c r="DR74" s="360"/>
      <c r="DS74" s="360"/>
      <c r="DT74" s="360"/>
      <c r="DU74" s="360"/>
      <c r="DV74" s="360"/>
      <c r="DW74" s="360"/>
      <c r="DX74" s="360"/>
      <c r="DY74" s="360"/>
      <c r="DZ74" s="360"/>
      <c r="EA74" s="360"/>
      <c r="EB74" s="360"/>
      <c r="EC74" s="360"/>
      <c r="ED74" s="360"/>
      <c r="EE74" s="360"/>
      <c r="EF74" s="360"/>
      <c r="EG74" s="360"/>
      <c r="EH74" s="360"/>
      <c r="EI74" s="360"/>
      <c r="EJ74" s="360"/>
      <c r="EK74" s="360"/>
      <c r="EL74" s="360"/>
      <c r="EM74" s="360"/>
      <c r="EN74" s="360"/>
      <c r="EO74" s="360"/>
      <c r="EP74" s="360"/>
      <c r="EQ74" s="360"/>
      <c r="ER74" s="360"/>
      <c r="ES74" s="360"/>
      <c r="ET74" s="360"/>
      <c r="EU74" s="360"/>
      <c r="EV74" s="360"/>
      <c r="EW74" s="360"/>
      <c r="EX74" s="360"/>
      <c r="EY74" s="360"/>
      <c r="EZ74" s="360"/>
      <c r="FA74" s="360"/>
      <c r="FB74" s="360"/>
      <c r="FC74" s="360"/>
      <c r="FD74" s="360"/>
      <c r="FE74" s="360"/>
      <c r="FF74" s="360"/>
      <c r="FG74" s="360"/>
      <c r="FH74" s="360"/>
      <c r="FI74" s="360"/>
      <c r="FJ74" s="360"/>
      <c r="FK74" s="360"/>
      <c r="FL74" s="360"/>
      <c r="FM74" s="360"/>
      <c r="FN74" s="360"/>
      <c r="FO74" s="360"/>
      <c r="FP74" s="360"/>
      <c r="FQ74" s="360"/>
      <c r="FR74" s="360"/>
      <c r="FS74" s="360"/>
      <c r="FT74" s="360"/>
      <c r="FU74" s="360"/>
      <c r="FV74" s="360"/>
      <c r="FW74" s="360"/>
      <c r="FX74" s="360"/>
      <c r="FY74" s="360"/>
      <c r="FZ74" s="360"/>
      <c r="GA74" s="360"/>
      <c r="GB74" s="360"/>
      <c r="GC74" s="360"/>
      <c r="GD74" s="360"/>
      <c r="GE74" s="360"/>
      <c r="GF74" s="360"/>
      <c r="GG74" s="360"/>
      <c r="GH74" s="360"/>
      <c r="GI74" s="360"/>
      <c r="GJ74" s="360"/>
      <c r="GK74" s="360"/>
      <c r="GL74" s="360"/>
      <c r="GM74" s="360"/>
      <c r="GN74" s="360"/>
      <c r="GO74" s="360"/>
      <c r="GP74" s="360"/>
      <c r="GQ74" s="360"/>
      <c r="GR74" s="360"/>
      <c r="GS74" s="360"/>
      <c r="GT74" s="360"/>
      <c r="GU74" s="360"/>
      <c r="GV74" s="360"/>
      <c r="GW74" s="360"/>
      <c r="GX74" s="360"/>
      <c r="GY74" s="360"/>
      <c r="GZ74" s="360"/>
      <c r="HA74" s="360"/>
      <c r="HB74" s="360"/>
      <c r="HC74" s="360"/>
      <c r="HD74" s="360"/>
      <c r="HE74" s="360"/>
      <c r="HF74" s="360"/>
      <c r="HG74" s="360"/>
      <c r="HH74" s="360"/>
      <c r="HI74" s="360"/>
      <c r="HJ74" s="360"/>
      <c r="HK74" s="360"/>
      <c r="HL74" s="360"/>
      <c r="HM74" s="360"/>
      <c r="HN74" s="360"/>
      <c r="HO74" s="360"/>
      <c r="HP74" s="360"/>
      <c r="HQ74" s="360"/>
      <c r="HR74" s="360"/>
      <c r="HS74" s="360"/>
      <c r="HT74" s="360"/>
      <c r="HU74" s="360"/>
      <c r="HV74" s="360"/>
      <c r="HW74" s="360"/>
      <c r="HX74" s="360"/>
      <c r="HY74" s="360"/>
      <c r="HZ74" s="360"/>
      <c r="IA74" s="360"/>
      <c r="IB74" s="360"/>
      <c r="IC74" s="360"/>
      <c r="ID74" s="360"/>
      <c r="IE74" s="360"/>
      <c r="IF74" s="360"/>
      <c r="IG74" s="360"/>
      <c r="IH74" s="360"/>
      <c r="II74" s="360"/>
      <c r="IJ74" s="360"/>
      <c r="IK74" s="360"/>
      <c r="IL74" s="360"/>
      <c r="IM74" s="360"/>
      <c r="IN74" s="360"/>
    </row>
    <row r="75" s="273" customFormat="true" ht="37.5" hidden="true" customHeight="false" outlineLevel="0" collapsed="false">
      <c r="A75" s="507" t="s">
        <v>499</v>
      </c>
      <c r="B75" s="266" t="s">
        <v>348</v>
      </c>
      <c r="C75" s="267" t="s">
        <v>500</v>
      </c>
      <c r="D75" s="508" t="s">
        <v>501</v>
      </c>
      <c r="E75" s="509" t="s">
        <v>371</v>
      </c>
      <c r="F75" s="510"/>
      <c r="G75" s="511" t="n">
        <f aca="false">+G76+G78</f>
        <v>0</v>
      </c>
      <c r="H75" s="511" t="n">
        <f aca="false">+H76+H78</f>
        <v>0</v>
      </c>
      <c r="I75" s="359"/>
      <c r="J75" s="360"/>
      <c r="K75" s="360"/>
      <c r="L75" s="360"/>
      <c r="M75" s="360"/>
      <c r="N75" s="360"/>
      <c r="O75" s="360"/>
      <c r="P75" s="360"/>
      <c r="Q75" s="360"/>
      <c r="R75" s="360"/>
      <c r="S75" s="360"/>
      <c r="T75" s="360"/>
      <c r="U75" s="360"/>
      <c r="V75" s="360"/>
      <c r="W75" s="360"/>
      <c r="X75" s="360"/>
      <c r="Y75" s="360"/>
      <c r="Z75" s="360"/>
      <c r="AA75" s="360"/>
      <c r="AB75" s="360"/>
      <c r="AC75" s="360"/>
      <c r="AD75" s="360"/>
      <c r="AE75" s="360"/>
      <c r="AF75" s="360"/>
      <c r="AG75" s="360"/>
      <c r="AH75" s="360"/>
      <c r="AI75" s="360"/>
      <c r="AJ75" s="360"/>
      <c r="AK75" s="360"/>
      <c r="AL75" s="360"/>
      <c r="AM75" s="360"/>
      <c r="AN75" s="360"/>
      <c r="AO75" s="360"/>
      <c r="AP75" s="360"/>
      <c r="AQ75" s="360"/>
      <c r="AR75" s="360"/>
      <c r="AS75" s="360"/>
      <c r="AT75" s="360"/>
      <c r="AU75" s="360"/>
      <c r="AV75" s="360"/>
      <c r="AW75" s="360"/>
      <c r="AX75" s="360"/>
      <c r="AY75" s="360"/>
      <c r="AZ75" s="360"/>
      <c r="BA75" s="360"/>
      <c r="BB75" s="360"/>
      <c r="BC75" s="360"/>
      <c r="BD75" s="360"/>
      <c r="BE75" s="360"/>
      <c r="BF75" s="360"/>
      <c r="BG75" s="360"/>
      <c r="BH75" s="360"/>
      <c r="BI75" s="360"/>
      <c r="BJ75" s="360"/>
      <c r="BK75" s="360"/>
      <c r="BL75" s="360"/>
      <c r="BM75" s="360"/>
      <c r="BN75" s="360"/>
      <c r="BO75" s="360"/>
      <c r="BP75" s="360"/>
      <c r="BQ75" s="360"/>
      <c r="BR75" s="360"/>
      <c r="BS75" s="360"/>
      <c r="BT75" s="360"/>
      <c r="BU75" s="360"/>
      <c r="BV75" s="360"/>
      <c r="BW75" s="360"/>
      <c r="BX75" s="360"/>
      <c r="BY75" s="360"/>
      <c r="BZ75" s="360"/>
      <c r="CA75" s="360"/>
      <c r="CB75" s="360"/>
      <c r="CC75" s="360"/>
      <c r="CD75" s="360"/>
      <c r="CE75" s="360"/>
      <c r="CF75" s="360"/>
      <c r="CG75" s="360"/>
      <c r="CH75" s="360"/>
      <c r="CI75" s="360"/>
      <c r="CJ75" s="360"/>
      <c r="CK75" s="360"/>
      <c r="CL75" s="360"/>
      <c r="CM75" s="360"/>
      <c r="CN75" s="360"/>
      <c r="CO75" s="360"/>
      <c r="CP75" s="360"/>
      <c r="CQ75" s="360"/>
      <c r="CR75" s="360"/>
      <c r="CS75" s="360"/>
      <c r="CT75" s="360"/>
      <c r="CU75" s="360"/>
      <c r="CV75" s="360"/>
      <c r="CW75" s="360"/>
      <c r="CX75" s="360"/>
      <c r="CY75" s="360"/>
      <c r="CZ75" s="360"/>
      <c r="DA75" s="360"/>
      <c r="DB75" s="360"/>
      <c r="DC75" s="360"/>
      <c r="DD75" s="360"/>
      <c r="DE75" s="360"/>
      <c r="DF75" s="360"/>
      <c r="DG75" s="360"/>
      <c r="DH75" s="360"/>
      <c r="DI75" s="360"/>
      <c r="DJ75" s="360"/>
      <c r="DK75" s="360"/>
      <c r="DL75" s="360"/>
      <c r="DM75" s="360"/>
      <c r="DN75" s="360"/>
      <c r="DO75" s="360"/>
      <c r="DP75" s="360"/>
      <c r="DQ75" s="360"/>
      <c r="DR75" s="360"/>
      <c r="DS75" s="360"/>
      <c r="DT75" s="360"/>
      <c r="DU75" s="360"/>
      <c r="DV75" s="360"/>
      <c r="DW75" s="360"/>
      <c r="DX75" s="360"/>
      <c r="DY75" s="360"/>
      <c r="DZ75" s="360"/>
      <c r="EA75" s="360"/>
      <c r="EB75" s="360"/>
      <c r="EC75" s="360"/>
      <c r="ED75" s="360"/>
      <c r="EE75" s="360"/>
      <c r="EF75" s="360"/>
      <c r="EG75" s="360"/>
      <c r="EH75" s="360"/>
      <c r="EI75" s="360"/>
      <c r="EJ75" s="360"/>
      <c r="EK75" s="360"/>
      <c r="EL75" s="360"/>
      <c r="EM75" s="360"/>
      <c r="EN75" s="360"/>
      <c r="EO75" s="360"/>
      <c r="EP75" s="360"/>
      <c r="EQ75" s="360"/>
      <c r="ER75" s="360"/>
      <c r="ES75" s="360"/>
      <c r="ET75" s="360"/>
      <c r="EU75" s="360"/>
      <c r="EV75" s="360"/>
      <c r="EW75" s="360"/>
      <c r="EX75" s="360"/>
      <c r="EY75" s="360"/>
      <c r="EZ75" s="360"/>
      <c r="FA75" s="360"/>
      <c r="FB75" s="360"/>
      <c r="FC75" s="360"/>
      <c r="FD75" s="360"/>
      <c r="FE75" s="360"/>
      <c r="FF75" s="360"/>
      <c r="FG75" s="360"/>
      <c r="FH75" s="360"/>
      <c r="FI75" s="360"/>
      <c r="FJ75" s="360"/>
      <c r="FK75" s="360"/>
      <c r="FL75" s="360"/>
      <c r="FM75" s="360"/>
      <c r="FN75" s="360"/>
      <c r="FO75" s="360"/>
      <c r="FP75" s="360"/>
      <c r="FQ75" s="360"/>
      <c r="FR75" s="360"/>
      <c r="FS75" s="360"/>
      <c r="FT75" s="360"/>
      <c r="FU75" s="360"/>
      <c r="FV75" s="360"/>
      <c r="FW75" s="360"/>
      <c r="FX75" s="360"/>
      <c r="FY75" s="360"/>
      <c r="FZ75" s="360"/>
      <c r="GA75" s="360"/>
      <c r="GB75" s="360"/>
      <c r="GC75" s="360"/>
      <c r="GD75" s="360"/>
      <c r="GE75" s="360"/>
      <c r="GF75" s="360"/>
      <c r="GG75" s="360"/>
      <c r="GH75" s="360"/>
      <c r="GI75" s="360"/>
      <c r="GJ75" s="360"/>
      <c r="GK75" s="360"/>
      <c r="GL75" s="360"/>
      <c r="GM75" s="360"/>
      <c r="GN75" s="360"/>
      <c r="GO75" s="360"/>
      <c r="GP75" s="360"/>
      <c r="GQ75" s="360"/>
      <c r="GR75" s="360"/>
      <c r="GS75" s="360"/>
      <c r="GT75" s="360"/>
      <c r="GU75" s="360"/>
      <c r="GV75" s="360"/>
      <c r="GW75" s="360"/>
      <c r="GX75" s="360"/>
      <c r="GY75" s="360"/>
      <c r="GZ75" s="360"/>
      <c r="HA75" s="360"/>
      <c r="HB75" s="360"/>
      <c r="HC75" s="360"/>
      <c r="HD75" s="360"/>
      <c r="HE75" s="360"/>
      <c r="HF75" s="360"/>
      <c r="HG75" s="360"/>
      <c r="HH75" s="360"/>
      <c r="HI75" s="360"/>
      <c r="HJ75" s="360"/>
      <c r="HK75" s="360"/>
      <c r="HL75" s="360"/>
      <c r="HM75" s="360"/>
      <c r="HN75" s="360"/>
      <c r="HO75" s="360"/>
      <c r="HP75" s="360"/>
      <c r="HQ75" s="360"/>
      <c r="HR75" s="360"/>
      <c r="HS75" s="360"/>
      <c r="HT75" s="360"/>
      <c r="HU75" s="360"/>
      <c r="HV75" s="360"/>
      <c r="HW75" s="360"/>
      <c r="HX75" s="360"/>
      <c r="HY75" s="360"/>
      <c r="HZ75" s="360"/>
      <c r="IA75" s="360"/>
      <c r="IB75" s="360"/>
      <c r="IC75" s="360"/>
      <c r="ID75" s="360"/>
      <c r="IE75" s="360"/>
      <c r="IF75" s="360"/>
      <c r="IG75" s="360"/>
      <c r="IH75" s="360"/>
      <c r="II75" s="360"/>
      <c r="IJ75" s="360"/>
      <c r="IK75" s="360"/>
      <c r="IL75" s="360"/>
      <c r="IM75" s="360"/>
      <c r="IN75" s="360"/>
    </row>
    <row r="76" s="514" customFormat="true" ht="19.5" hidden="true" customHeight="false" outlineLevel="0" collapsed="false">
      <c r="A76" s="512" t="s">
        <v>502</v>
      </c>
      <c r="B76" s="276" t="s">
        <v>348</v>
      </c>
      <c r="C76" s="277" t="s">
        <v>500</v>
      </c>
      <c r="D76" s="305" t="s">
        <v>501</v>
      </c>
      <c r="E76" s="306" t="s">
        <v>503</v>
      </c>
      <c r="F76" s="384"/>
      <c r="G76" s="281" t="n">
        <f aca="false">+G77</f>
        <v>0</v>
      </c>
      <c r="H76" s="281" t="n">
        <f aca="false">+H77</f>
        <v>0</v>
      </c>
      <c r="I76" s="359"/>
      <c r="J76" s="360"/>
      <c r="K76" s="360"/>
      <c r="L76" s="360"/>
      <c r="M76" s="360"/>
      <c r="N76" s="360"/>
      <c r="O76" s="360"/>
      <c r="P76" s="360"/>
      <c r="Q76" s="360"/>
      <c r="R76" s="360"/>
      <c r="S76" s="360"/>
      <c r="T76" s="360"/>
      <c r="U76" s="360"/>
      <c r="V76" s="360"/>
      <c r="W76" s="360"/>
      <c r="X76" s="360"/>
      <c r="Y76" s="360"/>
      <c r="Z76" s="360"/>
      <c r="AA76" s="360"/>
      <c r="AB76" s="360"/>
      <c r="AC76" s="360"/>
      <c r="AD76" s="360"/>
      <c r="AE76" s="360"/>
      <c r="AF76" s="360"/>
      <c r="AG76" s="360"/>
      <c r="AH76" s="360"/>
      <c r="AI76" s="360"/>
      <c r="AJ76" s="360"/>
      <c r="AK76" s="360"/>
      <c r="AL76" s="360"/>
      <c r="AM76" s="513"/>
      <c r="AN76" s="513"/>
      <c r="AO76" s="513"/>
      <c r="AP76" s="513"/>
      <c r="AQ76" s="513"/>
      <c r="AR76" s="513"/>
      <c r="AS76" s="513"/>
      <c r="AT76" s="513"/>
      <c r="AU76" s="513"/>
      <c r="AV76" s="513"/>
      <c r="AW76" s="513"/>
      <c r="AX76" s="513"/>
      <c r="AY76" s="513"/>
      <c r="AZ76" s="513"/>
      <c r="BA76" s="513"/>
      <c r="BB76" s="513"/>
      <c r="BC76" s="513"/>
      <c r="BD76" s="513"/>
      <c r="BE76" s="513"/>
      <c r="BF76" s="513"/>
      <c r="BG76" s="513"/>
      <c r="BH76" s="513"/>
      <c r="BI76" s="513"/>
      <c r="BJ76" s="513"/>
      <c r="BK76" s="513"/>
      <c r="BL76" s="513"/>
      <c r="BM76" s="513"/>
      <c r="BN76" s="513"/>
      <c r="BO76" s="513"/>
      <c r="BP76" s="513"/>
      <c r="BQ76" s="513"/>
      <c r="BR76" s="513"/>
      <c r="BS76" s="513"/>
      <c r="BT76" s="513"/>
      <c r="BU76" s="513"/>
      <c r="BV76" s="513"/>
      <c r="BW76" s="513"/>
      <c r="BX76" s="513"/>
      <c r="BY76" s="513"/>
      <c r="BZ76" s="513"/>
      <c r="CA76" s="513"/>
      <c r="CB76" s="513"/>
      <c r="CC76" s="513"/>
      <c r="CD76" s="513"/>
      <c r="CE76" s="513"/>
      <c r="CF76" s="513"/>
      <c r="CG76" s="513"/>
      <c r="CH76" s="513"/>
      <c r="CI76" s="513"/>
      <c r="CJ76" s="513"/>
      <c r="CK76" s="513"/>
      <c r="CL76" s="513"/>
      <c r="CM76" s="513"/>
      <c r="CN76" s="513"/>
      <c r="CO76" s="513"/>
      <c r="CP76" s="513"/>
      <c r="CQ76" s="513"/>
      <c r="CR76" s="513"/>
      <c r="CS76" s="513"/>
      <c r="CT76" s="513"/>
      <c r="CU76" s="513"/>
      <c r="CV76" s="513"/>
      <c r="CW76" s="513"/>
      <c r="CX76" s="513"/>
      <c r="CY76" s="513"/>
      <c r="CZ76" s="513"/>
      <c r="DA76" s="513"/>
      <c r="DB76" s="513"/>
      <c r="DC76" s="513"/>
      <c r="DD76" s="513"/>
      <c r="DE76" s="513"/>
      <c r="DF76" s="513"/>
      <c r="DG76" s="513"/>
      <c r="DH76" s="513"/>
      <c r="DI76" s="513"/>
      <c r="DJ76" s="513"/>
      <c r="DK76" s="513"/>
      <c r="DL76" s="513"/>
      <c r="DM76" s="513"/>
      <c r="DN76" s="513"/>
      <c r="DO76" s="513"/>
      <c r="DP76" s="513"/>
      <c r="DQ76" s="513"/>
      <c r="DR76" s="513"/>
      <c r="DS76" s="513"/>
      <c r="DT76" s="513"/>
      <c r="DU76" s="513"/>
      <c r="DV76" s="513"/>
      <c r="DW76" s="513"/>
      <c r="DX76" s="513"/>
      <c r="DY76" s="513"/>
      <c r="DZ76" s="513"/>
      <c r="EA76" s="513"/>
      <c r="EB76" s="513"/>
      <c r="EC76" s="513"/>
      <c r="ED76" s="513"/>
      <c r="EE76" s="513"/>
      <c r="EF76" s="513"/>
      <c r="EG76" s="513"/>
      <c r="EH76" s="513"/>
      <c r="EI76" s="513"/>
      <c r="EJ76" s="513"/>
      <c r="EK76" s="513"/>
      <c r="EL76" s="513"/>
      <c r="EM76" s="513"/>
      <c r="EN76" s="513"/>
      <c r="EO76" s="513"/>
      <c r="EP76" s="513"/>
      <c r="EQ76" s="513"/>
      <c r="ER76" s="513"/>
      <c r="ES76" s="513"/>
      <c r="ET76" s="513"/>
      <c r="EU76" s="513"/>
      <c r="EV76" s="513"/>
      <c r="EW76" s="513"/>
      <c r="EX76" s="513"/>
      <c r="EY76" s="513"/>
      <c r="EZ76" s="513"/>
      <c r="FA76" s="513"/>
      <c r="FB76" s="513"/>
      <c r="FC76" s="513"/>
      <c r="FD76" s="513"/>
      <c r="FE76" s="513"/>
      <c r="FF76" s="513"/>
      <c r="FG76" s="513"/>
      <c r="FH76" s="513"/>
      <c r="FI76" s="513"/>
      <c r="FJ76" s="513"/>
      <c r="FK76" s="513"/>
      <c r="FL76" s="513"/>
      <c r="FM76" s="513"/>
      <c r="FN76" s="513"/>
      <c r="FO76" s="513"/>
      <c r="FP76" s="513"/>
      <c r="FQ76" s="513"/>
      <c r="FR76" s="513"/>
      <c r="FS76" s="513"/>
      <c r="FT76" s="513"/>
      <c r="FU76" s="513"/>
      <c r="FV76" s="513"/>
      <c r="FW76" s="513"/>
      <c r="FX76" s="513"/>
      <c r="FY76" s="513"/>
      <c r="FZ76" s="513"/>
      <c r="GA76" s="513"/>
      <c r="GB76" s="513"/>
      <c r="GC76" s="513"/>
      <c r="GD76" s="513"/>
      <c r="GE76" s="513"/>
      <c r="GF76" s="513"/>
      <c r="GG76" s="513"/>
      <c r="GH76" s="513"/>
      <c r="GI76" s="513"/>
      <c r="GJ76" s="513"/>
      <c r="GK76" s="513"/>
      <c r="GL76" s="513"/>
      <c r="GM76" s="513"/>
      <c r="GN76" s="513"/>
      <c r="GO76" s="513"/>
      <c r="GP76" s="513"/>
      <c r="GQ76" s="513"/>
      <c r="GR76" s="513"/>
      <c r="GS76" s="513"/>
      <c r="GT76" s="513"/>
      <c r="GU76" s="513"/>
      <c r="GV76" s="513"/>
      <c r="GW76" s="513"/>
      <c r="GX76" s="513"/>
      <c r="GY76" s="513"/>
      <c r="GZ76" s="513"/>
      <c r="HA76" s="513"/>
      <c r="HB76" s="513"/>
      <c r="HC76" s="513"/>
      <c r="HD76" s="513"/>
      <c r="HE76" s="513"/>
      <c r="HF76" s="513"/>
      <c r="HG76" s="513"/>
      <c r="HH76" s="513"/>
      <c r="HI76" s="513"/>
      <c r="HJ76" s="513"/>
      <c r="HK76" s="513"/>
      <c r="HL76" s="513"/>
      <c r="HM76" s="513"/>
      <c r="HN76" s="513"/>
      <c r="HO76" s="513"/>
      <c r="HP76" s="513"/>
      <c r="HQ76" s="513"/>
      <c r="HR76" s="513"/>
      <c r="HS76" s="513"/>
      <c r="HT76" s="513"/>
      <c r="HU76" s="513"/>
      <c r="HV76" s="513"/>
      <c r="HW76" s="513"/>
      <c r="HX76" s="513"/>
      <c r="HY76" s="513"/>
      <c r="HZ76" s="513"/>
      <c r="IA76" s="513"/>
      <c r="IB76" s="513"/>
      <c r="IC76" s="513"/>
      <c r="ID76" s="513"/>
      <c r="IE76" s="513"/>
      <c r="IF76" s="513"/>
      <c r="IG76" s="513"/>
      <c r="IH76" s="513"/>
      <c r="II76" s="513"/>
      <c r="IJ76" s="513"/>
      <c r="IK76" s="513"/>
      <c r="IL76" s="513"/>
      <c r="IM76" s="513"/>
      <c r="IN76" s="513"/>
    </row>
    <row r="77" s="263" customFormat="true" ht="18.75" hidden="true" customHeight="false" outlineLevel="0" collapsed="false">
      <c r="A77" s="293" t="s">
        <v>373</v>
      </c>
      <c r="B77" s="515" t="s">
        <v>348</v>
      </c>
      <c r="C77" s="516" t="s">
        <v>500</v>
      </c>
      <c r="D77" s="297" t="s">
        <v>501</v>
      </c>
      <c r="E77" s="298" t="s">
        <v>503</v>
      </c>
      <c r="F77" s="517" t="s">
        <v>354</v>
      </c>
      <c r="G77" s="518"/>
      <c r="H77" s="518"/>
      <c r="I77" s="359"/>
      <c r="J77" s="360"/>
      <c r="K77" s="360"/>
      <c r="L77" s="360"/>
      <c r="M77" s="360"/>
      <c r="N77" s="360"/>
      <c r="O77" s="360"/>
      <c r="P77" s="360"/>
      <c r="Q77" s="360"/>
      <c r="R77" s="360"/>
      <c r="S77" s="360"/>
      <c r="T77" s="360"/>
      <c r="U77" s="360"/>
      <c r="V77" s="360"/>
      <c r="W77" s="360"/>
      <c r="X77" s="360"/>
      <c r="Y77" s="360"/>
      <c r="Z77" s="360"/>
      <c r="AA77" s="360"/>
      <c r="AB77" s="360"/>
      <c r="AC77" s="360"/>
      <c r="AD77" s="360"/>
      <c r="AE77" s="360"/>
      <c r="AF77" s="360"/>
      <c r="AG77" s="360"/>
      <c r="AH77" s="360"/>
      <c r="AI77" s="360"/>
      <c r="AJ77" s="360"/>
      <c r="AK77" s="360"/>
      <c r="AL77" s="360"/>
      <c r="AM77" s="360"/>
      <c r="AN77" s="360"/>
      <c r="AO77" s="360"/>
      <c r="AP77" s="360"/>
      <c r="AQ77" s="360"/>
      <c r="AR77" s="360"/>
      <c r="AS77" s="360"/>
      <c r="AT77" s="360"/>
      <c r="AU77" s="360"/>
      <c r="AV77" s="360"/>
      <c r="AW77" s="360"/>
      <c r="AX77" s="360"/>
      <c r="AY77" s="360"/>
      <c r="AZ77" s="360"/>
      <c r="BA77" s="360"/>
      <c r="BB77" s="360"/>
      <c r="BC77" s="360"/>
      <c r="BD77" s="360"/>
      <c r="BE77" s="360"/>
      <c r="BF77" s="360"/>
      <c r="BG77" s="360"/>
      <c r="BH77" s="360"/>
      <c r="BI77" s="360"/>
      <c r="BJ77" s="360"/>
      <c r="BK77" s="360"/>
      <c r="BL77" s="360"/>
      <c r="BM77" s="360"/>
      <c r="BN77" s="360"/>
      <c r="BO77" s="360"/>
      <c r="BP77" s="360"/>
      <c r="BQ77" s="360"/>
      <c r="BR77" s="360"/>
      <c r="BS77" s="360"/>
      <c r="BT77" s="360"/>
      <c r="BU77" s="360"/>
      <c r="BV77" s="360"/>
      <c r="BW77" s="360"/>
      <c r="BX77" s="360"/>
      <c r="BY77" s="360"/>
      <c r="BZ77" s="360"/>
      <c r="CA77" s="360"/>
      <c r="CB77" s="360"/>
      <c r="CC77" s="360"/>
      <c r="CD77" s="360"/>
      <c r="CE77" s="360"/>
      <c r="CF77" s="360"/>
      <c r="CG77" s="360"/>
      <c r="CH77" s="360"/>
      <c r="CI77" s="360"/>
      <c r="CJ77" s="360"/>
      <c r="CK77" s="360"/>
      <c r="CL77" s="360"/>
      <c r="CM77" s="360"/>
      <c r="CN77" s="360"/>
      <c r="CO77" s="360"/>
      <c r="CP77" s="360"/>
      <c r="CQ77" s="360"/>
      <c r="CR77" s="360"/>
      <c r="CS77" s="360"/>
      <c r="CT77" s="360"/>
      <c r="CU77" s="360"/>
      <c r="CV77" s="360"/>
      <c r="CW77" s="360"/>
      <c r="CX77" s="360"/>
      <c r="CY77" s="360"/>
      <c r="CZ77" s="360"/>
      <c r="DA77" s="360"/>
      <c r="DB77" s="360"/>
      <c r="DC77" s="360"/>
      <c r="DD77" s="360"/>
      <c r="DE77" s="360"/>
      <c r="DF77" s="360"/>
      <c r="DG77" s="360"/>
      <c r="DH77" s="360"/>
      <c r="DI77" s="360"/>
      <c r="DJ77" s="360"/>
      <c r="DK77" s="360"/>
      <c r="DL77" s="360"/>
      <c r="DM77" s="360"/>
      <c r="DN77" s="360"/>
      <c r="DO77" s="360"/>
      <c r="DP77" s="360"/>
      <c r="DQ77" s="360"/>
      <c r="DR77" s="360"/>
      <c r="DS77" s="360"/>
      <c r="DT77" s="360"/>
      <c r="DU77" s="360"/>
      <c r="DV77" s="360"/>
      <c r="DW77" s="360"/>
      <c r="DX77" s="360"/>
      <c r="DY77" s="360"/>
      <c r="DZ77" s="360"/>
      <c r="EA77" s="360"/>
      <c r="EB77" s="360"/>
      <c r="EC77" s="360"/>
      <c r="ED77" s="360"/>
      <c r="EE77" s="360"/>
      <c r="EF77" s="360"/>
      <c r="EG77" s="360"/>
      <c r="EH77" s="360"/>
      <c r="EI77" s="360"/>
      <c r="EJ77" s="360"/>
      <c r="EK77" s="360"/>
      <c r="EL77" s="360"/>
      <c r="EM77" s="360"/>
      <c r="EN77" s="360"/>
      <c r="EO77" s="360"/>
      <c r="EP77" s="360"/>
      <c r="EQ77" s="360"/>
      <c r="ER77" s="360"/>
      <c r="ES77" s="360"/>
      <c r="ET77" s="360"/>
      <c r="EU77" s="360"/>
      <c r="EV77" s="360"/>
      <c r="EW77" s="360"/>
      <c r="EX77" s="360"/>
      <c r="EY77" s="360"/>
      <c r="EZ77" s="360"/>
      <c r="FA77" s="360"/>
      <c r="FB77" s="360"/>
      <c r="FC77" s="360"/>
      <c r="FD77" s="360"/>
      <c r="FE77" s="360"/>
      <c r="FF77" s="360"/>
      <c r="FG77" s="360"/>
      <c r="FH77" s="360"/>
      <c r="FI77" s="360"/>
      <c r="FJ77" s="360"/>
      <c r="FK77" s="360"/>
      <c r="FL77" s="360"/>
      <c r="FM77" s="360"/>
      <c r="FN77" s="360"/>
      <c r="FO77" s="360"/>
      <c r="FP77" s="360"/>
      <c r="FQ77" s="360"/>
      <c r="FR77" s="360"/>
      <c r="FS77" s="360"/>
      <c r="FT77" s="360"/>
      <c r="FU77" s="360"/>
      <c r="FV77" s="360"/>
      <c r="FW77" s="360"/>
      <c r="FX77" s="360"/>
      <c r="FY77" s="360"/>
      <c r="FZ77" s="360"/>
      <c r="GA77" s="360"/>
      <c r="GB77" s="360"/>
      <c r="GC77" s="360"/>
      <c r="GD77" s="360"/>
      <c r="GE77" s="360"/>
      <c r="GF77" s="360"/>
      <c r="GG77" s="360"/>
      <c r="GH77" s="360"/>
      <c r="GI77" s="360"/>
      <c r="GJ77" s="360"/>
      <c r="GK77" s="360"/>
      <c r="GL77" s="360"/>
      <c r="GM77" s="360"/>
      <c r="GN77" s="360"/>
      <c r="GO77" s="360"/>
      <c r="GP77" s="360"/>
      <c r="GQ77" s="360"/>
      <c r="GR77" s="360"/>
      <c r="GS77" s="360"/>
      <c r="GT77" s="360"/>
      <c r="GU77" s="360"/>
      <c r="GV77" s="360"/>
      <c r="GW77" s="360"/>
      <c r="GX77" s="360"/>
      <c r="GY77" s="360"/>
      <c r="GZ77" s="360"/>
      <c r="HA77" s="360"/>
      <c r="HB77" s="360"/>
      <c r="HC77" s="360"/>
      <c r="HD77" s="360"/>
      <c r="HE77" s="360"/>
      <c r="HF77" s="360"/>
      <c r="HG77" s="360"/>
      <c r="HH77" s="360"/>
      <c r="HI77" s="360"/>
      <c r="HJ77" s="360"/>
      <c r="HK77" s="360"/>
      <c r="HL77" s="360"/>
      <c r="HM77" s="360"/>
      <c r="HN77" s="360"/>
      <c r="HO77" s="360"/>
      <c r="HP77" s="360"/>
      <c r="HQ77" s="360"/>
      <c r="HR77" s="360"/>
      <c r="HS77" s="360"/>
      <c r="HT77" s="360"/>
      <c r="HU77" s="360"/>
      <c r="HV77" s="360"/>
      <c r="HW77" s="360"/>
      <c r="HX77" s="360"/>
      <c r="HY77" s="360"/>
      <c r="HZ77" s="360"/>
      <c r="IA77" s="360"/>
      <c r="IB77" s="360"/>
      <c r="IC77" s="360"/>
      <c r="ID77" s="360"/>
      <c r="IE77" s="360"/>
      <c r="IF77" s="360"/>
      <c r="IG77" s="360"/>
      <c r="IH77" s="360"/>
      <c r="II77" s="360"/>
      <c r="IJ77" s="360"/>
      <c r="IK77" s="360"/>
      <c r="IL77" s="360"/>
      <c r="IM77" s="360"/>
      <c r="IN77" s="360"/>
      <c r="IO77" s="360"/>
    </row>
    <row r="78" s="264" customFormat="true" ht="37.5" hidden="true" customHeight="false" outlineLevel="0" collapsed="false">
      <c r="A78" s="512" t="s">
        <v>504</v>
      </c>
      <c r="B78" s="276" t="s">
        <v>348</v>
      </c>
      <c r="C78" s="277" t="s">
        <v>500</v>
      </c>
      <c r="D78" s="305" t="s">
        <v>501</v>
      </c>
      <c r="E78" s="306" t="s">
        <v>505</v>
      </c>
      <c r="F78" s="280"/>
      <c r="G78" s="281" t="n">
        <f aca="false">+G79</f>
        <v>0</v>
      </c>
      <c r="H78" s="281" t="n">
        <f aca="false">+H79</f>
        <v>0</v>
      </c>
      <c r="I78" s="262"/>
      <c r="J78" s="263"/>
      <c r="K78" s="263"/>
      <c r="L78" s="263"/>
      <c r="M78" s="263"/>
      <c r="N78" s="263"/>
      <c r="O78" s="263"/>
      <c r="P78" s="263"/>
      <c r="Q78" s="263"/>
      <c r="R78" s="263"/>
      <c r="S78" s="263"/>
      <c r="T78" s="263"/>
      <c r="U78" s="263"/>
      <c r="V78" s="263"/>
      <c r="W78" s="263"/>
      <c r="X78" s="263"/>
      <c r="Y78" s="263"/>
      <c r="Z78" s="263"/>
      <c r="AA78" s="263"/>
      <c r="AB78" s="263"/>
      <c r="AC78" s="263"/>
      <c r="AD78" s="263"/>
      <c r="AE78" s="263"/>
      <c r="AF78" s="263"/>
      <c r="AG78" s="263"/>
      <c r="AH78" s="263"/>
      <c r="AI78" s="263"/>
      <c r="AJ78" s="263"/>
      <c r="AK78" s="263"/>
      <c r="AL78" s="263"/>
    </row>
    <row r="79" s="232" customFormat="true" ht="18.75" hidden="true" customHeight="false" outlineLevel="0" collapsed="false">
      <c r="A79" s="293" t="s">
        <v>373</v>
      </c>
      <c r="B79" s="515" t="s">
        <v>348</v>
      </c>
      <c r="C79" s="516" t="s">
        <v>500</v>
      </c>
      <c r="D79" s="297" t="s">
        <v>501</v>
      </c>
      <c r="E79" s="298" t="s">
        <v>505</v>
      </c>
      <c r="F79" s="517" t="s">
        <v>354</v>
      </c>
      <c r="G79" s="396"/>
      <c r="H79" s="396"/>
      <c r="I79" s="240"/>
      <c r="J79" s="231"/>
      <c r="K79" s="231"/>
      <c r="L79" s="231"/>
      <c r="M79" s="231"/>
      <c r="N79" s="231"/>
      <c r="O79" s="231"/>
      <c r="P79" s="231"/>
      <c r="Q79" s="231"/>
      <c r="R79" s="231"/>
      <c r="S79" s="231"/>
      <c r="T79" s="231"/>
      <c r="U79" s="231"/>
      <c r="V79" s="231"/>
      <c r="W79" s="231"/>
      <c r="X79" s="231"/>
      <c r="Y79" s="231"/>
      <c r="Z79" s="231"/>
      <c r="AA79" s="231"/>
      <c r="AB79" s="231"/>
      <c r="AC79" s="231"/>
      <c r="AD79" s="231"/>
      <c r="AE79" s="231"/>
      <c r="AF79" s="231"/>
      <c r="AG79" s="231"/>
      <c r="AH79" s="231"/>
      <c r="AI79" s="231"/>
      <c r="AJ79" s="231"/>
      <c r="AK79" s="231"/>
      <c r="AL79" s="231"/>
    </row>
    <row r="80" s="326" customFormat="true" ht="56.25" hidden="true" customHeight="false" outlineLevel="0" collapsed="false">
      <c r="A80" s="537" t="s">
        <v>519</v>
      </c>
      <c r="B80" s="468" t="s">
        <v>516</v>
      </c>
      <c r="C80" s="468" t="s">
        <v>337</v>
      </c>
      <c r="D80" s="258" t="s">
        <v>520</v>
      </c>
      <c r="E80" s="358" t="s">
        <v>371</v>
      </c>
      <c r="F80" s="468"/>
      <c r="G80" s="538" t="n">
        <f aca="false">G81</f>
        <v>0</v>
      </c>
      <c r="H80" s="538" t="n">
        <f aca="false">H81</f>
        <v>0</v>
      </c>
      <c r="I80" s="325"/>
    </row>
    <row r="81" s="326" customFormat="true" ht="56.25" hidden="true" customHeight="false" outlineLevel="0" collapsed="false">
      <c r="A81" s="539" t="s">
        <v>521</v>
      </c>
      <c r="B81" s="156" t="s">
        <v>516</v>
      </c>
      <c r="C81" s="156" t="s">
        <v>337</v>
      </c>
      <c r="D81" s="540" t="s">
        <v>522</v>
      </c>
      <c r="E81" s="338" t="s">
        <v>371</v>
      </c>
      <c r="F81" s="156"/>
      <c r="G81" s="541" t="n">
        <f aca="false">G82</f>
        <v>0</v>
      </c>
      <c r="H81" s="541" t="n">
        <f aca="false">H82</f>
        <v>0</v>
      </c>
      <c r="I81" s="325"/>
    </row>
    <row r="82" s="326" customFormat="true" ht="18.75" hidden="true" customHeight="false" outlineLevel="0" collapsed="false">
      <c r="A82" s="275" t="s">
        <v>523</v>
      </c>
      <c r="B82" s="276" t="s">
        <v>516</v>
      </c>
      <c r="C82" s="277" t="s">
        <v>337</v>
      </c>
      <c r="D82" s="319" t="s">
        <v>522</v>
      </c>
      <c r="E82" s="320" t="s">
        <v>524</v>
      </c>
      <c r="F82" s="280"/>
      <c r="G82" s="281" t="n">
        <f aca="false">+G83</f>
        <v>0</v>
      </c>
      <c r="H82" s="281" t="n">
        <f aca="false">+H83</f>
        <v>0</v>
      </c>
      <c r="I82" s="325" t="s">
        <v>525</v>
      </c>
    </row>
    <row r="83" s="326" customFormat="true" ht="18.75" hidden="true" customHeight="false" outlineLevel="0" collapsed="false">
      <c r="A83" s="414" t="s">
        <v>355</v>
      </c>
      <c r="B83" s="437" t="s">
        <v>516</v>
      </c>
      <c r="C83" s="437" t="s">
        <v>337</v>
      </c>
      <c r="D83" s="285" t="s">
        <v>522</v>
      </c>
      <c r="E83" s="542" t="s">
        <v>524</v>
      </c>
      <c r="F83" s="423" t="s">
        <v>356</v>
      </c>
      <c r="G83" s="424"/>
      <c r="H83" s="424"/>
      <c r="I83" s="325"/>
    </row>
    <row r="84" s="264" customFormat="true" ht="18.75" hidden="false" customHeight="false" outlineLevel="0" collapsed="false">
      <c r="A84" s="255" t="s">
        <v>338</v>
      </c>
      <c r="B84" s="256" t="s">
        <v>335</v>
      </c>
      <c r="C84" s="257" t="s">
        <v>337</v>
      </c>
      <c r="D84" s="258" t="s">
        <v>339</v>
      </c>
      <c r="E84" s="259" t="s">
        <v>340</v>
      </c>
      <c r="F84" s="260"/>
      <c r="G84" s="261" t="n">
        <f aca="false">+G85</f>
        <v>189080</v>
      </c>
      <c r="H84" s="261" t="n">
        <f aca="false">+H85</f>
        <v>189080</v>
      </c>
      <c r="I84" s="262"/>
      <c r="J84" s="263"/>
      <c r="K84" s="263"/>
      <c r="L84" s="263"/>
      <c r="M84" s="263"/>
      <c r="N84" s="263"/>
      <c r="O84" s="263"/>
      <c r="P84" s="263"/>
      <c r="Q84" s="263"/>
      <c r="R84" s="263"/>
      <c r="S84" s="263"/>
      <c r="T84" s="263"/>
      <c r="U84" s="263"/>
      <c r="V84" s="263"/>
      <c r="W84" s="263"/>
      <c r="X84" s="263"/>
      <c r="Y84" s="263"/>
      <c r="Z84" s="263"/>
      <c r="AA84" s="263"/>
      <c r="AB84" s="263"/>
      <c r="AC84" s="263"/>
      <c r="AD84" s="263"/>
      <c r="AE84" s="263"/>
      <c r="AF84" s="263"/>
      <c r="AG84" s="263"/>
      <c r="AH84" s="263"/>
      <c r="AI84" s="263"/>
      <c r="AJ84" s="263"/>
      <c r="AK84" s="263"/>
      <c r="AL84" s="263"/>
    </row>
    <row r="85" s="274" customFormat="true" ht="19.5" hidden="false" customHeight="false" outlineLevel="0" collapsed="false">
      <c r="A85" s="265" t="s">
        <v>341</v>
      </c>
      <c r="B85" s="266" t="s">
        <v>335</v>
      </c>
      <c r="C85" s="267" t="s">
        <v>337</v>
      </c>
      <c r="D85" s="268" t="s">
        <v>342</v>
      </c>
      <c r="E85" s="269" t="s">
        <v>340</v>
      </c>
      <c r="F85" s="270"/>
      <c r="G85" s="271" t="n">
        <f aca="false">+G86</f>
        <v>189080</v>
      </c>
      <c r="H85" s="271" t="n">
        <f aca="false">+H86</f>
        <v>189080</v>
      </c>
      <c r="I85" s="272"/>
      <c r="J85" s="273"/>
      <c r="K85" s="273"/>
      <c r="L85" s="273"/>
      <c r="M85" s="273"/>
      <c r="N85" s="273"/>
      <c r="O85" s="273"/>
      <c r="P85" s="273"/>
      <c r="Q85" s="273"/>
      <c r="R85" s="273"/>
      <c r="S85" s="273"/>
      <c r="T85" s="273"/>
      <c r="U85" s="273"/>
      <c r="V85" s="273"/>
      <c r="W85" s="273"/>
      <c r="X85" s="273"/>
      <c r="Y85" s="273"/>
      <c r="Z85" s="273"/>
      <c r="AA85" s="273"/>
      <c r="AB85" s="273"/>
      <c r="AC85" s="273"/>
      <c r="AD85" s="273"/>
      <c r="AE85" s="273"/>
      <c r="AF85" s="273"/>
      <c r="AG85" s="273"/>
      <c r="AH85" s="273"/>
      <c r="AI85" s="273"/>
      <c r="AJ85" s="273"/>
      <c r="AK85" s="273"/>
      <c r="AL85" s="273"/>
    </row>
    <row r="86" s="274" customFormat="true" ht="19.5" hidden="false" customHeight="false" outlineLevel="0" collapsed="false">
      <c r="A86" s="275" t="s">
        <v>343</v>
      </c>
      <c r="B86" s="276" t="s">
        <v>335</v>
      </c>
      <c r="C86" s="277" t="s">
        <v>337</v>
      </c>
      <c r="D86" s="278" t="s">
        <v>342</v>
      </c>
      <c r="E86" s="279" t="s">
        <v>344</v>
      </c>
      <c r="F86" s="280"/>
      <c r="G86" s="281" t="n">
        <f aca="false">+G87</f>
        <v>189080</v>
      </c>
      <c r="H86" s="281" t="n">
        <f aca="false">+H87</f>
        <v>189080</v>
      </c>
      <c r="I86" s="272"/>
      <c r="J86" s="273"/>
      <c r="K86" s="273"/>
      <c r="L86" s="273"/>
      <c r="M86" s="273"/>
      <c r="N86" s="273"/>
      <c r="O86" s="273"/>
      <c r="P86" s="273"/>
      <c r="Q86" s="273"/>
      <c r="R86" s="273"/>
      <c r="S86" s="273"/>
      <c r="T86" s="273"/>
      <c r="U86" s="273"/>
      <c r="V86" s="273"/>
      <c r="W86" s="273"/>
      <c r="X86" s="273"/>
      <c r="Y86" s="273"/>
      <c r="Z86" s="273"/>
      <c r="AA86" s="273"/>
      <c r="AB86" s="273"/>
      <c r="AC86" s="273"/>
      <c r="AD86" s="273"/>
      <c r="AE86" s="273"/>
      <c r="AF86" s="273"/>
      <c r="AG86" s="273"/>
      <c r="AH86" s="273"/>
      <c r="AI86" s="273"/>
      <c r="AJ86" s="273"/>
      <c r="AK86" s="273"/>
      <c r="AL86" s="273"/>
    </row>
    <row r="87" s="274" customFormat="true" ht="48.75" hidden="false" customHeight="true" outlineLevel="0" collapsed="false">
      <c r="A87" s="282" t="s">
        <v>345</v>
      </c>
      <c r="B87" s="283" t="s">
        <v>335</v>
      </c>
      <c r="C87" s="284" t="s">
        <v>337</v>
      </c>
      <c r="D87" s="285" t="s">
        <v>342</v>
      </c>
      <c r="E87" s="286" t="s">
        <v>344</v>
      </c>
      <c r="F87" s="287" t="s">
        <v>346</v>
      </c>
      <c r="G87" s="288" t="n">
        <v>189080</v>
      </c>
      <c r="H87" s="288" t="n">
        <v>189080</v>
      </c>
      <c r="I87" s="272"/>
      <c r="J87" s="273"/>
      <c r="K87" s="273"/>
      <c r="L87" s="273"/>
      <c r="M87" s="273"/>
      <c r="N87" s="273"/>
      <c r="O87" s="273"/>
      <c r="P87" s="273"/>
      <c r="Q87" s="273"/>
      <c r="R87" s="273"/>
      <c r="S87" s="273"/>
      <c r="T87" s="273"/>
      <c r="U87" s="273"/>
      <c r="V87" s="273"/>
      <c r="W87" s="273"/>
      <c r="X87" s="273"/>
      <c r="Y87" s="273"/>
      <c r="Z87" s="273"/>
      <c r="AA87" s="273"/>
      <c r="AB87" s="273"/>
      <c r="AC87" s="273"/>
      <c r="AD87" s="273"/>
      <c r="AE87" s="273"/>
      <c r="AF87" s="273"/>
      <c r="AG87" s="273"/>
      <c r="AH87" s="273"/>
      <c r="AI87" s="273"/>
      <c r="AJ87" s="273"/>
      <c r="AK87" s="273"/>
      <c r="AL87" s="273"/>
    </row>
    <row r="88" s="274" customFormat="true" ht="19.5" hidden="false" customHeight="false" outlineLevel="0" collapsed="false">
      <c r="A88" s="255" t="s">
        <v>349</v>
      </c>
      <c r="B88" s="256" t="s">
        <v>335</v>
      </c>
      <c r="C88" s="257" t="s">
        <v>348</v>
      </c>
      <c r="D88" s="289" t="s">
        <v>350</v>
      </c>
      <c r="E88" s="290" t="s">
        <v>340</v>
      </c>
      <c r="F88" s="260"/>
      <c r="G88" s="261" t="n">
        <f aca="false">+G89</f>
        <v>333674.94</v>
      </c>
      <c r="H88" s="261" t="n">
        <f aca="false">+H89</f>
        <v>321839.24</v>
      </c>
      <c r="I88" s="272"/>
      <c r="J88" s="273"/>
      <c r="K88" s="273"/>
      <c r="L88" s="273"/>
      <c r="M88" s="273"/>
      <c r="N88" s="273"/>
      <c r="O88" s="273"/>
      <c r="P88" s="273"/>
      <c r="Q88" s="273"/>
      <c r="R88" s="273"/>
      <c r="S88" s="273"/>
      <c r="T88" s="273"/>
      <c r="U88" s="273"/>
      <c r="V88" s="273"/>
      <c r="W88" s="273"/>
      <c r="X88" s="273"/>
      <c r="Y88" s="273"/>
      <c r="Z88" s="273"/>
      <c r="AA88" s="273"/>
      <c r="AB88" s="273"/>
      <c r="AC88" s="273"/>
      <c r="AD88" s="273"/>
      <c r="AE88" s="273"/>
      <c r="AF88" s="273"/>
      <c r="AG88" s="273"/>
      <c r="AH88" s="273"/>
      <c r="AI88" s="273"/>
      <c r="AJ88" s="273"/>
      <c r="AK88" s="273"/>
      <c r="AL88" s="273"/>
    </row>
    <row r="89" s="274" customFormat="true" ht="19.5" hidden="false" customHeight="false" outlineLevel="0" collapsed="false">
      <c r="A89" s="265" t="s">
        <v>351</v>
      </c>
      <c r="B89" s="266" t="s">
        <v>335</v>
      </c>
      <c r="C89" s="267" t="s">
        <v>348</v>
      </c>
      <c r="D89" s="268" t="s">
        <v>352</v>
      </c>
      <c r="E89" s="269" t="s">
        <v>340</v>
      </c>
      <c r="F89" s="270"/>
      <c r="G89" s="271" t="n">
        <f aca="false">+G90</f>
        <v>333674.94</v>
      </c>
      <c r="H89" s="271" t="n">
        <f aca="false">+H90</f>
        <v>321839.24</v>
      </c>
      <c r="I89" s="272"/>
      <c r="J89" s="273"/>
      <c r="K89" s="273"/>
      <c r="L89" s="273"/>
      <c r="M89" s="273"/>
      <c r="N89" s="273"/>
      <c r="O89" s="273"/>
      <c r="P89" s="273"/>
      <c r="Q89" s="273"/>
      <c r="R89" s="273"/>
      <c r="S89" s="273"/>
      <c r="T89" s="273"/>
      <c r="U89" s="273"/>
      <c r="V89" s="273"/>
      <c r="W89" s="273"/>
      <c r="X89" s="273"/>
      <c r="Y89" s="273"/>
      <c r="Z89" s="273"/>
      <c r="AA89" s="273"/>
      <c r="AB89" s="273"/>
      <c r="AC89" s="273"/>
      <c r="AD89" s="273"/>
      <c r="AE89" s="273"/>
      <c r="AF89" s="273"/>
      <c r="AG89" s="273"/>
      <c r="AH89" s="273"/>
      <c r="AI89" s="273"/>
      <c r="AJ89" s="273"/>
      <c r="AK89" s="273"/>
      <c r="AL89" s="273"/>
    </row>
    <row r="90" s="273" customFormat="true" ht="19.5" hidden="false" customHeight="false" outlineLevel="0" collapsed="false">
      <c r="A90" s="275" t="s">
        <v>343</v>
      </c>
      <c r="B90" s="276" t="s">
        <v>335</v>
      </c>
      <c r="C90" s="277" t="s">
        <v>348</v>
      </c>
      <c r="D90" s="278" t="s">
        <v>352</v>
      </c>
      <c r="E90" s="279" t="s">
        <v>344</v>
      </c>
      <c r="F90" s="280"/>
      <c r="G90" s="281" t="n">
        <f aca="false">SUM(G91:G93)</f>
        <v>333674.94</v>
      </c>
      <c r="H90" s="281" t="n">
        <f aca="false">SUM(H91:H93)</f>
        <v>321839.24</v>
      </c>
      <c r="I90" s="272"/>
    </row>
    <row r="91" s="273" customFormat="true" ht="43.5" hidden="false" customHeight="true" outlineLevel="0" collapsed="false">
      <c r="A91" s="282" t="s">
        <v>345</v>
      </c>
      <c r="B91" s="283" t="s">
        <v>335</v>
      </c>
      <c r="C91" s="284" t="s">
        <v>348</v>
      </c>
      <c r="D91" s="285" t="s">
        <v>352</v>
      </c>
      <c r="E91" s="291" t="s">
        <v>344</v>
      </c>
      <c r="F91" s="287" t="s">
        <v>346</v>
      </c>
      <c r="G91" s="288" t="n">
        <v>274493</v>
      </c>
      <c r="H91" s="288" t="n">
        <v>274493</v>
      </c>
      <c r="I91" s="272"/>
    </row>
    <row r="92" s="273" customFormat="true" ht="19.5" hidden="false" customHeight="false" outlineLevel="0" collapsed="false">
      <c r="A92" s="292" t="s">
        <v>353</v>
      </c>
      <c r="B92" s="283" t="s">
        <v>335</v>
      </c>
      <c r="C92" s="284" t="s">
        <v>348</v>
      </c>
      <c r="D92" s="285" t="s">
        <v>352</v>
      </c>
      <c r="E92" s="291" t="s">
        <v>344</v>
      </c>
      <c r="F92" s="287" t="s">
        <v>354</v>
      </c>
      <c r="G92" s="288" t="n">
        <v>59181.94</v>
      </c>
      <c r="H92" s="288" t="n">
        <v>47346.24</v>
      </c>
      <c r="I92" s="272"/>
    </row>
    <row r="93" s="273" customFormat="true" ht="19.5" hidden="true" customHeight="false" outlineLevel="0" collapsed="false">
      <c r="A93" s="293" t="s">
        <v>355</v>
      </c>
      <c r="B93" s="283" t="s">
        <v>335</v>
      </c>
      <c r="C93" s="284" t="s">
        <v>348</v>
      </c>
      <c r="D93" s="285" t="s">
        <v>352</v>
      </c>
      <c r="E93" s="291" t="s">
        <v>344</v>
      </c>
      <c r="F93" s="287" t="s">
        <v>356</v>
      </c>
      <c r="G93" s="288"/>
      <c r="H93" s="288"/>
      <c r="I93" s="272"/>
    </row>
    <row r="94" s="274" customFormat="true" ht="37.5" hidden="false" customHeight="false" outlineLevel="0" collapsed="false">
      <c r="A94" s="294" t="s">
        <v>357</v>
      </c>
      <c r="B94" s="256" t="s">
        <v>335</v>
      </c>
      <c r="C94" s="257" t="s">
        <v>358</v>
      </c>
      <c r="D94" s="289" t="s">
        <v>360</v>
      </c>
      <c r="E94" s="290" t="s">
        <v>340</v>
      </c>
      <c r="F94" s="260"/>
      <c r="G94" s="261" t="n">
        <f aca="false">+G95+G100+G105+G122</f>
        <v>50790</v>
      </c>
      <c r="H94" s="261" t="n">
        <f aca="false">+H95+H100+H105+H122</f>
        <v>50790</v>
      </c>
      <c r="I94" s="272"/>
      <c r="J94" s="273"/>
      <c r="K94" s="273"/>
      <c r="L94" s="273"/>
      <c r="M94" s="273"/>
      <c r="N94" s="273"/>
      <c r="O94" s="273"/>
      <c r="P94" s="273"/>
      <c r="Q94" s="273"/>
      <c r="R94" s="273"/>
      <c r="S94" s="273"/>
      <c r="T94" s="273"/>
      <c r="U94" s="273"/>
      <c r="V94" s="273"/>
      <c r="W94" s="273"/>
      <c r="X94" s="273"/>
      <c r="Y94" s="273"/>
      <c r="Z94" s="273"/>
      <c r="AA94" s="273"/>
      <c r="AB94" s="273"/>
      <c r="AC94" s="273"/>
      <c r="AD94" s="273"/>
      <c r="AE94" s="273"/>
      <c r="AF94" s="273"/>
      <c r="AG94" s="273"/>
      <c r="AH94" s="273"/>
      <c r="AI94" s="273"/>
      <c r="AJ94" s="273"/>
      <c r="AK94" s="273"/>
      <c r="AL94" s="273"/>
    </row>
    <row r="95" s="274" customFormat="true" ht="19.5" hidden="true" customHeight="false" outlineLevel="0" collapsed="false">
      <c r="A95" s="303" t="s">
        <v>367</v>
      </c>
      <c r="B95" s="266" t="s">
        <v>335</v>
      </c>
      <c r="C95" s="267" t="s">
        <v>358</v>
      </c>
      <c r="D95" s="268" t="s">
        <v>370</v>
      </c>
      <c r="E95" s="269" t="s">
        <v>371</v>
      </c>
      <c r="F95" s="270"/>
      <c r="G95" s="271" t="n">
        <f aca="false">+G96</f>
        <v>0</v>
      </c>
      <c r="H95" s="271" t="n">
        <f aca="false">+H96</f>
        <v>0</v>
      </c>
      <c r="I95" s="272"/>
      <c r="J95" s="273"/>
      <c r="K95" s="273"/>
      <c r="L95" s="273"/>
      <c r="M95" s="273"/>
      <c r="N95" s="273"/>
      <c r="O95" s="273"/>
      <c r="P95" s="273"/>
      <c r="Q95" s="273"/>
      <c r="R95" s="273"/>
      <c r="S95" s="273"/>
      <c r="T95" s="273"/>
      <c r="U95" s="273"/>
      <c r="V95" s="273"/>
      <c r="W95" s="273"/>
      <c r="X95" s="273"/>
      <c r="Y95" s="273"/>
      <c r="Z95" s="273"/>
      <c r="AA95" s="273"/>
      <c r="AB95" s="273"/>
      <c r="AC95" s="273"/>
      <c r="AD95" s="273"/>
      <c r="AE95" s="273"/>
      <c r="AF95" s="273"/>
      <c r="AG95" s="273"/>
      <c r="AH95" s="273"/>
      <c r="AI95" s="273"/>
      <c r="AJ95" s="273"/>
      <c r="AK95" s="273"/>
      <c r="AL95" s="273"/>
    </row>
    <row r="96" s="273" customFormat="true" ht="19.5" hidden="true" customHeight="false" outlineLevel="0" collapsed="false">
      <c r="A96" s="265" t="s">
        <v>369</v>
      </c>
      <c r="B96" s="276" t="s">
        <v>335</v>
      </c>
      <c r="C96" s="277" t="s">
        <v>358</v>
      </c>
      <c r="D96" s="278" t="s">
        <v>370</v>
      </c>
      <c r="E96" s="279" t="s">
        <v>372</v>
      </c>
      <c r="F96" s="280"/>
      <c r="G96" s="281" t="n">
        <f aca="false">SUM(G97:G99)</f>
        <v>0</v>
      </c>
      <c r="H96" s="281" t="n">
        <f aca="false">SUM(H97:H99)</f>
        <v>0</v>
      </c>
      <c r="I96" s="272"/>
    </row>
    <row r="97" s="273" customFormat="true" ht="43.5" hidden="true" customHeight="true" outlineLevel="0" collapsed="false">
      <c r="A97" s="275" t="s">
        <v>343</v>
      </c>
      <c r="B97" s="283" t="s">
        <v>335</v>
      </c>
      <c r="C97" s="284" t="s">
        <v>358</v>
      </c>
      <c r="D97" s="285" t="s">
        <v>370</v>
      </c>
      <c r="E97" s="291" t="s">
        <v>372</v>
      </c>
      <c r="F97" s="287" t="s">
        <v>346</v>
      </c>
      <c r="G97" s="288"/>
      <c r="H97" s="288"/>
      <c r="I97" s="272"/>
    </row>
    <row r="98" s="273" customFormat="true" ht="56.25" hidden="true" customHeight="false" outlineLevel="0" collapsed="false">
      <c r="A98" s="282" t="s">
        <v>345</v>
      </c>
      <c r="B98" s="283" t="s">
        <v>335</v>
      </c>
      <c r="C98" s="284" t="s">
        <v>358</v>
      </c>
      <c r="D98" s="285" t="s">
        <v>370</v>
      </c>
      <c r="E98" s="291" t="s">
        <v>372</v>
      </c>
      <c r="F98" s="287" t="s">
        <v>354</v>
      </c>
      <c r="G98" s="288"/>
      <c r="H98" s="288"/>
      <c r="I98" s="272"/>
    </row>
    <row r="99" s="273" customFormat="true" ht="19.5" hidden="true" customHeight="false" outlineLevel="0" collapsed="false">
      <c r="A99" s="293" t="s">
        <v>373</v>
      </c>
      <c r="B99" s="283" t="s">
        <v>335</v>
      </c>
      <c r="C99" s="284" t="s">
        <v>358</v>
      </c>
      <c r="D99" s="285" t="s">
        <v>370</v>
      </c>
      <c r="E99" s="291" t="s">
        <v>372</v>
      </c>
      <c r="F99" s="287" t="s">
        <v>356</v>
      </c>
      <c r="G99" s="288"/>
      <c r="H99" s="288"/>
      <c r="I99" s="272"/>
    </row>
    <row r="100" s="274" customFormat="true" ht="19.5" hidden="true" customHeight="false" outlineLevel="0" collapsed="false">
      <c r="A100" s="293" t="s">
        <v>355</v>
      </c>
      <c r="B100" s="266" t="s">
        <v>335</v>
      </c>
      <c r="C100" s="267" t="s">
        <v>358</v>
      </c>
      <c r="D100" s="268" t="s">
        <v>375</v>
      </c>
      <c r="E100" s="269" t="s">
        <v>371</v>
      </c>
      <c r="F100" s="270"/>
      <c r="G100" s="271" t="n">
        <f aca="false">+G101</f>
        <v>0</v>
      </c>
      <c r="H100" s="271" t="n">
        <f aca="false">+H101</f>
        <v>0</v>
      </c>
      <c r="I100" s="272"/>
      <c r="J100" s="273"/>
      <c r="K100" s="273"/>
      <c r="L100" s="273"/>
      <c r="M100" s="273"/>
      <c r="N100" s="273"/>
      <c r="O100" s="273"/>
      <c r="P100" s="273"/>
      <c r="Q100" s="273"/>
      <c r="R100" s="273"/>
      <c r="S100" s="273"/>
      <c r="T100" s="273"/>
      <c r="U100" s="273"/>
      <c r="V100" s="273"/>
      <c r="W100" s="273"/>
      <c r="X100" s="273"/>
      <c r="Y100" s="273"/>
      <c r="Z100" s="273"/>
      <c r="AA100" s="273"/>
      <c r="AB100" s="273"/>
      <c r="AC100" s="273"/>
      <c r="AD100" s="273"/>
      <c r="AE100" s="273"/>
      <c r="AF100" s="273"/>
      <c r="AG100" s="273"/>
      <c r="AH100" s="273"/>
      <c r="AI100" s="273"/>
      <c r="AJ100" s="273"/>
      <c r="AK100" s="273"/>
      <c r="AL100" s="273"/>
    </row>
    <row r="101" s="273" customFormat="true" ht="19.5" hidden="true" customHeight="false" outlineLevel="0" collapsed="false">
      <c r="A101" s="265" t="s">
        <v>374</v>
      </c>
      <c r="B101" s="276" t="s">
        <v>335</v>
      </c>
      <c r="C101" s="277" t="s">
        <v>358</v>
      </c>
      <c r="D101" s="278" t="s">
        <v>375</v>
      </c>
      <c r="E101" s="279" t="s">
        <v>372</v>
      </c>
      <c r="F101" s="280"/>
      <c r="G101" s="281" t="n">
        <f aca="false">SUM(G102:G104)</f>
        <v>0</v>
      </c>
      <c r="H101" s="281" t="n">
        <f aca="false">SUM(H102:H104)</f>
        <v>0</v>
      </c>
      <c r="I101" s="272"/>
    </row>
    <row r="102" s="273" customFormat="true" ht="43.5" hidden="true" customHeight="true" outlineLevel="0" collapsed="false">
      <c r="A102" s="275" t="s">
        <v>343</v>
      </c>
      <c r="B102" s="283" t="s">
        <v>335</v>
      </c>
      <c r="C102" s="284" t="s">
        <v>358</v>
      </c>
      <c r="D102" s="285" t="s">
        <v>375</v>
      </c>
      <c r="E102" s="291" t="s">
        <v>372</v>
      </c>
      <c r="F102" s="287" t="s">
        <v>346</v>
      </c>
      <c r="G102" s="288"/>
      <c r="H102" s="288"/>
      <c r="I102" s="272"/>
    </row>
    <row r="103" s="273" customFormat="true" ht="56.25" hidden="true" customHeight="false" outlineLevel="0" collapsed="false">
      <c r="A103" s="282" t="s">
        <v>345</v>
      </c>
      <c r="B103" s="283" t="s">
        <v>335</v>
      </c>
      <c r="C103" s="284" t="s">
        <v>358</v>
      </c>
      <c r="D103" s="285" t="s">
        <v>375</v>
      </c>
      <c r="E103" s="291" t="s">
        <v>372</v>
      </c>
      <c r="F103" s="287" t="s">
        <v>354</v>
      </c>
      <c r="G103" s="288"/>
      <c r="H103" s="288"/>
      <c r="I103" s="272"/>
    </row>
    <row r="104" s="273" customFormat="true" ht="19.5" hidden="true" customHeight="false" outlineLevel="0" collapsed="false">
      <c r="A104" s="293" t="s">
        <v>373</v>
      </c>
      <c r="B104" s="283" t="s">
        <v>335</v>
      </c>
      <c r="C104" s="284" t="s">
        <v>358</v>
      </c>
      <c r="D104" s="285" t="s">
        <v>375</v>
      </c>
      <c r="E104" s="291" t="s">
        <v>372</v>
      </c>
      <c r="F104" s="287" t="s">
        <v>356</v>
      </c>
      <c r="G104" s="288"/>
      <c r="H104" s="288"/>
      <c r="I104" s="272"/>
    </row>
    <row r="105" s="274" customFormat="true" ht="19.5" hidden="true" customHeight="false" outlineLevel="0" collapsed="false">
      <c r="A105" s="293" t="s">
        <v>355</v>
      </c>
      <c r="B105" s="266" t="s">
        <v>335</v>
      </c>
      <c r="C105" s="267" t="s">
        <v>358</v>
      </c>
      <c r="D105" s="268" t="s">
        <v>362</v>
      </c>
      <c r="E105" s="269" t="s">
        <v>371</v>
      </c>
      <c r="F105" s="270"/>
      <c r="G105" s="271" t="n">
        <f aca="false">+G106+G110</f>
        <v>37800</v>
      </c>
      <c r="H105" s="271" t="n">
        <f aca="false">+H106+H110</f>
        <v>37800</v>
      </c>
      <c r="I105" s="272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73"/>
      <c r="U105" s="273"/>
      <c r="V105" s="273"/>
      <c r="W105" s="273"/>
      <c r="X105" s="273"/>
      <c r="Y105" s="273"/>
      <c r="Z105" s="273"/>
      <c r="AA105" s="273"/>
      <c r="AB105" s="273"/>
      <c r="AC105" s="273"/>
      <c r="AD105" s="273"/>
      <c r="AE105" s="273"/>
      <c r="AF105" s="273"/>
      <c r="AG105" s="273"/>
      <c r="AH105" s="273"/>
      <c r="AI105" s="273"/>
      <c r="AJ105" s="273"/>
      <c r="AK105" s="273"/>
      <c r="AL105" s="273"/>
    </row>
    <row r="106" s="273" customFormat="true" ht="19.5" hidden="true" customHeight="false" outlineLevel="0" collapsed="false">
      <c r="A106" s="265" t="s">
        <v>361</v>
      </c>
      <c r="B106" s="276" t="s">
        <v>335</v>
      </c>
      <c r="C106" s="277" t="s">
        <v>358</v>
      </c>
      <c r="D106" s="278" t="s">
        <v>362</v>
      </c>
      <c r="E106" s="279" t="s">
        <v>372</v>
      </c>
      <c r="F106" s="280"/>
      <c r="G106" s="281" t="n">
        <f aca="false">SUM(G107:G109)</f>
        <v>0</v>
      </c>
      <c r="H106" s="281" t="n">
        <f aca="false">SUM(H107:H109)</f>
        <v>0</v>
      </c>
      <c r="I106" s="272"/>
    </row>
    <row r="107" s="273" customFormat="true" ht="43.5" hidden="true" customHeight="true" outlineLevel="0" collapsed="false">
      <c r="A107" s="275" t="s">
        <v>343</v>
      </c>
      <c r="B107" s="283" t="s">
        <v>335</v>
      </c>
      <c r="C107" s="284" t="s">
        <v>358</v>
      </c>
      <c r="D107" s="285" t="s">
        <v>362</v>
      </c>
      <c r="E107" s="291" t="s">
        <v>372</v>
      </c>
      <c r="F107" s="287" t="s">
        <v>346</v>
      </c>
      <c r="G107" s="288"/>
      <c r="H107" s="288"/>
      <c r="I107" s="272"/>
    </row>
    <row r="108" s="273" customFormat="true" ht="56.25" hidden="true" customHeight="false" outlineLevel="0" collapsed="false">
      <c r="A108" s="282" t="s">
        <v>345</v>
      </c>
      <c r="B108" s="283" t="s">
        <v>335</v>
      </c>
      <c r="C108" s="284" t="s">
        <v>358</v>
      </c>
      <c r="D108" s="285" t="s">
        <v>362</v>
      </c>
      <c r="E108" s="291" t="s">
        <v>372</v>
      </c>
      <c r="F108" s="287" t="s">
        <v>354</v>
      </c>
      <c r="G108" s="288"/>
      <c r="H108" s="288"/>
      <c r="I108" s="272"/>
    </row>
    <row r="109" s="273" customFormat="true" ht="19.5" hidden="true" customHeight="false" outlineLevel="0" collapsed="false">
      <c r="A109" s="293" t="s">
        <v>373</v>
      </c>
      <c r="B109" s="283" t="s">
        <v>335</v>
      </c>
      <c r="C109" s="284" t="s">
        <v>358</v>
      </c>
      <c r="D109" s="285" t="s">
        <v>362</v>
      </c>
      <c r="E109" s="291" t="s">
        <v>372</v>
      </c>
      <c r="F109" s="287" t="s">
        <v>356</v>
      </c>
      <c r="G109" s="288"/>
      <c r="H109" s="288"/>
      <c r="I109" s="272"/>
    </row>
    <row r="110" s="273" customFormat="true" ht="19.5" hidden="false" customHeight="false" outlineLevel="0" collapsed="false">
      <c r="A110" s="304" t="s">
        <v>367</v>
      </c>
      <c r="B110" s="276" t="s">
        <v>335</v>
      </c>
      <c r="C110" s="277" t="s">
        <v>358</v>
      </c>
      <c r="D110" s="305" t="s">
        <v>362</v>
      </c>
      <c r="E110" s="306" t="s">
        <v>378</v>
      </c>
      <c r="F110" s="280"/>
      <c r="G110" s="281" t="n">
        <f aca="false">+G113</f>
        <v>37800</v>
      </c>
      <c r="H110" s="281" t="n">
        <f aca="false">+H113</f>
        <v>37800</v>
      </c>
      <c r="I110" s="272"/>
    </row>
    <row r="111" s="273" customFormat="true" ht="36.75" hidden="false" customHeight="true" outlineLevel="0" collapsed="false">
      <c r="A111" s="304" t="s">
        <v>376</v>
      </c>
      <c r="B111" s="276"/>
      <c r="C111" s="277"/>
      <c r="D111" s="297" t="s">
        <v>362</v>
      </c>
      <c r="E111" s="298" t="s">
        <v>340</v>
      </c>
      <c r="F111" s="280"/>
      <c r="G111" s="307" t="n">
        <v>37800</v>
      </c>
      <c r="H111" s="307" t="n">
        <v>37800</v>
      </c>
      <c r="I111" s="272"/>
    </row>
    <row r="112" s="273" customFormat="true" ht="38.25" hidden="false" customHeight="true" outlineLevel="0" collapsed="false">
      <c r="A112" s="282" t="s">
        <v>659</v>
      </c>
      <c r="B112" s="276"/>
      <c r="C112" s="277"/>
      <c r="D112" s="297" t="s">
        <v>362</v>
      </c>
      <c r="E112" s="298" t="s">
        <v>364</v>
      </c>
      <c r="F112" s="280"/>
      <c r="G112" s="307" t="n">
        <v>37800</v>
      </c>
      <c r="H112" s="307" t="n">
        <v>37800</v>
      </c>
      <c r="I112" s="272"/>
    </row>
    <row r="113" s="231" customFormat="true" ht="33.75" hidden="false" customHeight="true" outlineLevel="0" collapsed="false">
      <c r="A113" s="282" t="s">
        <v>365</v>
      </c>
      <c r="B113" s="283" t="s">
        <v>335</v>
      </c>
      <c r="C113" s="283" t="s">
        <v>358</v>
      </c>
      <c r="D113" s="297" t="s">
        <v>362</v>
      </c>
      <c r="E113" s="298" t="s">
        <v>364</v>
      </c>
      <c r="F113" s="283" t="s">
        <v>366</v>
      </c>
      <c r="G113" s="307" t="n">
        <v>37800</v>
      </c>
      <c r="H113" s="307" t="n">
        <v>37800</v>
      </c>
      <c r="I113" s="240"/>
    </row>
    <row r="114" s="231" customFormat="true" ht="18.75" hidden="true" customHeight="false" outlineLevel="0" collapsed="false">
      <c r="A114" s="310" t="s">
        <v>367</v>
      </c>
      <c r="B114" s="311" t="s">
        <v>335</v>
      </c>
      <c r="C114" s="312" t="s">
        <v>382</v>
      </c>
      <c r="D114" s="313" t="s">
        <v>368</v>
      </c>
      <c r="E114" s="314" t="s">
        <v>340</v>
      </c>
      <c r="F114" s="315"/>
      <c r="G114" s="316" t="n">
        <f aca="false">G115</f>
        <v>0</v>
      </c>
      <c r="H114" s="316" t="n">
        <f aca="false">H115</f>
        <v>0</v>
      </c>
      <c r="I114" s="240"/>
    </row>
    <row r="115" s="231" customFormat="true" ht="18.75" hidden="true" customHeight="false" outlineLevel="0" collapsed="false">
      <c r="A115" s="265" t="s">
        <v>383</v>
      </c>
      <c r="B115" s="266" t="s">
        <v>335</v>
      </c>
      <c r="C115" s="267" t="s">
        <v>382</v>
      </c>
      <c r="D115" s="317" t="s">
        <v>384</v>
      </c>
      <c r="E115" s="318" t="s">
        <v>340</v>
      </c>
      <c r="F115" s="270"/>
      <c r="G115" s="271" t="n">
        <f aca="false">+G116</f>
        <v>0</v>
      </c>
      <c r="H115" s="271" t="n">
        <f aca="false">+H116</f>
        <v>0</v>
      </c>
      <c r="I115" s="240"/>
    </row>
    <row r="116" s="231" customFormat="true" ht="18.75" hidden="true" customHeight="false" outlineLevel="0" collapsed="false">
      <c r="A116" s="275" t="s">
        <v>385</v>
      </c>
      <c r="B116" s="276" t="s">
        <v>335</v>
      </c>
      <c r="C116" s="277" t="s">
        <v>382</v>
      </c>
      <c r="D116" s="319" t="s">
        <v>384</v>
      </c>
      <c r="E116" s="320" t="s">
        <v>386</v>
      </c>
      <c r="F116" s="280"/>
      <c r="G116" s="281" t="n">
        <f aca="false">+G117</f>
        <v>0</v>
      </c>
      <c r="H116" s="281" t="n">
        <f aca="false">+H117</f>
        <v>0</v>
      </c>
      <c r="I116" s="240"/>
    </row>
    <row r="117" s="231" customFormat="true" ht="18.75" hidden="true" customHeight="false" outlineLevel="0" collapsed="false">
      <c r="A117" s="321" t="s">
        <v>373</v>
      </c>
      <c r="B117" s="283" t="s">
        <v>335</v>
      </c>
      <c r="C117" s="283" t="s">
        <v>382</v>
      </c>
      <c r="D117" s="322" t="s">
        <v>384</v>
      </c>
      <c r="E117" s="323" t="s">
        <v>386</v>
      </c>
      <c r="F117" s="283" t="s">
        <v>354</v>
      </c>
      <c r="G117" s="307"/>
      <c r="H117" s="307"/>
      <c r="I117" s="240"/>
    </row>
    <row r="118" s="231" customFormat="true" ht="18.75" hidden="true" customHeight="false" outlineLevel="0" collapsed="false">
      <c r="A118" s="327" t="s">
        <v>388</v>
      </c>
      <c r="B118" s="328" t="s">
        <v>335</v>
      </c>
      <c r="C118" s="329" t="n">
        <v>11</v>
      </c>
      <c r="D118" s="330" t="s">
        <v>389</v>
      </c>
      <c r="E118" s="331" t="s">
        <v>340</v>
      </c>
      <c r="F118" s="332"/>
      <c r="G118" s="333" t="n">
        <f aca="false">G119</f>
        <v>0</v>
      </c>
      <c r="H118" s="333" t="n">
        <f aca="false">H119</f>
        <v>0</v>
      </c>
      <c r="I118" s="240"/>
    </row>
    <row r="119" s="231" customFormat="true" ht="18.75" hidden="true" customHeight="false" outlineLevel="0" collapsed="false">
      <c r="A119" s="334" t="s">
        <v>390</v>
      </c>
      <c r="B119" s="335" t="s">
        <v>335</v>
      </c>
      <c r="C119" s="336" t="n">
        <v>11</v>
      </c>
      <c r="D119" s="337" t="s">
        <v>391</v>
      </c>
      <c r="E119" s="338" t="s">
        <v>340</v>
      </c>
      <c r="F119" s="339"/>
      <c r="G119" s="340" t="n">
        <f aca="false">G120</f>
        <v>0</v>
      </c>
      <c r="H119" s="340" t="n">
        <f aca="false">H120</f>
        <v>0</v>
      </c>
      <c r="I119" s="240"/>
    </row>
    <row r="120" s="231" customFormat="true" ht="18.75" hidden="true" customHeight="false" outlineLevel="0" collapsed="false">
      <c r="A120" s="341" t="s">
        <v>392</v>
      </c>
      <c r="B120" s="342" t="s">
        <v>335</v>
      </c>
      <c r="C120" s="343" t="n">
        <v>11</v>
      </c>
      <c r="D120" s="344" t="s">
        <v>391</v>
      </c>
      <c r="E120" s="345" t="s">
        <v>393</v>
      </c>
      <c r="F120" s="346"/>
      <c r="G120" s="347" t="n">
        <f aca="false">G121</f>
        <v>0</v>
      </c>
      <c r="H120" s="347" t="n">
        <f aca="false">H121</f>
        <v>0</v>
      </c>
      <c r="I120" s="240"/>
    </row>
    <row r="121" s="231" customFormat="true" ht="18.75" hidden="true" customHeight="false" outlineLevel="0" collapsed="false">
      <c r="A121" s="293" t="s">
        <v>355</v>
      </c>
      <c r="B121" s="283" t="s">
        <v>335</v>
      </c>
      <c r="C121" s="348" t="n">
        <v>11</v>
      </c>
      <c r="D121" s="349" t="s">
        <v>391</v>
      </c>
      <c r="E121" s="350" t="s">
        <v>393</v>
      </c>
      <c r="F121" s="283" t="s">
        <v>356</v>
      </c>
      <c r="G121" s="351"/>
      <c r="H121" s="351"/>
      <c r="I121" s="240"/>
    </row>
    <row r="122" s="231" customFormat="true" ht="18.75" hidden="false" customHeight="false" outlineLevel="0" collapsed="false">
      <c r="A122" s="303" t="s">
        <v>367</v>
      </c>
      <c r="B122" s="751"/>
      <c r="C122" s="752"/>
      <c r="D122" s="289" t="s">
        <v>368</v>
      </c>
      <c r="E122" s="290" t="s">
        <v>340</v>
      </c>
      <c r="F122" s="283"/>
      <c r="G122" s="755" t="n">
        <v>12990</v>
      </c>
      <c r="H122" s="755" t="n">
        <v>12990</v>
      </c>
      <c r="I122" s="240"/>
    </row>
    <row r="123" s="231" customFormat="true" ht="18.75" hidden="false" customHeight="false" outlineLevel="0" collapsed="false">
      <c r="A123" s="304" t="s">
        <v>376</v>
      </c>
      <c r="B123" s="751"/>
      <c r="C123" s="752"/>
      <c r="D123" s="297" t="s">
        <v>377</v>
      </c>
      <c r="E123" s="298" t="s">
        <v>340</v>
      </c>
      <c r="F123" s="283"/>
      <c r="G123" s="734" t="n">
        <v>12990</v>
      </c>
      <c r="H123" s="734" t="n">
        <v>12990</v>
      </c>
      <c r="I123" s="240"/>
    </row>
    <row r="124" s="231" customFormat="true" ht="37.5" hidden="false" customHeight="false" outlineLevel="0" collapsed="false">
      <c r="A124" s="282" t="s">
        <v>379</v>
      </c>
      <c r="B124" s="751"/>
      <c r="C124" s="752"/>
      <c r="D124" s="297" t="s">
        <v>377</v>
      </c>
      <c r="E124" s="298" t="s">
        <v>380</v>
      </c>
      <c r="F124" s="283"/>
      <c r="G124" s="734" t="n">
        <v>12990</v>
      </c>
      <c r="H124" s="734" t="n">
        <v>12990</v>
      </c>
      <c r="I124" s="240"/>
    </row>
    <row r="125" s="231" customFormat="true" ht="18.75" hidden="false" customHeight="false" outlineLevel="0" collapsed="false">
      <c r="A125" s="282" t="s">
        <v>365</v>
      </c>
      <c r="B125" s="751"/>
      <c r="C125" s="752"/>
      <c r="D125" s="297" t="s">
        <v>377</v>
      </c>
      <c r="E125" s="298" t="s">
        <v>380</v>
      </c>
      <c r="F125" s="283" t="s">
        <v>366</v>
      </c>
      <c r="G125" s="734" t="n">
        <v>12990</v>
      </c>
      <c r="H125" s="734" t="n">
        <v>12990</v>
      </c>
      <c r="I125" s="240"/>
    </row>
    <row r="126" s="360" customFormat="true" ht="18.75" hidden="false" customHeight="false" outlineLevel="0" collapsed="false">
      <c r="A126" s="401" t="s">
        <v>440</v>
      </c>
      <c r="B126" s="311" t="s">
        <v>335</v>
      </c>
      <c r="C126" s="402" t="n">
        <v>13</v>
      </c>
      <c r="D126" s="403" t="s">
        <v>441</v>
      </c>
      <c r="E126" s="404" t="s">
        <v>340</v>
      </c>
      <c r="F126" s="405"/>
      <c r="G126" s="406" t="n">
        <f aca="false">+G127</f>
        <v>63272</v>
      </c>
      <c r="H126" s="406" t="n">
        <f aca="false">+H127</f>
        <v>63272</v>
      </c>
      <c r="I126" s="325"/>
    </row>
    <row r="127" s="326" customFormat="true" ht="18.75" hidden="false" customHeight="false" outlineLevel="0" collapsed="false">
      <c r="A127" s="334" t="s">
        <v>442</v>
      </c>
      <c r="B127" s="335" t="s">
        <v>335</v>
      </c>
      <c r="C127" s="407" t="n">
        <v>13</v>
      </c>
      <c r="D127" s="379" t="s">
        <v>443</v>
      </c>
      <c r="E127" s="380" t="s">
        <v>340</v>
      </c>
      <c r="F127" s="339"/>
      <c r="G127" s="340" t="n">
        <f aca="false">G128</f>
        <v>63272</v>
      </c>
      <c r="H127" s="340" t="n">
        <f aca="false">H128</f>
        <v>63272</v>
      </c>
      <c r="I127" s="325"/>
    </row>
    <row r="128" s="326" customFormat="true" ht="18.75" hidden="false" customHeight="false" outlineLevel="0" collapsed="false">
      <c r="A128" s="341" t="s">
        <v>444</v>
      </c>
      <c r="B128" s="408" t="s">
        <v>335</v>
      </c>
      <c r="C128" s="409" t="n">
        <v>13</v>
      </c>
      <c r="D128" s="344" t="s">
        <v>443</v>
      </c>
      <c r="E128" s="410" t="s">
        <v>445</v>
      </c>
      <c r="F128" s="346"/>
      <c r="G128" s="347" t="n">
        <f aca="false">G129+G130</f>
        <v>63272</v>
      </c>
      <c r="H128" s="347" t="n">
        <f aca="false">H129+H130</f>
        <v>63272</v>
      </c>
      <c r="I128" s="325"/>
    </row>
    <row r="129" s="326" customFormat="true" ht="18.75" hidden="false" customHeight="false" outlineLevel="0" collapsed="false">
      <c r="A129" s="292" t="s">
        <v>353</v>
      </c>
      <c r="B129" s="370" t="s">
        <v>335</v>
      </c>
      <c r="C129" s="412" t="n">
        <v>13</v>
      </c>
      <c r="D129" s="349" t="s">
        <v>443</v>
      </c>
      <c r="E129" s="377" t="s">
        <v>445</v>
      </c>
      <c r="F129" s="370" t="s">
        <v>354</v>
      </c>
      <c r="G129" s="413" t="n">
        <v>45987</v>
      </c>
      <c r="H129" s="413" t="n">
        <v>45987</v>
      </c>
      <c r="I129" s="325"/>
    </row>
    <row r="130" s="326" customFormat="true" ht="22.5" hidden="false" customHeight="true" outlineLevel="0" collapsed="false">
      <c r="A130" s="293" t="s">
        <v>355</v>
      </c>
      <c r="B130" s="283" t="s">
        <v>335</v>
      </c>
      <c r="C130" s="348" t="n">
        <v>13</v>
      </c>
      <c r="D130" s="349" t="s">
        <v>443</v>
      </c>
      <c r="E130" s="377" t="s">
        <v>445</v>
      </c>
      <c r="F130" s="283" t="s">
        <v>356</v>
      </c>
      <c r="G130" s="413" t="n">
        <v>17285</v>
      </c>
      <c r="H130" s="413" t="n">
        <v>17285</v>
      </c>
      <c r="I130" s="325"/>
    </row>
    <row r="131" s="326" customFormat="true" ht="2.25" hidden="false" customHeight="true" outlineLevel="0" collapsed="false">
      <c r="A131" s="303" t="s">
        <v>367</v>
      </c>
      <c r="B131" s="312" t="s">
        <v>335</v>
      </c>
      <c r="C131" s="312" t="s">
        <v>395</v>
      </c>
      <c r="D131" s="258" t="s">
        <v>368</v>
      </c>
      <c r="E131" s="358" t="s">
        <v>371</v>
      </c>
      <c r="F131" s="315"/>
      <c r="G131" s="316" t="n">
        <f aca="false">+G132+G140</f>
        <v>73387</v>
      </c>
      <c r="H131" s="316" t="n">
        <f aca="false">+H132+H140</f>
        <v>76047</v>
      </c>
      <c r="I131" s="325"/>
    </row>
    <row r="132" s="326" customFormat="true" ht="15.75" hidden="false" customHeight="true" outlineLevel="0" collapsed="false">
      <c r="A132" s="304" t="s">
        <v>376</v>
      </c>
      <c r="B132" s="335" t="s">
        <v>337</v>
      </c>
      <c r="C132" s="335" t="s">
        <v>453</v>
      </c>
      <c r="D132" s="317" t="s">
        <v>377</v>
      </c>
      <c r="E132" s="380" t="s">
        <v>340</v>
      </c>
      <c r="F132" s="416"/>
      <c r="G132" s="340" t="n">
        <f aca="false">+G133+G137</f>
        <v>73387</v>
      </c>
      <c r="H132" s="340" t="n">
        <f aca="false">+H133+H137</f>
        <v>76047</v>
      </c>
      <c r="I132" s="325"/>
    </row>
    <row r="133" s="420" customFormat="true" ht="19.5" hidden="true" customHeight="false" outlineLevel="0" collapsed="false">
      <c r="A133" s="341" t="s">
        <v>446</v>
      </c>
      <c r="B133" s="342" t="s">
        <v>335</v>
      </c>
      <c r="C133" s="342" t="n">
        <v>13</v>
      </c>
      <c r="D133" s="417" t="s">
        <v>377</v>
      </c>
      <c r="E133" s="418" t="s">
        <v>447</v>
      </c>
      <c r="F133" s="342"/>
      <c r="G133" s="347" t="n">
        <f aca="false">SUM(G134:G136)</f>
        <v>0</v>
      </c>
      <c r="H133" s="347" t="n">
        <f aca="false">SUM(H134:H136)</f>
        <v>0</v>
      </c>
      <c r="I133" s="419"/>
      <c r="L133" s="421"/>
      <c r="M133" s="421"/>
      <c r="N133" s="421"/>
      <c r="O133" s="421"/>
      <c r="P133" s="421"/>
      <c r="Q133" s="421"/>
      <c r="R133" s="421"/>
      <c r="S133" s="421"/>
      <c r="T133" s="421"/>
      <c r="U133" s="421"/>
      <c r="V133" s="421"/>
      <c r="W133" s="421"/>
      <c r="X133" s="421"/>
      <c r="Y133" s="421"/>
      <c r="Z133" s="421"/>
      <c r="AA133" s="421"/>
      <c r="AB133" s="421"/>
      <c r="AC133" s="421"/>
      <c r="AD133" s="421"/>
      <c r="AE133" s="421"/>
      <c r="AF133" s="421"/>
      <c r="AG133" s="421"/>
      <c r="AH133" s="421"/>
      <c r="AI133" s="421"/>
      <c r="AJ133" s="421"/>
      <c r="AK133" s="421"/>
      <c r="AL133" s="421"/>
      <c r="AM133" s="421"/>
      <c r="AN133" s="421"/>
      <c r="AO133" s="421"/>
      <c r="AP133" s="421"/>
      <c r="AQ133" s="421"/>
      <c r="AR133" s="421"/>
      <c r="AS133" s="421"/>
      <c r="AT133" s="421"/>
      <c r="AU133" s="421"/>
      <c r="AV133" s="421"/>
      <c r="AW133" s="421"/>
      <c r="AX133" s="421"/>
      <c r="AY133" s="421"/>
      <c r="AZ133" s="421"/>
      <c r="BA133" s="421"/>
      <c r="BB133" s="421"/>
      <c r="BC133" s="421"/>
      <c r="BD133" s="421"/>
      <c r="BE133" s="421"/>
      <c r="BF133" s="421"/>
      <c r="BG133" s="421"/>
      <c r="BH133" s="421"/>
      <c r="BI133" s="421"/>
      <c r="BJ133" s="421"/>
      <c r="BK133" s="421"/>
      <c r="BL133" s="421"/>
      <c r="BM133" s="421"/>
      <c r="BN133" s="421"/>
      <c r="BO133" s="421"/>
      <c r="BP133" s="421"/>
      <c r="BQ133" s="421"/>
      <c r="BR133" s="421"/>
      <c r="BS133" s="421"/>
      <c r="BT133" s="421"/>
      <c r="BU133" s="421"/>
      <c r="BV133" s="421"/>
      <c r="BW133" s="421"/>
      <c r="BX133" s="421"/>
      <c r="BY133" s="421"/>
      <c r="BZ133" s="421"/>
      <c r="CA133" s="421"/>
      <c r="CB133" s="421"/>
      <c r="CC133" s="421"/>
      <c r="CD133" s="421"/>
      <c r="CE133" s="421"/>
      <c r="CF133" s="421"/>
      <c r="CG133" s="421"/>
      <c r="CH133" s="421"/>
      <c r="CI133" s="421"/>
      <c r="CJ133" s="421"/>
      <c r="CK133" s="421"/>
      <c r="CL133" s="421"/>
      <c r="CM133" s="421"/>
      <c r="CN133" s="421"/>
      <c r="CO133" s="421"/>
      <c r="CP133" s="421"/>
      <c r="CQ133" s="421"/>
      <c r="CR133" s="421"/>
      <c r="CS133" s="421"/>
      <c r="CT133" s="421"/>
      <c r="CU133" s="421"/>
      <c r="CV133" s="421"/>
      <c r="CW133" s="421"/>
      <c r="CX133" s="421"/>
      <c r="CY133" s="421"/>
      <c r="CZ133" s="421"/>
      <c r="DA133" s="421"/>
      <c r="DB133" s="421"/>
      <c r="DC133" s="421"/>
      <c r="DD133" s="421"/>
      <c r="DE133" s="421"/>
      <c r="DF133" s="421"/>
      <c r="DG133" s="421"/>
      <c r="DH133" s="421"/>
      <c r="DI133" s="421"/>
      <c r="DJ133" s="421"/>
      <c r="DK133" s="421"/>
      <c r="DL133" s="421"/>
      <c r="DM133" s="421"/>
      <c r="DN133" s="421"/>
      <c r="DO133" s="421"/>
      <c r="DP133" s="421"/>
      <c r="DQ133" s="421"/>
      <c r="DR133" s="421"/>
      <c r="DS133" s="421"/>
      <c r="DT133" s="421"/>
      <c r="DU133" s="421"/>
      <c r="DV133" s="421"/>
      <c r="DW133" s="421"/>
      <c r="DX133" s="421"/>
      <c r="DY133" s="421"/>
      <c r="DZ133" s="421"/>
      <c r="EA133" s="421"/>
      <c r="EB133" s="421"/>
      <c r="EC133" s="421"/>
      <c r="ED133" s="421"/>
      <c r="EE133" s="421"/>
      <c r="EF133" s="421"/>
      <c r="EG133" s="421"/>
      <c r="EH133" s="421"/>
      <c r="EI133" s="421"/>
      <c r="EJ133" s="421"/>
      <c r="EK133" s="421"/>
      <c r="EL133" s="421"/>
      <c r="EM133" s="421"/>
      <c r="EN133" s="421"/>
      <c r="EO133" s="421"/>
      <c r="EP133" s="421"/>
      <c r="EQ133" s="421"/>
      <c r="ER133" s="421"/>
      <c r="ES133" s="421"/>
      <c r="ET133" s="421"/>
      <c r="EU133" s="421"/>
      <c r="EV133" s="421"/>
      <c r="EW133" s="421"/>
      <c r="EX133" s="421"/>
      <c r="EY133" s="421"/>
      <c r="EZ133" s="421"/>
      <c r="FA133" s="421"/>
      <c r="FB133" s="421"/>
      <c r="FC133" s="421"/>
      <c r="FD133" s="421"/>
      <c r="FE133" s="421"/>
      <c r="FF133" s="421"/>
      <c r="FG133" s="421"/>
      <c r="FH133" s="421"/>
      <c r="FI133" s="421"/>
      <c r="FJ133" s="421"/>
      <c r="FK133" s="421"/>
      <c r="FL133" s="421"/>
      <c r="FM133" s="421"/>
      <c r="FN133" s="421"/>
      <c r="FO133" s="421"/>
      <c r="FP133" s="421"/>
      <c r="FQ133" s="421"/>
      <c r="FR133" s="421"/>
      <c r="FS133" s="421"/>
      <c r="FT133" s="421"/>
      <c r="FU133" s="421"/>
      <c r="FV133" s="421"/>
      <c r="FW133" s="421"/>
      <c r="FX133" s="421"/>
      <c r="FY133" s="421"/>
      <c r="FZ133" s="421"/>
      <c r="GA133" s="421"/>
      <c r="GB133" s="421"/>
      <c r="GC133" s="421"/>
      <c r="GD133" s="421"/>
      <c r="GE133" s="421"/>
      <c r="GF133" s="421"/>
      <c r="GG133" s="421"/>
      <c r="GH133" s="421"/>
      <c r="GI133" s="421"/>
      <c r="GJ133" s="421"/>
      <c r="GK133" s="421"/>
      <c r="GL133" s="421"/>
      <c r="GM133" s="421"/>
      <c r="GN133" s="421"/>
      <c r="GO133" s="421"/>
      <c r="GP133" s="421"/>
      <c r="GQ133" s="421"/>
      <c r="GR133" s="421"/>
      <c r="GS133" s="421"/>
      <c r="GT133" s="421"/>
      <c r="GU133" s="421"/>
      <c r="GV133" s="421"/>
      <c r="GW133" s="421"/>
      <c r="GX133" s="421"/>
      <c r="GY133" s="421"/>
      <c r="GZ133" s="421"/>
      <c r="HA133" s="421"/>
      <c r="HB133" s="421"/>
      <c r="HC133" s="421"/>
      <c r="HD133" s="421"/>
      <c r="HE133" s="421"/>
      <c r="HF133" s="421"/>
      <c r="HG133" s="421"/>
      <c r="HH133" s="421"/>
      <c r="HI133" s="421"/>
      <c r="HJ133" s="421"/>
      <c r="HK133" s="421"/>
      <c r="HL133" s="421"/>
      <c r="HM133" s="421"/>
      <c r="HN133" s="421"/>
      <c r="HO133" s="421"/>
      <c r="HP133" s="421"/>
      <c r="HQ133" s="421"/>
      <c r="HR133" s="421"/>
      <c r="HS133" s="421"/>
      <c r="HT133" s="421"/>
      <c r="HU133" s="421"/>
      <c r="HV133" s="421"/>
      <c r="HW133" s="421"/>
      <c r="HX133" s="421"/>
      <c r="HY133" s="421"/>
      <c r="HZ133" s="421"/>
      <c r="IA133" s="421"/>
      <c r="IB133" s="421"/>
      <c r="IC133" s="421"/>
      <c r="ID133" s="421"/>
      <c r="IE133" s="421"/>
      <c r="IF133" s="421"/>
      <c r="IG133" s="421"/>
      <c r="IH133" s="421"/>
      <c r="II133" s="421"/>
      <c r="IJ133" s="421"/>
      <c r="IK133" s="421"/>
      <c r="IL133" s="421"/>
      <c r="IM133" s="421"/>
      <c r="IN133" s="421"/>
      <c r="IO133" s="421"/>
      <c r="IP133" s="421"/>
      <c r="IQ133" s="421"/>
      <c r="IR133" s="421"/>
      <c r="IS133" s="421"/>
      <c r="IT133" s="421"/>
      <c r="IU133" s="421"/>
    </row>
    <row r="134" s="420" customFormat="true" ht="56.25" hidden="true" customHeight="false" outlineLevel="0" collapsed="false">
      <c r="A134" s="422" t="s">
        <v>345</v>
      </c>
      <c r="B134" s="423" t="s">
        <v>335</v>
      </c>
      <c r="C134" s="423" t="n">
        <v>13</v>
      </c>
      <c r="D134" s="349" t="s">
        <v>377</v>
      </c>
      <c r="E134" s="377" t="s">
        <v>447</v>
      </c>
      <c r="F134" s="423" t="s">
        <v>346</v>
      </c>
      <c r="G134" s="424"/>
      <c r="H134" s="424"/>
      <c r="I134" s="419"/>
      <c r="J134" s="425"/>
      <c r="L134" s="421"/>
      <c r="M134" s="421"/>
      <c r="N134" s="421"/>
      <c r="O134" s="421"/>
      <c r="P134" s="421"/>
      <c r="Q134" s="421"/>
      <c r="R134" s="421"/>
      <c r="S134" s="421"/>
      <c r="T134" s="421"/>
      <c r="U134" s="421"/>
      <c r="V134" s="421"/>
      <c r="W134" s="421"/>
      <c r="X134" s="421"/>
      <c r="Y134" s="421"/>
      <c r="Z134" s="421"/>
      <c r="AA134" s="421"/>
      <c r="AB134" s="421"/>
      <c r="AC134" s="421"/>
      <c r="AD134" s="421"/>
      <c r="AE134" s="421"/>
      <c r="AF134" s="421"/>
      <c r="AG134" s="421"/>
      <c r="AH134" s="421"/>
      <c r="AI134" s="421"/>
      <c r="AJ134" s="421"/>
      <c r="AK134" s="421"/>
      <c r="AL134" s="421"/>
      <c r="AM134" s="421"/>
      <c r="AN134" s="421"/>
      <c r="AO134" s="421"/>
      <c r="AP134" s="421"/>
      <c r="AQ134" s="421"/>
      <c r="AR134" s="421"/>
      <c r="AS134" s="421"/>
      <c r="AT134" s="421"/>
      <c r="AU134" s="421"/>
      <c r="AV134" s="421"/>
      <c r="AW134" s="421"/>
      <c r="AX134" s="421"/>
      <c r="AY134" s="421"/>
      <c r="AZ134" s="421"/>
      <c r="BA134" s="421"/>
      <c r="BB134" s="421"/>
      <c r="BC134" s="421"/>
      <c r="BD134" s="421"/>
      <c r="BE134" s="421"/>
      <c r="BF134" s="421"/>
      <c r="BG134" s="421"/>
      <c r="BH134" s="421"/>
      <c r="BI134" s="421"/>
      <c r="BJ134" s="421"/>
      <c r="BK134" s="421"/>
      <c r="BL134" s="421"/>
      <c r="BM134" s="421"/>
      <c r="BN134" s="421"/>
      <c r="BO134" s="421"/>
      <c r="BP134" s="421"/>
      <c r="BQ134" s="421"/>
      <c r="BR134" s="421"/>
      <c r="BS134" s="421"/>
      <c r="BT134" s="421"/>
      <c r="BU134" s="421"/>
      <c r="BV134" s="421"/>
      <c r="BW134" s="421"/>
      <c r="BX134" s="421"/>
      <c r="BY134" s="421"/>
      <c r="BZ134" s="421"/>
      <c r="CA134" s="421"/>
      <c r="CB134" s="421"/>
      <c r="CC134" s="421"/>
      <c r="CD134" s="421"/>
      <c r="CE134" s="421"/>
      <c r="CF134" s="421"/>
      <c r="CG134" s="421"/>
      <c r="CH134" s="421"/>
      <c r="CI134" s="421"/>
      <c r="CJ134" s="421"/>
      <c r="CK134" s="421"/>
      <c r="CL134" s="421"/>
      <c r="CM134" s="421"/>
      <c r="CN134" s="421"/>
      <c r="CO134" s="421"/>
      <c r="CP134" s="421"/>
      <c r="CQ134" s="421"/>
      <c r="CR134" s="421"/>
      <c r="CS134" s="421"/>
      <c r="CT134" s="421"/>
      <c r="CU134" s="421"/>
      <c r="CV134" s="421"/>
      <c r="CW134" s="421"/>
      <c r="CX134" s="421"/>
      <c r="CY134" s="421"/>
      <c r="CZ134" s="421"/>
      <c r="DA134" s="421"/>
      <c r="DB134" s="421"/>
      <c r="DC134" s="421"/>
      <c r="DD134" s="421"/>
      <c r="DE134" s="421"/>
      <c r="DF134" s="421"/>
      <c r="DG134" s="421"/>
      <c r="DH134" s="421"/>
      <c r="DI134" s="421"/>
      <c r="DJ134" s="421"/>
      <c r="DK134" s="421"/>
      <c r="DL134" s="421"/>
      <c r="DM134" s="421"/>
      <c r="DN134" s="421"/>
      <c r="DO134" s="421"/>
      <c r="DP134" s="421"/>
      <c r="DQ134" s="421"/>
      <c r="DR134" s="421"/>
      <c r="DS134" s="421"/>
      <c r="DT134" s="421"/>
      <c r="DU134" s="421"/>
      <c r="DV134" s="421"/>
      <c r="DW134" s="421"/>
      <c r="DX134" s="421"/>
      <c r="DY134" s="421"/>
      <c r="DZ134" s="421"/>
      <c r="EA134" s="421"/>
      <c r="EB134" s="421"/>
      <c r="EC134" s="421"/>
      <c r="ED134" s="421"/>
      <c r="EE134" s="421"/>
      <c r="EF134" s="421"/>
      <c r="EG134" s="421"/>
      <c r="EH134" s="421"/>
      <c r="EI134" s="421"/>
      <c r="EJ134" s="421"/>
      <c r="EK134" s="421"/>
      <c r="EL134" s="421"/>
      <c r="EM134" s="421"/>
      <c r="EN134" s="421"/>
      <c r="EO134" s="421"/>
      <c r="EP134" s="421"/>
      <c r="EQ134" s="421"/>
      <c r="ER134" s="421"/>
      <c r="ES134" s="421"/>
      <c r="ET134" s="421"/>
      <c r="EU134" s="421"/>
      <c r="EV134" s="421"/>
      <c r="EW134" s="421"/>
      <c r="EX134" s="421"/>
      <c r="EY134" s="421"/>
      <c r="EZ134" s="421"/>
      <c r="FA134" s="421"/>
      <c r="FB134" s="421"/>
      <c r="FC134" s="421"/>
      <c r="FD134" s="421"/>
      <c r="FE134" s="421"/>
      <c r="FF134" s="421"/>
      <c r="FG134" s="421"/>
      <c r="FH134" s="421"/>
      <c r="FI134" s="421"/>
      <c r="FJ134" s="421"/>
      <c r="FK134" s="421"/>
      <c r="FL134" s="421"/>
      <c r="FM134" s="421"/>
      <c r="FN134" s="421"/>
      <c r="FO134" s="421"/>
      <c r="FP134" s="421"/>
      <c r="FQ134" s="421"/>
      <c r="FR134" s="421"/>
      <c r="FS134" s="421"/>
      <c r="FT134" s="421"/>
      <c r="FU134" s="421"/>
      <c r="FV134" s="421"/>
      <c r="FW134" s="421"/>
      <c r="FX134" s="421"/>
      <c r="FY134" s="421"/>
      <c r="FZ134" s="421"/>
      <c r="GA134" s="421"/>
      <c r="GB134" s="421"/>
      <c r="GC134" s="421"/>
      <c r="GD134" s="421"/>
      <c r="GE134" s="421"/>
      <c r="GF134" s="421"/>
      <c r="GG134" s="421"/>
      <c r="GH134" s="421"/>
      <c r="GI134" s="421"/>
      <c r="GJ134" s="421"/>
      <c r="GK134" s="421"/>
      <c r="GL134" s="421"/>
      <c r="GM134" s="421"/>
      <c r="GN134" s="421"/>
      <c r="GO134" s="421"/>
      <c r="GP134" s="421"/>
      <c r="GQ134" s="421"/>
      <c r="GR134" s="421"/>
      <c r="GS134" s="421"/>
      <c r="GT134" s="421"/>
      <c r="GU134" s="421"/>
      <c r="GV134" s="421"/>
      <c r="GW134" s="421"/>
      <c r="GX134" s="421"/>
      <c r="GY134" s="421"/>
      <c r="GZ134" s="421"/>
      <c r="HA134" s="421"/>
      <c r="HB134" s="421"/>
      <c r="HC134" s="421"/>
      <c r="HD134" s="421"/>
      <c r="HE134" s="421"/>
      <c r="HF134" s="421"/>
      <c r="HG134" s="421"/>
      <c r="HH134" s="421"/>
      <c r="HI134" s="421"/>
      <c r="HJ134" s="421"/>
      <c r="HK134" s="421"/>
      <c r="HL134" s="421"/>
      <c r="HM134" s="421"/>
      <c r="HN134" s="421"/>
      <c r="HO134" s="421"/>
      <c r="HP134" s="421"/>
      <c r="HQ134" s="421"/>
      <c r="HR134" s="421"/>
      <c r="HS134" s="421"/>
      <c r="HT134" s="421"/>
      <c r="HU134" s="421"/>
      <c r="HV134" s="421"/>
      <c r="HW134" s="421"/>
      <c r="HX134" s="421"/>
      <c r="HY134" s="421"/>
      <c r="HZ134" s="421"/>
      <c r="IA134" s="421"/>
      <c r="IB134" s="421"/>
      <c r="IC134" s="421"/>
      <c r="ID134" s="421"/>
      <c r="IE134" s="421"/>
      <c r="IF134" s="421"/>
      <c r="IG134" s="421"/>
      <c r="IH134" s="421"/>
      <c r="II134" s="421"/>
      <c r="IJ134" s="421"/>
      <c r="IK134" s="421"/>
      <c r="IL134" s="421"/>
      <c r="IM134" s="421"/>
      <c r="IN134" s="421"/>
      <c r="IO134" s="421"/>
      <c r="IP134" s="421"/>
      <c r="IQ134" s="421"/>
      <c r="IR134" s="421"/>
      <c r="IS134" s="421"/>
      <c r="IT134" s="421"/>
      <c r="IU134" s="421"/>
    </row>
    <row r="135" s="420" customFormat="true" ht="19.5" hidden="true" customHeight="false" outlineLevel="0" collapsed="false">
      <c r="A135" s="293" t="s">
        <v>373</v>
      </c>
      <c r="B135" s="423" t="s">
        <v>335</v>
      </c>
      <c r="C135" s="423" t="n">
        <v>13</v>
      </c>
      <c r="D135" s="349" t="s">
        <v>377</v>
      </c>
      <c r="E135" s="377" t="s">
        <v>447</v>
      </c>
      <c r="F135" s="423" t="s">
        <v>354</v>
      </c>
      <c r="G135" s="396"/>
      <c r="H135" s="396"/>
      <c r="I135" s="419"/>
      <c r="J135" s="425"/>
      <c r="L135" s="421"/>
      <c r="M135" s="421"/>
      <c r="N135" s="421"/>
      <c r="O135" s="421"/>
      <c r="P135" s="421"/>
      <c r="Q135" s="421"/>
      <c r="R135" s="421"/>
      <c r="S135" s="421"/>
      <c r="T135" s="421"/>
      <c r="U135" s="421"/>
      <c r="V135" s="421"/>
      <c r="W135" s="421"/>
      <c r="X135" s="421"/>
      <c r="Y135" s="421"/>
      <c r="Z135" s="421"/>
      <c r="AA135" s="421"/>
      <c r="AB135" s="421"/>
      <c r="AC135" s="421"/>
      <c r="AD135" s="421"/>
      <c r="AE135" s="421"/>
      <c r="AF135" s="421"/>
      <c r="AG135" s="421"/>
      <c r="AH135" s="421"/>
      <c r="AI135" s="421"/>
      <c r="AJ135" s="421"/>
      <c r="AK135" s="421"/>
      <c r="AL135" s="421"/>
      <c r="AM135" s="421"/>
      <c r="AN135" s="421"/>
      <c r="AO135" s="421"/>
      <c r="AP135" s="421"/>
      <c r="AQ135" s="421"/>
      <c r="AR135" s="421"/>
      <c r="AS135" s="421"/>
      <c r="AT135" s="421"/>
      <c r="AU135" s="421"/>
      <c r="AV135" s="421"/>
      <c r="AW135" s="421"/>
      <c r="AX135" s="421"/>
      <c r="AY135" s="421"/>
      <c r="AZ135" s="421"/>
      <c r="BA135" s="421"/>
      <c r="BB135" s="421"/>
      <c r="BC135" s="421"/>
      <c r="BD135" s="421"/>
      <c r="BE135" s="421"/>
      <c r="BF135" s="421"/>
      <c r="BG135" s="421"/>
      <c r="BH135" s="421"/>
      <c r="BI135" s="421"/>
      <c r="BJ135" s="421"/>
      <c r="BK135" s="421"/>
      <c r="BL135" s="421"/>
      <c r="BM135" s="421"/>
      <c r="BN135" s="421"/>
      <c r="BO135" s="421"/>
      <c r="BP135" s="421"/>
      <c r="BQ135" s="421"/>
      <c r="BR135" s="421"/>
      <c r="BS135" s="421"/>
      <c r="BT135" s="421"/>
      <c r="BU135" s="421"/>
      <c r="BV135" s="421"/>
      <c r="BW135" s="421"/>
      <c r="BX135" s="421"/>
      <c r="BY135" s="421"/>
      <c r="BZ135" s="421"/>
      <c r="CA135" s="421"/>
      <c r="CB135" s="421"/>
      <c r="CC135" s="421"/>
      <c r="CD135" s="421"/>
      <c r="CE135" s="421"/>
      <c r="CF135" s="421"/>
      <c r="CG135" s="421"/>
      <c r="CH135" s="421"/>
      <c r="CI135" s="421"/>
      <c r="CJ135" s="421"/>
      <c r="CK135" s="421"/>
      <c r="CL135" s="421"/>
      <c r="CM135" s="421"/>
      <c r="CN135" s="421"/>
      <c r="CO135" s="421"/>
      <c r="CP135" s="421"/>
      <c r="CQ135" s="421"/>
      <c r="CR135" s="421"/>
      <c r="CS135" s="421"/>
      <c r="CT135" s="421"/>
      <c r="CU135" s="421"/>
      <c r="CV135" s="421"/>
      <c r="CW135" s="421"/>
      <c r="CX135" s="421"/>
      <c r="CY135" s="421"/>
      <c r="CZ135" s="421"/>
      <c r="DA135" s="421"/>
      <c r="DB135" s="421"/>
      <c r="DC135" s="421"/>
      <c r="DD135" s="421"/>
      <c r="DE135" s="421"/>
      <c r="DF135" s="421"/>
      <c r="DG135" s="421"/>
      <c r="DH135" s="421"/>
      <c r="DI135" s="421"/>
      <c r="DJ135" s="421"/>
      <c r="DK135" s="421"/>
      <c r="DL135" s="421"/>
      <c r="DM135" s="421"/>
      <c r="DN135" s="421"/>
      <c r="DO135" s="421"/>
      <c r="DP135" s="421"/>
      <c r="DQ135" s="421"/>
      <c r="DR135" s="421"/>
      <c r="DS135" s="421"/>
      <c r="DT135" s="421"/>
      <c r="DU135" s="421"/>
      <c r="DV135" s="421"/>
      <c r="DW135" s="421"/>
      <c r="DX135" s="421"/>
      <c r="DY135" s="421"/>
      <c r="DZ135" s="421"/>
      <c r="EA135" s="421"/>
      <c r="EB135" s="421"/>
      <c r="EC135" s="421"/>
      <c r="ED135" s="421"/>
      <c r="EE135" s="421"/>
      <c r="EF135" s="421"/>
      <c r="EG135" s="421"/>
      <c r="EH135" s="421"/>
      <c r="EI135" s="421"/>
      <c r="EJ135" s="421"/>
      <c r="EK135" s="421"/>
      <c r="EL135" s="421"/>
      <c r="EM135" s="421"/>
      <c r="EN135" s="421"/>
      <c r="EO135" s="421"/>
      <c r="EP135" s="421"/>
      <c r="EQ135" s="421"/>
      <c r="ER135" s="421"/>
      <c r="ES135" s="421"/>
      <c r="ET135" s="421"/>
      <c r="EU135" s="421"/>
      <c r="EV135" s="421"/>
      <c r="EW135" s="421"/>
      <c r="EX135" s="421"/>
      <c r="EY135" s="421"/>
      <c r="EZ135" s="421"/>
      <c r="FA135" s="421"/>
      <c r="FB135" s="421"/>
      <c r="FC135" s="421"/>
      <c r="FD135" s="421"/>
      <c r="FE135" s="421"/>
      <c r="FF135" s="421"/>
      <c r="FG135" s="421"/>
      <c r="FH135" s="421"/>
      <c r="FI135" s="421"/>
      <c r="FJ135" s="421"/>
      <c r="FK135" s="421"/>
      <c r="FL135" s="421"/>
      <c r="FM135" s="421"/>
      <c r="FN135" s="421"/>
      <c r="FO135" s="421"/>
      <c r="FP135" s="421"/>
      <c r="FQ135" s="421"/>
      <c r="FR135" s="421"/>
      <c r="FS135" s="421"/>
      <c r="FT135" s="421"/>
      <c r="FU135" s="421"/>
      <c r="FV135" s="421"/>
      <c r="FW135" s="421"/>
      <c r="FX135" s="421"/>
      <c r="FY135" s="421"/>
      <c r="FZ135" s="421"/>
      <c r="GA135" s="421"/>
      <c r="GB135" s="421"/>
      <c r="GC135" s="421"/>
      <c r="GD135" s="421"/>
      <c r="GE135" s="421"/>
      <c r="GF135" s="421"/>
      <c r="GG135" s="421"/>
      <c r="GH135" s="421"/>
      <c r="GI135" s="421"/>
      <c r="GJ135" s="421"/>
      <c r="GK135" s="421"/>
      <c r="GL135" s="421"/>
      <c r="GM135" s="421"/>
      <c r="GN135" s="421"/>
      <c r="GO135" s="421"/>
      <c r="GP135" s="421"/>
      <c r="GQ135" s="421"/>
      <c r="GR135" s="421"/>
      <c r="GS135" s="421"/>
      <c r="GT135" s="421"/>
      <c r="GU135" s="421"/>
      <c r="GV135" s="421"/>
      <c r="GW135" s="421"/>
      <c r="GX135" s="421"/>
      <c r="GY135" s="421"/>
      <c r="GZ135" s="421"/>
      <c r="HA135" s="421"/>
      <c r="HB135" s="421"/>
      <c r="HC135" s="421"/>
      <c r="HD135" s="421"/>
      <c r="HE135" s="421"/>
      <c r="HF135" s="421"/>
      <c r="HG135" s="421"/>
      <c r="HH135" s="421"/>
      <c r="HI135" s="421"/>
      <c r="HJ135" s="421"/>
      <c r="HK135" s="421"/>
      <c r="HL135" s="421"/>
      <c r="HM135" s="421"/>
      <c r="HN135" s="421"/>
      <c r="HO135" s="421"/>
      <c r="HP135" s="421"/>
      <c r="HQ135" s="421"/>
      <c r="HR135" s="421"/>
      <c r="HS135" s="421"/>
      <c r="HT135" s="421"/>
      <c r="HU135" s="421"/>
      <c r="HV135" s="421"/>
      <c r="HW135" s="421"/>
      <c r="HX135" s="421"/>
      <c r="HY135" s="421"/>
      <c r="HZ135" s="421"/>
      <c r="IA135" s="421"/>
      <c r="IB135" s="421"/>
      <c r="IC135" s="421"/>
      <c r="ID135" s="421"/>
      <c r="IE135" s="421"/>
      <c r="IF135" s="421"/>
      <c r="IG135" s="421"/>
      <c r="IH135" s="421"/>
      <c r="II135" s="421"/>
      <c r="IJ135" s="421"/>
      <c r="IK135" s="421"/>
      <c r="IL135" s="421"/>
      <c r="IM135" s="421"/>
      <c r="IN135" s="421"/>
      <c r="IO135" s="421"/>
      <c r="IP135" s="421"/>
      <c r="IQ135" s="421"/>
      <c r="IR135" s="421"/>
      <c r="IS135" s="421"/>
      <c r="IT135" s="421"/>
      <c r="IU135" s="421"/>
    </row>
    <row r="136" s="420" customFormat="true" ht="19.5" hidden="true" customHeight="false" outlineLevel="0" collapsed="false">
      <c r="A136" s="414" t="s">
        <v>355</v>
      </c>
      <c r="B136" s="423" t="s">
        <v>335</v>
      </c>
      <c r="C136" s="423" t="n">
        <v>13</v>
      </c>
      <c r="D136" s="349" t="s">
        <v>377</v>
      </c>
      <c r="E136" s="377" t="s">
        <v>447</v>
      </c>
      <c r="F136" s="423" t="s">
        <v>356</v>
      </c>
      <c r="G136" s="424"/>
      <c r="H136" s="424"/>
      <c r="I136" s="419"/>
      <c r="J136" s="425"/>
      <c r="L136" s="421"/>
      <c r="M136" s="421"/>
      <c r="N136" s="421"/>
      <c r="O136" s="421"/>
      <c r="P136" s="421"/>
      <c r="Q136" s="421"/>
      <c r="R136" s="421"/>
      <c r="S136" s="421"/>
      <c r="T136" s="421"/>
      <c r="U136" s="421"/>
      <c r="V136" s="421"/>
      <c r="W136" s="421"/>
      <c r="X136" s="421"/>
      <c r="Y136" s="421"/>
      <c r="Z136" s="421"/>
      <c r="AA136" s="421"/>
      <c r="AB136" s="421"/>
      <c r="AC136" s="421"/>
      <c r="AD136" s="421"/>
      <c r="AE136" s="421"/>
      <c r="AF136" s="421"/>
      <c r="AG136" s="421"/>
      <c r="AH136" s="421"/>
      <c r="AI136" s="421"/>
      <c r="AJ136" s="421"/>
      <c r="AK136" s="421"/>
      <c r="AL136" s="421"/>
      <c r="AM136" s="421"/>
      <c r="AN136" s="421"/>
      <c r="AO136" s="421"/>
      <c r="AP136" s="421"/>
      <c r="AQ136" s="421"/>
      <c r="AR136" s="421"/>
      <c r="AS136" s="421"/>
      <c r="AT136" s="421"/>
      <c r="AU136" s="421"/>
      <c r="AV136" s="421"/>
      <c r="AW136" s="421"/>
      <c r="AX136" s="421"/>
      <c r="AY136" s="421"/>
      <c r="AZ136" s="421"/>
      <c r="BA136" s="421"/>
      <c r="BB136" s="421"/>
      <c r="BC136" s="421"/>
      <c r="BD136" s="421"/>
      <c r="BE136" s="421"/>
      <c r="BF136" s="421"/>
      <c r="BG136" s="421"/>
      <c r="BH136" s="421"/>
      <c r="BI136" s="421"/>
      <c r="BJ136" s="421"/>
      <c r="BK136" s="421"/>
      <c r="BL136" s="421"/>
      <c r="BM136" s="421"/>
      <c r="BN136" s="421"/>
      <c r="BO136" s="421"/>
      <c r="BP136" s="421"/>
      <c r="BQ136" s="421"/>
      <c r="BR136" s="421"/>
      <c r="BS136" s="421"/>
      <c r="BT136" s="421"/>
      <c r="BU136" s="421"/>
      <c r="BV136" s="421"/>
      <c r="BW136" s="421"/>
      <c r="BX136" s="421"/>
      <c r="BY136" s="421"/>
      <c r="BZ136" s="421"/>
      <c r="CA136" s="421"/>
      <c r="CB136" s="421"/>
      <c r="CC136" s="421"/>
      <c r="CD136" s="421"/>
      <c r="CE136" s="421"/>
      <c r="CF136" s="421"/>
      <c r="CG136" s="421"/>
      <c r="CH136" s="421"/>
      <c r="CI136" s="421"/>
      <c r="CJ136" s="421"/>
      <c r="CK136" s="421"/>
      <c r="CL136" s="421"/>
      <c r="CM136" s="421"/>
      <c r="CN136" s="421"/>
      <c r="CO136" s="421"/>
      <c r="CP136" s="421"/>
      <c r="CQ136" s="421"/>
      <c r="CR136" s="421"/>
      <c r="CS136" s="421"/>
      <c r="CT136" s="421"/>
      <c r="CU136" s="421"/>
      <c r="CV136" s="421"/>
      <c r="CW136" s="421"/>
      <c r="CX136" s="421"/>
      <c r="CY136" s="421"/>
      <c r="CZ136" s="421"/>
      <c r="DA136" s="421"/>
      <c r="DB136" s="421"/>
      <c r="DC136" s="421"/>
      <c r="DD136" s="421"/>
      <c r="DE136" s="421"/>
      <c r="DF136" s="421"/>
      <c r="DG136" s="421"/>
      <c r="DH136" s="421"/>
      <c r="DI136" s="421"/>
      <c r="DJ136" s="421"/>
      <c r="DK136" s="421"/>
      <c r="DL136" s="421"/>
      <c r="DM136" s="421"/>
      <c r="DN136" s="421"/>
      <c r="DO136" s="421"/>
      <c r="DP136" s="421"/>
      <c r="DQ136" s="421"/>
      <c r="DR136" s="421"/>
      <c r="DS136" s="421"/>
      <c r="DT136" s="421"/>
      <c r="DU136" s="421"/>
      <c r="DV136" s="421"/>
      <c r="DW136" s="421"/>
      <c r="DX136" s="421"/>
      <c r="DY136" s="421"/>
      <c r="DZ136" s="421"/>
      <c r="EA136" s="421"/>
      <c r="EB136" s="421"/>
      <c r="EC136" s="421"/>
      <c r="ED136" s="421"/>
      <c r="EE136" s="421"/>
      <c r="EF136" s="421"/>
      <c r="EG136" s="421"/>
      <c r="EH136" s="421"/>
      <c r="EI136" s="421"/>
      <c r="EJ136" s="421"/>
      <c r="EK136" s="421"/>
      <c r="EL136" s="421"/>
      <c r="EM136" s="421"/>
      <c r="EN136" s="421"/>
      <c r="EO136" s="421"/>
      <c r="EP136" s="421"/>
      <c r="EQ136" s="421"/>
      <c r="ER136" s="421"/>
      <c r="ES136" s="421"/>
      <c r="ET136" s="421"/>
      <c r="EU136" s="421"/>
      <c r="EV136" s="421"/>
      <c r="EW136" s="421"/>
      <c r="EX136" s="421"/>
      <c r="EY136" s="421"/>
      <c r="EZ136" s="421"/>
      <c r="FA136" s="421"/>
      <c r="FB136" s="421"/>
      <c r="FC136" s="421"/>
      <c r="FD136" s="421"/>
      <c r="FE136" s="421"/>
      <c r="FF136" s="421"/>
      <c r="FG136" s="421"/>
      <c r="FH136" s="421"/>
      <c r="FI136" s="421"/>
      <c r="FJ136" s="421"/>
      <c r="FK136" s="421"/>
      <c r="FL136" s="421"/>
      <c r="FM136" s="421"/>
      <c r="FN136" s="421"/>
      <c r="FO136" s="421"/>
      <c r="FP136" s="421"/>
      <c r="FQ136" s="421"/>
      <c r="FR136" s="421"/>
      <c r="FS136" s="421"/>
      <c r="FT136" s="421"/>
      <c r="FU136" s="421"/>
      <c r="FV136" s="421"/>
      <c r="FW136" s="421"/>
      <c r="FX136" s="421"/>
      <c r="FY136" s="421"/>
      <c r="FZ136" s="421"/>
      <c r="GA136" s="421"/>
      <c r="GB136" s="421"/>
      <c r="GC136" s="421"/>
      <c r="GD136" s="421"/>
      <c r="GE136" s="421"/>
      <c r="GF136" s="421"/>
      <c r="GG136" s="421"/>
      <c r="GH136" s="421"/>
      <c r="GI136" s="421"/>
      <c r="GJ136" s="421"/>
      <c r="GK136" s="421"/>
      <c r="GL136" s="421"/>
      <c r="GM136" s="421"/>
      <c r="GN136" s="421"/>
      <c r="GO136" s="421"/>
      <c r="GP136" s="421"/>
      <c r="GQ136" s="421"/>
      <c r="GR136" s="421"/>
      <c r="GS136" s="421"/>
      <c r="GT136" s="421"/>
      <c r="GU136" s="421"/>
      <c r="GV136" s="421"/>
      <c r="GW136" s="421"/>
      <c r="GX136" s="421"/>
      <c r="GY136" s="421"/>
      <c r="GZ136" s="421"/>
      <c r="HA136" s="421"/>
      <c r="HB136" s="421"/>
      <c r="HC136" s="421"/>
      <c r="HD136" s="421"/>
      <c r="HE136" s="421"/>
      <c r="HF136" s="421"/>
      <c r="HG136" s="421"/>
      <c r="HH136" s="421"/>
      <c r="HI136" s="421"/>
      <c r="HJ136" s="421"/>
      <c r="HK136" s="421"/>
      <c r="HL136" s="421"/>
      <c r="HM136" s="421"/>
      <c r="HN136" s="421"/>
      <c r="HO136" s="421"/>
      <c r="HP136" s="421"/>
      <c r="HQ136" s="421"/>
      <c r="HR136" s="421"/>
      <c r="HS136" s="421"/>
      <c r="HT136" s="421"/>
      <c r="HU136" s="421"/>
      <c r="HV136" s="421"/>
      <c r="HW136" s="421"/>
      <c r="HX136" s="421"/>
      <c r="HY136" s="421"/>
      <c r="HZ136" s="421"/>
      <c r="IA136" s="421"/>
      <c r="IB136" s="421"/>
      <c r="IC136" s="421"/>
      <c r="ID136" s="421"/>
      <c r="IE136" s="421"/>
      <c r="IF136" s="421"/>
      <c r="IG136" s="421"/>
      <c r="IH136" s="421"/>
      <c r="II136" s="421"/>
      <c r="IJ136" s="421"/>
      <c r="IK136" s="421"/>
      <c r="IL136" s="421"/>
      <c r="IM136" s="421"/>
      <c r="IN136" s="421"/>
      <c r="IO136" s="421"/>
      <c r="IP136" s="421"/>
      <c r="IQ136" s="421"/>
      <c r="IR136" s="421"/>
      <c r="IS136" s="421"/>
      <c r="IT136" s="421"/>
      <c r="IU136" s="421"/>
    </row>
    <row r="137" s="326" customFormat="true" ht="18.75" hidden="false" customHeight="false" outlineLevel="0" collapsed="false">
      <c r="A137" s="444" t="s">
        <v>454</v>
      </c>
      <c r="B137" s="163" t="s">
        <v>337</v>
      </c>
      <c r="C137" s="163" t="s">
        <v>453</v>
      </c>
      <c r="D137" s="319" t="s">
        <v>377</v>
      </c>
      <c r="E137" s="410" t="s">
        <v>455</v>
      </c>
      <c r="F137" s="163"/>
      <c r="G137" s="347" t="n">
        <f aca="false">SUM(G138:G139)</f>
        <v>73387</v>
      </c>
      <c r="H137" s="347" t="n">
        <f aca="false">SUM(H138:H139)</f>
        <v>76047</v>
      </c>
      <c r="I137" s="325"/>
    </row>
    <row r="138" s="326" customFormat="true" ht="39.75" hidden="false" customHeight="true" outlineLevel="0" collapsed="false">
      <c r="A138" s="282" t="s">
        <v>345</v>
      </c>
      <c r="B138" s="283" t="s">
        <v>337</v>
      </c>
      <c r="C138" s="283" t="s">
        <v>453</v>
      </c>
      <c r="D138" s="322" t="s">
        <v>377</v>
      </c>
      <c r="E138" s="390" t="s">
        <v>455</v>
      </c>
      <c r="F138" s="283" t="s">
        <v>346</v>
      </c>
      <c r="G138" s="351" t="n">
        <v>70308</v>
      </c>
      <c r="H138" s="351" t="n">
        <v>70308</v>
      </c>
      <c r="I138" s="325"/>
    </row>
    <row r="139" s="326" customFormat="true" ht="21.75" hidden="false" customHeight="true" outlineLevel="0" collapsed="false">
      <c r="A139" s="292" t="s">
        <v>353</v>
      </c>
      <c r="B139" s="283" t="s">
        <v>337</v>
      </c>
      <c r="C139" s="283" t="s">
        <v>453</v>
      </c>
      <c r="D139" s="322" t="s">
        <v>377</v>
      </c>
      <c r="E139" s="390" t="s">
        <v>455</v>
      </c>
      <c r="F139" s="283" t="s">
        <v>354</v>
      </c>
      <c r="G139" s="351" t="n">
        <v>3079</v>
      </c>
      <c r="H139" s="351" t="n">
        <v>5739</v>
      </c>
      <c r="I139" s="325"/>
    </row>
    <row r="140" s="274" customFormat="true" ht="19.5" hidden="true" customHeight="false" outlineLevel="0" collapsed="false">
      <c r="A140" s="265" t="s">
        <v>383</v>
      </c>
      <c r="B140" s="266" t="s">
        <v>335</v>
      </c>
      <c r="C140" s="267" t="s">
        <v>382</v>
      </c>
      <c r="D140" s="317" t="s">
        <v>384</v>
      </c>
      <c r="E140" s="318" t="s">
        <v>371</v>
      </c>
      <c r="F140" s="270"/>
      <c r="G140" s="644" t="n">
        <f aca="false">+G141</f>
        <v>0</v>
      </c>
      <c r="H140" s="644" t="n">
        <f aca="false">+H141</f>
        <v>0</v>
      </c>
      <c r="I140" s="272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73"/>
      <c r="U140" s="273"/>
      <c r="V140" s="273"/>
      <c r="W140" s="273"/>
      <c r="X140" s="273"/>
      <c r="Y140" s="273"/>
      <c r="Z140" s="273"/>
      <c r="AA140" s="273"/>
      <c r="AB140" s="273"/>
      <c r="AC140" s="273"/>
      <c r="AD140" s="273"/>
      <c r="AE140" s="273"/>
      <c r="AF140" s="273"/>
      <c r="AG140" s="273"/>
      <c r="AH140" s="273"/>
      <c r="AI140" s="273"/>
      <c r="AJ140" s="273"/>
      <c r="AK140" s="273"/>
      <c r="AL140" s="273"/>
    </row>
    <row r="141" s="274" customFormat="true" ht="19.5" hidden="true" customHeight="false" outlineLevel="0" collapsed="false">
      <c r="A141" s="275" t="s">
        <v>385</v>
      </c>
      <c r="B141" s="276" t="s">
        <v>335</v>
      </c>
      <c r="C141" s="277" t="s">
        <v>382</v>
      </c>
      <c r="D141" s="319" t="s">
        <v>384</v>
      </c>
      <c r="E141" s="320" t="s">
        <v>618</v>
      </c>
      <c r="F141" s="280"/>
      <c r="G141" s="646" t="n">
        <f aca="false">+G142</f>
        <v>0</v>
      </c>
      <c r="H141" s="646" t="n">
        <f aca="false">+H142</f>
        <v>0</v>
      </c>
      <c r="I141" s="272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73"/>
      <c r="U141" s="273"/>
      <c r="V141" s="273"/>
      <c r="W141" s="273"/>
      <c r="X141" s="273"/>
      <c r="Y141" s="273"/>
      <c r="Z141" s="273"/>
      <c r="AA141" s="273"/>
      <c r="AB141" s="273"/>
      <c r="AC141" s="273"/>
      <c r="AD141" s="273"/>
      <c r="AE141" s="273"/>
      <c r="AF141" s="273"/>
      <c r="AG141" s="273"/>
      <c r="AH141" s="273"/>
      <c r="AI141" s="273"/>
      <c r="AJ141" s="273"/>
      <c r="AK141" s="273"/>
      <c r="AL141" s="273"/>
    </row>
    <row r="142" s="231" customFormat="true" ht="18.75" hidden="true" customHeight="false" outlineLevel="0" collapsed="false">
      <c r="A142" s="321" t="s">
        <v>373</v>
      </c>
      <c r="B142" s="283" t="s">
        <v>335</v>
      </c>
      <c r="C142" s="283" t="s">
        <v>382</v>
      </c>
      <c r="D142" s="322" t="s">
        <v>384</v>
      </c>
      <c r="E142" s="323" t="s">
        <v>618</v>
      </c>
      <c r="F142" s="283" t="s">
        <v>354</v>
      </c>
      <c r="G142" s="648"/>
      <c r="H142" s="648"/>
      <c r="I142" s="240"/>
    </row>
    <row r="143" s="274" customFormat="true" ht="19.5" hidden="true" customHeight="false" outlineLevel="0" collapsed="false">
      <c r="A143" s="303" t="s">
        <v>367</v>
      </c>
      <c r="B143" s="328" t="s">
        <v>348</v>
      </c>
      <c r="C143" s="328" t="s">
        <v>458</v>
      </c>
      <c r="D143" s="399" t="s">
        <v>368</v>
      </c>
      <c r="E143" s="496" t="s">
        <v>340</v>
      </c>
      <c r="F143" s="426"/>
      <c r="G143" s="427" t="n">
        <f aca="false">G144</f>
        <v>0</v>
      </c>
      <c r="H143" s="427" t="n">
        <f aca="false">H144</f>
        <v>0</v>
      </c>
      <c r="I143" s="272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73"/>
      <c r="U143" s="273"/>
      <c r="V143" s="273"/>
      <c r="W143" s="273"/>
      <c r="X143" s="273"/>
      <c r="Y143" s="273"/>
      <c r="Z143" s="273"/>
      <c r="AA143" s="273"/>
      <c r="AB143" s="273"/>
      <c r="AC143" s="273"/>
      <c r="AD143" s="273"/>
      <c r="AE143" s="273"/>
      <c r="AF143" s="273"/>
      <c r="AG143" s="273"/>
      <c r="AH143" s="273"/>
      <c r="AI143" s="273"/>
      <c r="AJ143" s="273"/>
      <c r="AK143" s="273"/>
      <c r="AL143" s="273"/>
    </row>
    <row r="144" s="273" customFormat="true" ht="19.5" hidden="true" customHeight="false" outlineLevel="0" collapsed="false">
      <c r="A144" s="304" t="s">
        <v>376</v>
      </c>
      <c r="B144" s="487" t="s">
        <v>348</v>
      </c>
      <c r="C144" s="487" t="s">
        <v>458</v>
      </c>
      <c r="D144" s="497" t="s">
        <v>377</v>
      </c>
      <c r="E144" s="498" t="s">
        <v>340</v>
      </c>
      <c r="F144" s="428"/>
      <c r="G144" s="429" t="n">
        <f aca="false">G145+G147</f>
        <v>0</v>
      </c>
      <c r="H144" s="429" t="n">
        <f aca="false">H145+H147</f>
        <v>0</v>
      </c>
      <c r="I144" s="359"/>
      <c r="J144" s="360"/>
      <c r="K144" s="360"/>
      <c r="L144" s="360"/>
      <c r="M144" s="360"/>
      <c r="N144" s="360"/>
      <c r="O144" s="360"/>
      <c r="P144" s="360"/>
      <c r="Q144" s="360"/>
      <c r="R144" s="360"/>
      <c r="S144" s="360"/>
      <c r="T144" s="360"/>
      <c r="U144" s="360"/>
      <c r="V144" s="360"/>
      <c r="W144" s="360"/>
      <c r="X144" s="360"/>
      <c r="Y144" s="360"/>
      <c r="Z144" s="360"/>
      <c r="AA144" s="360"/>
      <c r="AB144" s="360"/>
      <c r="AC144" s="360"/>
      <c r="AD144" s="360"/>
      <c r="AE144" s="360"/>
      <c r="AF144" s="360"/>
      <c r="AG144" s="360"/>
      <c r="AH144" s="360"/>
      <c r="AI144" s="360"/>
      <c r="AJ144" s="360"/>
      <c r="AK144" s="360"/>
      <c r="AL144" s="360"/>
      <c r="AM144" s="360"/>
      <c r="AN144" s="360"/>
      <c r="AO144" s="360"/>
      <c r="AP144" s="360"/>
      <c r="AQ144" s="360"/>
      <c r="AR144" s="360"/>
      <c r="AS144" s="360"/>
      <c r="AT144" s="360"/>
      <c r="AU144" s="360"/>
      <c r="AV144" s="360"/>
      <c r="AW144" s="360"/>
      <c r="AX144" s="360"/>
      <c r="AY144" s="360"/>
      <c r="AZ144" s="360"/>
      <c r="BA144" s="360"/>
      <c r="BB144" s="360"/>
      <c r="BC144" s="360"/>
      <c r="BD144" s="360"/>
      <c r="BE144" s="360"/>
      <c r="BF144" s="360"/>
      <c r="BG144" s="360"/>
      <c r="BH144" s="360"/>
      <c r="BI144" s="360"/>
      <c r="BJ144" s="360"/>
      <c r="BK144" s="360"/>
      <c r="BL144" s="360"/>
      <c r="BM144" s="360"/>
      <c r="BN144" s="360"/>
      <c r="BO144" s="360"/>
      <c r="BP144" s="360"/>
      <c r="BQ144" s="360"/>
      <c r="BR144" s="360"/>
      <c r="BS144" s="360"/>
      <c r="BT144" s="360"/>
      <c r="BU144" s="360"/>
      <c r="BV144" s="360"/>
      <c r="BW144" s="360"/>
      <c r="BX144" s="360"/>
      <c r="BY144" s="360"/>
      <c r="BZ144" s="360"/>
      <c r="CA144" s="360"/>
      <c r="CB144" s="360"/>
      <c r="CC144" s="360"/>
      <c r="CD144" s="360"/>
      <c r="CE144" s="360"/>
      <c r="CF144" s="360"/>
      <c r="CG144" s="360"/>
      <c r="CH144" s="360"/>
      <c r="CI144" s="360"/>
      <c r="CJ144" s="360"/>
      <c r="CK144" s="360"/>
      <c r="CL144" s="360"/>
      <c r="CM144" s="360"/>
      <c r="CN144" s="360"/>
      <c r="CO144" s="360"/>
      <c r="CP144" s="360"/>
      <c r="CQ144" s="360"/>
      <c r="CR144" s="360"/>
      <c r="CS144" s="360"/>
      <c r="CT144" s="360"/>
      <c r="CU144" s="360"/>
      <c r="CV144" s="360"/>
      <c r="CW144" s="360"/>
      <c r="CX144" s="360"/>
      <c r="CY144" s="360"/>
      <c r="CZ144" s="360"/>
      <c r="DA144" s="360"/>
      <c r="DB144" s="360"/>
      <c r="DC144" s="360"/>
      <c r="DD144" s="360"/>
      <c r="DE144" s="360"/>
      <c r="DF144" s="360"/>
      <c r="DG144" s="360"/>
      <c r="DH144" s="360"/>
      <c r="DI144" s="360"/>
      <c r="DJ144" s="360"/>
      <c r="DK144" s="360"/>
      <c r="DL144" s="360"/>
      <c r="DM144" s="360"/>
      <c r="DN144" s="360"/>
      <c r="DO144" s="360"/>
      <c r="DP144" s="360"/>
      <c r="DQ144" s="360"/>
      <c r="DR144" s="360"/>
      <c r="DS144" s="360"/>
      <c r="DT144" s="360"/>
      <c r="DU144" s="360"/>
      <c r="DV144" s="360"/>
      <c r="DW144" s="360"/>
      <c r="DX144" s="360"/>
      <c r="DY144" s="360"/>
      <c r="DZ144" s="360"/>
      <c r="EA144" s="360"/>
      <c r="EB144" s="360"/>
      <c r="EC144" s="360"/>
      <c r="ED144" s="360"/>
      <c r="EE144" s="360"/>
      <c r="EF144" s="360"/>
      <c r="EG144" s="360"/>
      <c r="EH144" s="360"/>
      <c r="EI144" s="360"/>
      <c r="EJ144" s="360"/>
      <c r="EK144" s="360"/>
      <c r="EL144" s="360"/>
      <c r="EM144" s="360"/>
      <c r="EN144" s="360"/>
      <c r="EO144" s="360"/>
      <c r="EP144" s="360"/>
      <c r="EQ144" s="360"/>
      <c r="ER144" s="360"/>
      <c r="ES144" s="360"/>
      <c r="ET144" s="360"/>
      <c r="EU144" s="360"/>
      <c r="EV144" s="360"/>
      <c r="EW144" s="360"/>
      <c r="EX144" s="360"/>
      <c r="EY144" s="360"/>
      <c r="EZ144" s="360"/>
      <c r="FA144" s="360"/>
      <c r="FB144" s="360"/>
      <c r="FC144" s="360"/>
      <c r="FD144" s="360"/>
      <c r="FE144" s="360"/>
      <c r="FF144" s="360"/>
      <c r="FG144" s="360"/>
      <c r="FH144" s="360"/>
      <c r="FI144" s="360"/>
      <c r="FJ144" s="360"/>
      <c r="FK144" s="360"/>
      <c r="FL144" s="360"/>
      <c r="FM144" s="360"/>
      <c r="FN144" s="360"/>
      <c r="FO144" s="360"/>
      <c r="FP144" s="360"/>
      <c r="FQ144" s="360"/>
      <c r="FR144" s="360"/>
      <c r="FS144" s="360"/>
      <c r="FT144" s="360"/>
      <c r="FU144" s="360"/>
      <c r="FV144" s="360"/>
      <c r="FW144" s="360"/>
      <c r="FX144" s="360"/>
      <c r="FY144" s="360"/>
      <c r="FZ144" s="360"/>
      <c r="GA144" s="360"/>
      <c r="GB144" s="360"/>
      <c r="GC144" s="360"/>
      <c r="GD144" s="360"/>
      <c r="GE144" s="360"/>
      <c r="GF144" s="360"/>
      <c r="GG144" s="360"/>
      <c r="GH144" s="360"/>
      <c r="GI144" s="360"/>
      <c r="GJ144" s="360"/>
      <c r="GK144" s="360"/>
      <c r="GL144" s="360"/>
      <c r="GM144" s="360"/>
      <c r="GN144" s="360"/>
      <c r="GO144" s="360"/>
      <c r="GP144" s="360"/>
      <c r="GQ144" s="360"/>
      <c r="GR144" s="360"/>
      <c r="GS144" s="360"/>
      <c r="GT144" s="360"/>
      <c r="GU144" s="360"/>
      <c r="GV144" s="360"/>
      <c r="GW144" s="360"/>
      <c r="GX144" s="360"/>
      <c r="GY144" s="360"/>
      <c r="GZ144" s="360"/>
      <c r="HA144" s="360"/>
      <c r="HB144" s="360"/>
      <c r="HC144" s="360"/>
      <c r="HD144" s="360"/>
      <c r="HE144" s="360"/>
      <c r="HF144" s="360"/>
      <c r="HG144" s="360"/>
      <c r="HH144" s="360"/>
      <c r="HI144" s="360"/>
      <c r="HJ144" s="360"/>
      <c r="HK144" s="360"/>
      <c r="HL144" s="360"/>
      <c r="HM144" s="360"/>
      <c r="HN144" s="360"/>
      <c r="HO144" s="360"/>
      <c r="HP144" s="360"/>
      <c r="HQ144" s="360"/>
      <c r="HR144" s="360"/>
      <c r="HS144" s="360"/>
      <c r="HT144" s="360"/>
      <c r="HU144" s="360"/>
      <c r="HV144" s="360"/>
      <c r="HW144" s="360"/>
      <c r="HX144" s="360"/>
      <c r="HY144" s="360"/>
      <c r="HZ144" s="360"/>
      <c r="IA144" s="360"/>
      <c r="IB144" s="360"/>
      <c r="IC144" s="360"/>
      <c r="ID144" s="360"/>
      <c r="IE144" s="360"/>
      <c r="IF144" s="360"/>
      <c r="IG144" s="360"/>
      <c r="IH144" s="360"/>
      <c r="II144" s="360"/>
      <c r="IJ144" s="360"/>
      <c r="IK144" s="360"/>
      <c r="IL144" s="360"/>
      <c r="IM144" s="360"/>
      <c r="IN144" s="360"/>
    </row>
    <row r="145" s="273" customFormat="true" ht="131.25" hidden="true" customHeight="false" outlineLevel="0" collapsed="false">
      <c r="A145" s="499" t="s">
        <v>497</v>
      </c>
      <c r="B145" s="500" t="s">
        <v>348</v>
      </c>
      <c r="C145" s="501" t="s">
        <v>458</v>
      </c>
      <c r="D145" s="676" t="s">
        <v>377</v>
      </c>
      <c r="E145" s="677" t="s">
        <v>667</v>
      </c>
      <c r="F145" s="503"/>
      <c r="G145" s="504" t="n">
        <f aca="false">G146</f>
        <v>0</v>
      </c>
      <c r="H145" s="504" t="n">
        <f aca="false">H146</f>
        <v>0</v>
      </c>
      <c r="I145" s="359"/>
      <c r="J145" s="360"/>
      <c r="K145" s="360"/>
      <c r="L145" s="360"/>
      <c r="M145" s="360"/>
      <c r="N145" s="360"/>
      <c r="O145" s="360"/>
      <c r="P145" s="360"/>
      <c r="Q145" s="360"/>
      <c r="R145" s="360"/>
      <c r="S145" s="360"/>
      <c r="T145" s="360"/>
      <c r="U145" s="360"/>
      <c r="V145" s="360"/>
      <c r="W145" s="360"/>
      <c r="X145" s="360"/>
      <c r="Y145" s="360"/>
      <c r="Z145" s="360"/>
      <c r="AA145" s="360"/>
      <c r="AB145" s="360"/>
      <c r="AC145" s="360"/>
      <c r="AD145" s="360"/>
      <c r="AE145" s="360"/>
      <c r="AF145" s="360"/>
      <c r="AG145" s="360"/>
      <c r="AH145" s="360"/>
      <c r="AI145" s="360"/>
      <c r="AJ145" s="360"/>
      <c r="AK145" s="360"/>
      <c r="AL145" s="360"/>
      <c r="AM145" s="360"/>
      <c r="AN145" s="360"/>
      <c r="AO145" s="360"/>
      <c r="AP145" s="360"/>
      <c r="AQ145" s="360"/>
      <c r="AR145" s="360"/>
      <c r="AS145" s="360"/>
      <c r="AT145" s="360"/>
      <c r="AU145" s="360"/>
      <c r="AV145" s="360"/>
      <c r="AW145" s="360"/>
      <c r="AX145" s="360"/>
      <c r="AY145" s="360"/>
      <c r="AZ145" s="360"/>
      <c r="BA145" s="360"/>
      <c r="BB145" s="360"/>
      <c r="BC145" s="360"/>
      <c r="BD145" s="360"/>
      <c r="BE145" s="360"/>
      <c r="BF145" s="360"/>
      <c r="BG145" s="360"/>
      <c r="BH145" s="360"/>
      <c r="BI145" s="360"/>
      <c r="BJ145" s="360"/>
      <c r="BK145" s="360"/>
      <c r="BL145" s="360"/>
      <c r="BM145" s="360"/>
      <c r="BN145" s="360"/>
      <c r="BO145" s="360"/>
      <c r="BP145" s="360"/>
      <c r="BQ145" s="360"/>
      <c r="BR145" s="360"/>
      <c r="BS145" s="360"/>
      <c r="BT145" s="360"/>
      <c r="BU145" s="360"/>
      <c r="BV145" s="360"/>
      <c r="BW145" s="360"/>
      <c r="BX145" s="360"/>
      <c r="BY145" s="360"/>
      <c r="BZ145" s="360"/>
      <c r="CA145" s="360"/>
      <c r="CB145" s="360"/>
      <c r="CC145" s="360"/>
      <c r="CD145" s="360"/>
      <c r="CE145" s="360"/>
      <c r="CF145" s="360"/>
      <c r="CG145" s="360"/>
      <c r="CH145" s="360"/>
      <c r="CI145" s="360"/>
      <c r="CJ145" s="360"/>
      <c r="CK145" s="360"/>
      <c r="CL145" s="360"/>
      <c r="CM145" s="360"/>
      <c r="CN145" s="360"/>
      <c r="CO145" s="360"/>
      <c r="CP145" s="360"/>
      <c r="CQ145" s="360"/>
      <c r="CR145" s="360"/>
      <c r="CS145" s="360"/>
      <c r="CT145" s="360"/>
      <c r="CU145" s="360"/>
      <c r="CV145" s="360"/>
      <c r="CW145" s="360"/>
      <c r="CX145" s="360"/>
      <c r="CY145" s="360"/>
      <c r="CZ145" s="360"/>
      <c r="DA145" s="360"/>
      <c r="DB145" s="360"/>
      <c r="DC145" s="360"/>
      <c r="DD145" s="360"/>
      <c r="DE145" s="360"/>
      <c r="DF145" s="360"/>
      <c r="DG145" s="360"/>
      <c r="DH145" s="360"/>
      <c r="DI145" s="360"/>
      <c r="DJ145" s="360"/>
      <c r="DK145" s="360"/>
      <c r="DL145" s="360"/>
      <c r="DM145" s="360"/>
      <c r="DN145" s="360"/>
      <c r="DO145" s="360"/>
      <c r="DP145" s="360"/>
      <c r="DQ145" s="360"/>
      <c r="DR145" s="360"/>
      <c r="DS145" s="360"/>
      <c r="DT145" s="360"/>
      <c r="DU145" s="360"/>
      <c r="DV145" s="360"/>
      <c r="DW145" s="360"/>
      <c r="DX145" s="360"/>
      <c r="DY145" s="360"/>
      <c r="DZ145" s="360"/>
      <c r="EA145" s="360"/>
      <c r="EB145" s="360"/>
      <c r="EC145" s="360"/>
      <c r="ED145" s="360"/>
      <c r="EE145" s="360"/>
      <c r="EF145" s="360"/>
      <c r="EG145" s="360"/>
      <c r="EH145" s="360"/>
      <c r="EI145" s="360"/>
      <c r="EJ145" s="360"/>
      <c r="EK145" s="360"/>
      <c r="EL145" s="360"/>
      <c r="EM145" s="360"/>
      <c r="EN145" s="360"/>
      <c r="EO145" s="360"/>
      <c r="EP145" s="360"/>
      <c r="EQ145" s="360"/>
      <c r="ER145" s="360"/>
      <c r="ES145" s="360"/>
      <c r="ET145" s="360"/>
      <c r="EU145" s="360"/>
      <c r="EV145" s="360"/>
      <c r="EW145" s="360"/>
      <c r="EX145" s="360"/>
      <c r="EY145" s="360"/>
      <c r="EZ145" s="360"/>
      <c r="FA145" s="360"/>
      <c r="FB145" s="360"/>
      <c r="FC145" s="360"/>
      <c r="FD145" s="360"/>
      <c r="FE145" s="360"/>
      <c r="FF145" s="360"/>
      <c r="FG145" s="360"/>
      <c r="FH145" s="360"/>
      <c r="FI145" s="360"/>
      <c r="FJ145" s="360"/>
      <c r="FK145" s="360"/>
      <c r="FL145" s="360"/>
      <c r="FM145" s="360"/>
      <c r="FN145" s="360"/>
      <c r="FO145" s="360"/>
      <c r="FP145" s="360"/>
      <c r="FQ145" s="360"/>
      <c r="FR145" s="360"/>
      <c r="FS145" s="360"/>
      <c r="FT145" s="360"/>
      <c r="FU145" s="360"/>
      <c r="FV145" s="360"/>
      <c r="FW145" s="360"/>
      <c r="FX145" s="360"/>
      <c r="FY145" s="360"/>
      <c r="FZ145" s="360"/>
      <c r="GA145" s="360"/>
      <c r="GB145" s="360"/>
      <c r="GC145" s="360"/>
      <c r="GD145" s="360"/>
      <c r="GE145" s="360"/>
      <c r="GF145" s="360"/>
      <c r="GG145" s="360"/>
      <c r="GH145" s="360"/>
      <c r="GI145" s="360"/>
      <c r="GJ145" s="360"/>
      <c r="GK145" s="360"/>
      <c r="GL145" s="360"/>
      <c r="GM145" s="360"/>
      <c r="GN145" s="360"/>
      <c r="GO145" s="360"/>
      <c r="GP145" s="360"/>
      <c r="GQ145" s="360"/>
      <c r="GR145" s="360"/>
      <c r="GS145" s="360"/>
      <c r="GT145" s="360"/>
      <c r="GU145" s="360"/>
      <c r="GV145" s="360"/>
      <c r="GW145" s="360"/>
      <c r="GX145" s="360"/>
      <c r="GY145" s="360"/>
      <c r="GZ145" s="360"/>
      <c r="HA145" s="360"/>
      <c r="HB145" s="360"/>
      <c r="HC145" s="360"/>
      <c r="HD145" s="360"/>
      <c r="HE145" s="360"/>
      <c r="HF145" s="360"/>
      <c r="HG145" s="360"/>
      <c r="HH145" s="360"/>
      <c r="HI145" s="360"/>
      <c r="HJ145" s="360"/>
      <c r="HK145" s="360"/>
      <c r="HL145" s="360"/>
      <c r="HM145" s="360"/>
      <c r="HN145" s="360"/>
      <c r="HO145" s="360"/>
      <c r="HP145" s="360"/>
      <c r="HQ145" s="360"/>
      <c r="HR145" s="360"/>
      <c r="HS145" s="360"/>
      <c r="HT145" s="360"/>
      <c r="HU145" s="360"/>
      <c r="HV145" s="360"/>
      <c r="HW145" s="360"/>
      <c r="HX145" s="360"/>
      <c r="HY145" s="360"/>
      <c r="HZ145" s="360"/>
      <c r="IA145" s="360"/>
      <c r="IB145" s="360"/>
      <c r="IC145" s="360"/>
      <c r="ID145" s="360"/>
      <c r="IE145" s="360"/>
      <c r="IF145" s="360"/>
      <c r="IG145" s="360"/>
      <c r="IH145" s="360"/>
      <c r="II145" s="360"/>
      <c r="IJ145" s="360"/>
      <c r="IK145" s="360"/>
      <c r="IL145" s="360"/>
      <c r="IM145" s="360"/>
      <c r="IN145" s="360"/>
    </row>
    <row r="146" s="273" customFormat="true" ht="19.5" hidden="true" customHeight="false" outlineLevel="0" collapsed="false">
      <c r="A146" s="293" t="s">
        <v>373</v>
      </c>
      <c r="B146" s="505" t="s">
        <v>348</v>
      </c>
      <c r="C146" s="284" t="s">
        <v>458</v>
      </c>
      <c r="D146" s="678" t="s">
        <v>377</v>
      </c>
      <c r="E146" s="679" t="s">
        <v>667</v>
      </c>
      <c r="F146" s="352" t="s">
        <v>354</v>
      </c>
      <c r="G146" s="506"/>
      <c r="H146" s="506"/>
      <c r="I146" s="359"/>
      <c r="J146" s="360"/>
      <c r="K146" s="360"/>
      <c r="L146" s="360"/>
      <c r="M146" s="360"/>
      <c r="N146" s="360"/>
      <c r="O146" s="360"/>
      <c r="P146" s="360"/>
      <c r="Q146" s="360"/>
      <c r="R146" s="360"/>
      <c r="S146" s="360"/>
      <c r="T146" s="360"/>
      <c r="U146" s="360"/>
      <c r="V146" s="360"/>
      <c r="W146" s="360"/>
      <c r="X146" s="360"/>
      <c r="Y146" s="360"/>
      <c r="Z146" s="360"/>
      <c r="AA146" s="360"/>
      <c r="AB146" s="360"/>
      <c r="AC146" s="360"/>
      <c r="AD146" s="360"/>
      <c r="AE146" s="360"/>
      <c r="AF146" s="360"/>
      <c r="AG146" s="360"/>
      <c r="AH146" s="360"/>
      <c r="AI146" s="360"/>
      <c r="AJ146" s="360"/>
      <c r="AK146" s="360"/>
      <c r="AL146" s="360"/>
      <c r="AM146" s="360"/>
      <c r="AN146" s="360"/>
      <c r="AO146" s="360"/>
      <c r="AP146" s="360"/>
      <c r="AQ146" s="360"/>
      <c r="AR146" s="360"/>
      <c r="AS146" s="360"/>
      <c r="AT146" s="360"/>
      <c r="AU146" s="360"/>
      <c r="AV146" s="360"/>
      <c r="AW146" s="360"/>
      <c r="AX146" s="360"/>
      <c r="AY146" s="360"/>
      <c r="AZ146" s="360"/>
      <c r="BA146" s="360"/>
      <c r="BB146" s="360"/>
      <c r="BC146" s="360"/>
      <c r="BD146" s="360"/>
      <c r="BE146" s="360"/>
      <c r="BF146" s="360"/>
      <c r="BG146" s="360"/>
      <c r="BH146" s="360"/>
      <c r="BI146" s="360"/>
      <c r="BJ146" s="360"/>
      <c r="BK146" s="360"/>
      <c r="BL146" s="360"/>
      <c r="BM146" s="360"/>
      <c r="BN146" s="360"/>
      <c r="BO146" s="360"/>
      <c r="BP146" s="360"/>
      <c r="BQ146" s="360"/>
      <c r="BR146" s="360"/>
      <c r="BS146" s="360"/>
      <c r="BT146" s="360"/>
      <c r="BU146" s="360"/>
      <c r="BV146" s="360"/>
      <c r="BW146" s="360"/>
      <c r="BX146" s="360"/>
      <c r="BY146" s="360"/>
      <c r="BZ146" s="360"/>
      <c r="CA146" s="360"/>
      <c r="CB146" s="360"/>
      <c r="CC146" s="360"/>
      <c r="CD146" s="360"/>
      <c r="CE146" s="360"/>
      <c r="CF146" s="360"/>
      <c r="CG146" s="360"/>
      <c r="CH146" s="360"/>
      <c r="CI146" s="360"/>
      <c r="CJ146" s="360"/>
      <c r="CK146" s="360"/>
      <c r="CL146" s="360"/>
      <c r="CM146" s="360"/>
      <c r="CN146" s="360"/>
      <c r="CO146" s="360"/>
      <c r="CP146" s="360"/>
      <c r="CQ146" s="360"/>
      <c r="CR146" s="360"/>
      <c r="CS146" s="360"/>
      <c r="CT146" s="360"/>
      <c r="CU146" s="360"/>
      <c r="CV146" s="360"/>
      <c r="CW146" s="360"/>
      <c r="CX146" s="360"/>
      <c r="CY146" s="360"/>
      <c r="CZ146" s="360"/>
      <c r="DA146" s="360"/>
      <c r="DB146" s="360"/>
      <c r="DC146" s="360"/>
      <c r="DD146" s="360"/>
      <c r="DE146" s="360"/>
      <c r="DF146" s="360"/>
      <c r="DG146" s="360"/>
      <c r="DH146" s="360"/>
      <c r="DI146" s="360"/>
      <c r="DJ146" s="360"/>
      <c r="DK146" s="360"/>
      <c r="DL146" s="360"/>
      <c r="DM146" s="360"/>
      <c r="DN146" s="360"/>
      <c r="DO146" s="360"/>
      <c r="DP146" s="360"/>
      <c r="DQ146" s="360"/>
      <c r="DR146" s="360"/>
      <c r="DS146" s="360"/>
      <c r="DT146" s="360"/>
      <c r="DU146" s="360"/>
      <c r="DV146" s="360"/>
      <c r="DW146" s="360"/>
      <c r="DX146" s="360"/>
      <c r="DY146" s="360"/>
      <c r="DZ146" s="360"/>
      <c r="EA146" s="360"/>
      <c r="EB146" s="360"/>
      <c r="EC146" s="360"/>
      <c r="ED146" s="360"/>
      <c r="EE146" s="360"/>
      <c r="EF146" s="360"/>
      <c r="EG146" s="360"/>
      <c r="EH146" s="360"/>
      <c r="EI146" s="360"/>
      <c r="EJ146" s="360"/>
      <c r="EK146" s="360"/>
      <c r="EL146" s="360"/>
      <c r="EM146" s="360"/>
      <c r="EN146" s="360"/>
      <c r="EO146" s="360"/>
      <c r="EP146" s="360"/>
      <c r="EQ146" s="360"/>
      <c r="ER146" s="360"/>
      <c r="ES146" s="360"/>
      <c r="ET146" s="360"/>
      <c r="EU146" s="360"/>
      <c r="EV146" s="360"/>
      <c r="EW146" s="360"/>
      <c r="EX146" s="360"/>
      <c r="EY146" s="360"/>
      <c r="EZ146" s="360"/>
      <c r="FA146" s="360"/>
      <c r="FB146" s="360"/>
      <c r="FC146" s="360"/>
      <c r="FD146" s="360"/>
      <c r="FE146" s="360"/>
      <c r="FF146" s="360"/>
      <c r="FG146" s="360"/>
      <c r="FH146" s="360"/>
      <c r="FI146" s="360"/>
      <c r="FJ146" s="360"/>
      <c r="FK146" s="360"/>
      <c r="FL146" s="360"/>
      <c r="FM146" s="360"/>
      <c r="FN146" s="360"/>
      <c r="FO146" s="360"/>
      <c r="FP146" s="360"/>
      <c r="FQ146" s="360"/>
      <c r="FR146" s="360"/>
      <c r="FS146" s="360"/>
      <c r="FT146" s="360"/>
      <c r="FU146" s="360"/>
      <c r="FV146" s="360"/>
      <c r="FW146" s="360"/>
      <c r="FX146" s="360"/>
      <c r="FY146" s="360"/>
      <c r="FZ146" s="360"/>
      <c r="GA146" s="360"/>
      <c r="GB146" s="360"/>
      <c r="GC146" s="360"/>
      <c r="GD146" s="360"/>
      <c r="GE146" s="360"/>
      <c r="GF146" s="360"/>
      <c r="GG146" s="360"/>
      <c r="GH146" s="360"/>
      <c r="GI146" s="360"/>
      <c r="GJ146" s="360"/>
      <c r="GK146" s="360"/>
      <c r="GL146" s="360"/>
      <c r="GM146" s="360"/>
      <c r="GN146" s="360"/>
      <c r="GO146" s="360"/>
      <c r="GP146" s="360"/>
      <c r="GQ146" s="360"/>
      <c r="GR146" s="360"/>
      <c r="GS146" s="360"/>
      <c r="GT146" s="360"/>
      <c r="GU146" s="360"/>
      <c r="GV146" s="360"/>
      <c r="GW146" s="360"/>
      <c r="GX146" s="360"/>
      <c r="GY146" s="360"/>
      <c r="GZ146" s="360"/>
      <c r="HA146" s="360"/>
      <c r="HB146" s="360"/>
      <c r="HC146" s="360"/>
      <c r="HD146" s="360"/>
      <c r="HE146" s="360"/>
      <c r="HF146" s="360"/>
      <c r="HG146" s="360"/>
      <c r="HH146" s="360"/>
      <c r="HI146" s="360"/>
      <c r="HJ146" s="360"/>
      <c r="HK146" s="360"/>
      <c r="HL146" s="360"/>
      <c r="HM146" s="360"/>
      <c r="HN146" s="360"/>
      <c r="HO146" s="360"/>
      <c r="HP146" s="360"/>
      <c r="HQ146" s="360"/>
      <c r="HR146" s="360"/>
      <c r="HS146" s="360"/>
      <c r="HT146" s="360"/>
      <c r="HU146" s="360"/>
      <c r="HV146" s="360"/>
      <c r="HW146" s="360"/>
      <c r="HX146" s="360"/>
      <c r="HY146" s="360"/>
      <c r="HZ146" s="360"/>
      <c r="IA146" s="360"/>
      <c r="IB146" s="360"/>
      <c r="IC146" s="360"/>
      <c r="ID146" s="360"/>
      <c r="IE146" s="360"/>
      <c r="IF146" s="360"/>
      <c r="IG146" s="360"/>
      <c r="IH146" s="360"/>
      <c r="II146" s="360"/>
      <c r="IJ146" s="360"/>
      <c r="IK146" s="360"/>
      <c r="IL146" s="360"/>
      <c r="IM146" s="360"/>
      <c r="IN146" s="360"/>
    </row>
    <row r="190" s="232" customFormat="true" ht="18.75" hidden="false" customHeight="false" outlineLevel="0" collapsed="false">
      <c r="A190" s="199"/>
      <c r="B190" s="626"/>
      <c r="C190" s="627"/>
      <c r="D190" s="628"/>
      <c r="E190" s="629"/>
      <c r="F190" s="626"/>
      <c r="G190" s="626"/>
      <c r="H190" s="630"/>
      <c r="I190" s="240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31"/>
      <c r="U190" s="231"/>
      <c r="V190" s="231"/>
      <c r="W190" s="231"/>
      <c r="X190" s="231"/>
      <c r="Y190" s="231"/>
      <c r="Z190" s="231"/>
      <c r="AA190" s="231"/>
      <c r="AB190" s="231"/>
      <c r="AC190" s="231"/>
      <c r="AD190" s="231"/>
      <c r="AE190" s="231"/>
      <c r="AF190" s="231"/>
      <c r="AG190" s="231"/>
      <c r="AH190" s="231"/>
      <c r="AI190" s="231"/>
      <c r="AJ190" s="231"/>
      <c r="AK190" s="231"/>
      <c r="AL190" s="231"/>
    </row>
    <row r="191" s="232" customFormat="true" ht="18.75" hidden="false" customHeight="false" outlineLevel="0" collapsed="false">
      <c r="A191" s="199"/>
      <c r="B191" s="626"/>
      <c r="C191" s="627"/>
      <c r="D191" s="628"/>
      <c r="E191" s="629"/>
      <c r="F191" s="626"/>
      <c r="G191" s="626"/>
      <c r="H191" s="630"/>
      <c r="I191" s="240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31"/>
      <c r="U191" s="231"/>
      <c r="V191" s="231"/>
      <c r="W191" s="231"/>
      <c r="X191" s="231"/>
      <c r="Y191" s="231"/>
      <c r="Z191" s="231"/>
      <c r="AA191" s="231"/>
      <c r="AB191" s="231"/>
      <c r="AC191" s="231"/>
      <c r="AD191" s="231"/>
      <c r="AE191" s="231"/>
      <c r="AF191" s="231"/>
      <c r="AG191" s="231"/>
      <c r="AH191" s="231"/>
      <c r="AI191" s="231"/>
      <c r="AJ191" s="231"/>
      <c r="AK191" s="231"/>
      <c r="AL191" s="231"/>
    </row>
    <row r="192" s="232" customFormat="true" ht="18.75" hidden="false" customHeight="false" outlineLevel="0" collapsed="false">
      <c r="A192" s="199"/>
      <c r="B192" s="626"/>
      <c r="C192" s="627"/>
      <c r="D192" s="628"/>
      <c r="E192" s="629"/>
      <c r="F192" s="626"/>
      <c r="G192" s="626"/>
      <c r="H192" s="630"/>
      <c r="I192" s="240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31"/>
      <c r="U192" s="231"/>
      <c r="V192" s="231"/>
      <c r="W192" s="231"/>
      <c r="X192" s="231"/>
      <c r="Y192" s="231"/>
      <c r="Z192" s="231"/>
      <c r="AA192" s="231"/>
      <c r="AB192" s="231"/>
      <c r="AC192" s="231"/>
      <c r="AD192" s="231"/>
      <c r="AE192" s="231"/>
      <c r="AF192" s="231"/>
      <c r="AG192" s="231"/>
      <c r="AH192" s="231"/>
      <c r="AI192" s="231"/>
      <c r="AJ192" s="231"/>
      <c r="AK192" s="231"/>
      <c r="AL192" s="231"/>
    </row>
    <row r="193" s="232" customFormat="true" ht="18.75" hidden="false" customHeight="false" outlineLevel="0" collapsed="false">
      <c r="A193" s="199"/>
      <c r="B193" s="626"/>
      <c r="C193" s="627"/>
      <c r="D193" s="628"/>
      <c r="E193" s="629"/>
      <c r="F193" s="626"/>
      <c r="G193" s="626"/>
      <c r="H193" s="630"/>
      <c r="I193" s="240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31"/>
      <c r="U193" s="231"/>
      <c r="V193" s="231"/>
      <c r="W193" s="231"/>
      <c r="X193" s="231"/>
      <c r="Y193" s="231"/>
      <c r="Z193" s="231"/>
      <c r="AA193" s="231"/>
      <c r="AB193" s="231"/>
      <c r="AC193" s="231"/>
      <c r="AD193" s="231"/>
      <c r="AE193" s="231"/>
      <c r="AF193" s="231"/>
      <c r="AG193" s="231"/>
      <c r="AH193" s="231"/>
      <c r="AI193" s="231"/>
      <c r="AJ193" s="231"/>
      <c r="AK193" s="231"/>
      <c r="AL193" s="231"/>
    </row>
    <row r="194" s="232" customFormat="true" ht="18.75" hidden="false" customHeight="false" outlineLevel="0" collapsed="false">
      <c r="A194" s="199"/>
      <c r="B194" s="626"/>
      <c r="C194" s="627"/>
      <c r="D194" s="628"/>
      <c r="E194" s="629"/>
      <c r="F194" s="626"/>
      <c r="G194" s="626"/>
      <c r="H194" s="630"/>
      <c r="I194" s="240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31"/>
      <c r="U194" s="231"/>
      <c r="V194" s="231"/>
      <c r="W194" s="231"/>
      <c r="X194" s="231"/>
      <c r="Y194" s="231"/>
      <c r="Z194" s="231"/>
      <c r="AA194" s="231"/>
      <c r="AB194" s="231"/>
      <c r="AC194" s="231"/>
      <c r="AD194" s="231"/>
      <c r="AE194" s="231"/>
      <c r="AF194" s="231"/>
      <c r="AG194" s="231"/>
      <c r="AH194" s="231"/>
      <c r="AI194" s="231"/>
      <c r="AJ194" s="231"/>
      <c r="AK194" s="231"/>
      <c r="AL194" s="231"/>
    </row>
    <row r="195" s="232" customFormat="true" ht="18.75" hidden="false" customHeight="false" outlineLevel="0" collapsed="false">
      <c r="A195" s="199"/>
      <c r="B195" s="626"/>
      <c r="C195" s="627"/>
      <c r="D195" s="628"/>
      <c r="E195" s="629"/>
      <c r="F195" s="626"/>
      <c r="G195" s="626"/>
      <c r="H195" s="630"/>
      <c r="I195" s="240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31"/>
      <c r="U195" s="231"/>
      <c r="V195" s="231"/>
      <c r="W195" s="231"/>
      <c r="X195" s="231"/>
      <c r="Y195" s="231"/>
      <c r="Z195" s="231"/>
      <c r="AA195" s="231"/>
      <c r="AB195" s="231"/>
      <c r="AC195" s="231"/>
      <c r="AD195" s="231"/>
      <c r="AE195" s="231"/>
      <c r="AF195" s="231"/>
      <c r="AG195" s="231"/>
      <c r="AH195" s="231"/>
      <c r="AI195" s="231"/>
      <c r="AJ195" s="231"/>
      <c r="AK195" s="231"/>
      <c r="AL195" s="231"/>
    </row>
    <row r="196" s="232" customFormat="true" ht="18.75" hidden="false" customHeight="false" outlineLevel="0" collapsed="false">
      <c r="A196" s="199"/>
      <c r="B196" s="626"/>
      <c r="C196" s="627"/>
      <c r="D196" s="628"/>
      <c r="E196" s="629"/>
      <c r="F196" s="626"/>
      <c r="G196" s="626"/>
      <c r="H196" s="630"/>
      <c r="I196" s="240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31"/>
      <c r="U196" s="231"/>
      <c r="V196" s="231"/>
      <c r="W196" s="231"/>
      <c r="X196" s="231"/>
      <c r="Y196" s="231"/>
      <c r="Z196" s="231"/>
      <c r="AA196" s="231"/>
      <c r="AB196" s="231"/>
      <c r="AC196" s="231"/>
      <c r="AD196" s="231"/>
      <c r="AE196" s="231"/>
      <c r="AF196" s="231"/>
      <c r="AG196" s="231"/>
      <c r="AH196" s="231"/>
      <c r="AI196" s="231"/>
      <c r="AJ196" s="231"/>
      <c r="AK196" s="231"/>
      <c r="AL196" s="231"/>
    </row>
    <row r="197" s="232" customFormat="true" ht="18.75" hidden="false" customHeight="false" outlineLevel="0" collapsed="false">
      <c r="A197" s="199"/>
      <c r="B197" s="626"/>
      <c r="C197" s="627"/>
      <c r="D197" s="628"/>
      <c r="E197" s="629"/>
      <c r="F197" s="626"/>
      <c r="G197" s="626"/>
      <c r="H197" s="630"/>
      <c r="I197" s="240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31"/>
      <c r="U197" s="231"/>
      <c r="V197" s="231"/>
      <c r="W197" s="231"/>
      <c r="X197" s="231"/>
      <c r="Y197" s="231"/>
      <c r="Z197" s="231"/>
      <c r="AA197" s="231"/>
      <c r="AB197" s="231"/>
      <c r="AC197" s="231"/>
      <c r="AD197" s="231"/>
      <c r="AE197" s="231"/>
      <c r="AF197" s="231"/>
      <c r="AG197" s="231"/>
      <c r="AH197" s="231"/>
      <c r="AI197" s="231"/>
      <c r="AJ197" s="231"/>
      <c r="AK197" s="231"/>
      <c r="AL197" s="231"/>
    </row>
    <row r="198" s="232" customFormat="true" ht="18.75" hidden="false" customHeight="false" outlineLevel="0" collapsed="false">
      <c r="A198" s="199"/>
      <c r="B198" s="626"/>
      <c r="C198" s="627"/>
      <c r="D198" s="628"/>
      <c r="E198" s="629"/>
      <c r="F198" s="626"/>
      <c r="G198" s="626"/>
      <c r="H198" s="630"/>
      <c r="I198" s="240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31"/>
      <c r="U198" s="231"/>
      <c r="V198" s="231"/>
      <c r="W198" s="231"/>
      <c r="X198" s="231"/>
      <c r="Y198" s="231"/>
      <c r="Z198" s="231"/>
      <c r="AA198" s="231"/>
      <c r="AB198" s="231"/>
      <c r="AC198" s="231"/>
      <c r="AD198" s="231"/>
      <c r="AE198" s="231"/>
      <c r="AF198" s="231"/>
      <c r="AG198" s="231"/>
      <c r="AH198" s="231"/>
      <c r="AI198" s="231"/>
      <c r="AJ198" s="231"/>
      <c r="AK198" s="231"/>
      <c r="AL198" s="231"/>
    </row>
    <row r="199" s="232" customFormat="true" ht="18.75" hidden="false" customHeight="false" outlineLevel="0" collapsed="false">
      <c r="A199" s="199"/>
      <c r="B199" s="626"/>
      <c r="C199" s="627"/>
      <c r="D199" s="628"/>
      <c r="E199" s="629"/>
      <c r="F199" s="626"/>
      <c r="G199" s="626"/>
      <c r="H199" s="630"/>
      <c r="I199" s="240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31"/>
      <c r="U199" s="231"/>
      <c r="V199" s="231"/>
      <c r="W199" s="231"/>
      <c r="X199" s="231"/>
      <c r="Y199" s="231"/>
      <c r="Z199" s="231"/>
      <c r="AA199" s="231"/>
      <c r="AB199" s="231"/>
      <c r="AC199" s="231"/>
      <c r="AD199" s="231"/>
      <c r="AE199" s="231"/>
      <c r="AF199" s="231"/>
      <c r="AG199" s="231"/>
      <c r="AH199" s="231"/>
      <c r="AI199" s="231"/>
      <c r="AJ199" s="231"/>
      <c r="AK199" s="231"/>
      <c r="AL199" s="231"/>
    </row>
    <row r="200" s="232" customFormat="true" ht="18.75" hidden="false" customHeight="false" outlineLevel="0" collapsed="false">
      <c r="A200" s="199"/>
      <c r="B200" s="626"/>
      <c r="C200" s="627"/>
      <c r="D200" s="628"/>
      <c r="E200" s="629"/>
      <c r="F200" s="626"/>
      <c r="G200" s="626"/>
      <c r="H200" s="630"/>
      <c r="I200" s="240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31"/>
      <c r="U200" s="231"/>
      <c r="V200" s="231"/>
      <c r="W200" s="231"/>
      <c r="X200" s="231"/>
      <c r="Y200" s="231"/>
      <c r="Z200" s="231"/>
      <c r="AA200" s="231"/>
      <c r="AB200" s="231"/>
      <c r="AC200" s="231"/>
      <c r="AD200" s="231"/>
      <c r="AE200" s="231"/>
      <c r="AF200" s="231"/>
      <c r="AG200" s="231"/>
      <c r="AH200" s="231"/>
      <c r="AI200" s="231"/>
      <c r="AJ200" s="231"/>
      <c r="AK200" s="231"/>
      <c r="AL200" s="231"/>
    </row>
    <row r="201" s="232" customFormat="true" ht="18.75" hidden="false" customHeight="false" outlineLevel="0" collapsed="false">
      <c r="A201" s="199"/>
      <c r="B201" s="626"/>
      <c r="C201" s="627"/>
      <c r="D201" s="628"/>
      <c r="E201" s="629"/>
      <c r="F201" s="626"/>
      <c r="G201" s="626"/>
      <c r="H201" s="630"/>
      <c r="I201" s="240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31"/>
      <c r="U201" s="231"/>
      <c r="V201" s="231"/>
      <c r="W201" s="231"/>
      <c r="X201" s="231"/>
      <c r="Y201" s="231"/>
      <c r="Z201" s="231"/>
      <c r="AA201" s="231"/>
      <c r="AB201" s="231"/>
      <c r="AC201" s="231"/>
      <c r="AD201" s="231"/>
      <c r="AE201" s="231"/>
      <c r="AF201" s="231"/>
      <c r="AG201" s="231"/>
      <c r="AH201" s="231"/>
      <c r="AI201" s="231"/>
      <c r="AJ201" s="231"/>
      <c r="AK201" s="231"/>
      <c r="AL201" s="231"/>
    </row>
    <row r="202" s="232" customFormat="true" ht="18.75" hidden="false" customHeight="false" outlineLevel="0" collapsed="false">
      <c r="A202" s="199"/>
      <c r="B202" s="626"/>
      <c r="C202" s="627"/>
      <c r="D202" s="628"/>
      <c r="E202" s="629"/>
      <c r="F202" s="626"/>
      <c r="G202" s="626"/>
      <c r="H202" s="630"/>
      <c r="I202" s="240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31"/>
      <c r="U202" s="231"/>
      <c r="V202" s="231"/>
      <c r="W202" s="231"/>
      <c r="X202" s="231"/>
      <c r="Y202" s="231"/>
      <c r="Z202" s="231"/>
      <c r="AA202" s="231"/>
      <c r="AB202" s="231"/>
      <c r="AC202" s="231"/>
      <c r="AD202" s="231"/>
      <c r="AE202" s="231"/>
      <c r="AF202" s="231"/>
      <c r="AG202" s="231"/>
      <c r="AH202" s="231"/>
      <c r="AI202" s="231"/>
      <c r="AJ202" s="231"/>
      <c r="AK202" s="231"/>
      <c r="AL202" s="231"/>
    </row>
    <row r="203" s="232" customFormat="true" ht="18.75" hidden="false" customHeight="false" outlineLevel="0" collapsed="false">
      <c r="A203" s="199"/>
      <c r="B203" s="626"/>
      <c r="C203" s="627"/>
      <c r="D203" s="628"/>
      <c r="E203" s="629"/>
      <c r="F203" s="626"/>
      <c r="G203" s="626"/>
      <c r="H203" s="630"/>
      <c r="I203" s="240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31"/>
      <c r="U203" s="231"/>
      <c r="V203" s="231"/>
      <c r="W203" s="231"/>
      <c r="X203" s="231"/>
      <c r="Y203" s="231"/>
      <c r="Z203" s="231"/>
      <c r="AA203" s="231"/>
      <c r="AB203" s="231"/>
      <c r="AC203" s="231"/>
      <c r="AD203" s="231"/>
      <c r="AE203" s="231"/>
      <c r="AF203" s="231"/>
      <c r="AG203" s="231"/>
      <c r="AH203" s="231"/>
      <c r="AI203" s="231"/>
      <c r="AJ203" s="231"/>
      <c r="AK203" s="231"/>
      <c r="AL203" s="231"/>
    </row>
    <row r="204" s="232" customFormat="true" ht="18.75" hidden="false" customHeight="false" outlineLevel="0" collapsed="false">
      <c r="A204" s="199"/>
      <c r="B204" s="626"/>
      <c r="C204" s="627"/>
      <c r="D204" s="628"/>
      <c r="E204" s="629"/>
      <c r="F204" s="626"/>
      <c r="G204" s="626"/>
      <c r="H204" s="630"/>
      <c r="I204" s="240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31"/>
      <c r="U204" s="231"/>
      <c r="V204" s="231"/>
      <c r="W204" s="231"/>
      <c r="X204" s="231"/>
      <c r="Y204" s="231"/>
      <c r="Z204" s="231"/>
      <c r="AA204" s="231"/>
      <c r="AB204" s="231"/>
      <c r="AC204" s="231"/>
      <c r="AD204" s="231"/>
      <c r="AE204" s="231"/>
      <c r="AF204" s="231"/>
      <c r="AG204" s="231"/>
      <c r="AH204" s="231"/>
      <c r="AI204" s="231"/>
      <c r="AJ204" s="231"/>
      <c r="AK204" s="231"/>
      <c r="AL204" s="231"/>
    </row>
    <row r="205" s="232" customFormat="true" ht="18.75" hidden="false" customHeight="false" outlineLevel="0" collapsed="false">
      <c r="A205" s="199"/>
      <c r="B205" s="626"/>
      <c r="C205" s="627"/>
      <c r="D205" s="628"/>
      <c r="E205" s="629"/>
      <c r="F205" s="626"/>
      <c r="G205" s="626"/>
      <c r="H205" s="630"/>
      <c r="I205" s="240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31"/>
      <c r="U205" s="231"/>
      <c r="V205" s="231"/>
      <c r="W205" s="231"/>
      <c r="X205" s="231"/>
      <c r="Y205" s="231"/>
      <c r="Z205" s="231"/>
      <c r="AA205" s="231"/>
      <c r="AB205" s="231"/>
      <c r="AC205" s="231"/>
      <c r="AD205" s="231"/>
      <c r="AE205" s="231"/>
      <c r="AF205" s="231"/>
      <c r="AG205" s="231"/>
      <c r="AH205" s="231"/>
      <c r="AI205" s="231"/>
      <c r="AJ205" s="231"/>
      <c r="AK205" s="231"/>
      <c r="AL205" s="231"/>
    </row>
    <row r="206" s="232" customFormat="true" ht="18.75" hidden="false" customHeight="false" outlineLevel="0" collapsed="false">
      <c r="A206" s="199"/>
      <c r="B206" s="626"/>
      <c r="C206" s="627"/>
      <c r="D206" s="628"/>
      <c r="E206" s="629"/>
      <c r="F206" s="626"/>
      <c r="G206" s="626"/>
      <c r="H206" s="630"/>
      <c r="I206" s="240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31"/>
      <c r="U206" s="231"/>
      <c r="V206" s="231"/>
      <c r="W206" s="231"/>
      <c r="X206" s="231"/>
      <c r="Y206" s="231"/>
      <c r="Z206" s="231"/>
      <c r="AA206" s="231"/>
      <c r="AB206" s="231"/>
      <c r="AC206" s="231"/>
      <c r="AD206" s="231"/>
      <c r="AE206" s="231"/>
      <c r="AF206" s="231"/>
      <c r="AG206" s="231"/>
      <c r="AH206" s="231"/>
      <c r="AI206" s="231"/>
      <c r="AJ206" s="231"/>
      <c r="AK206" s="231"/>
      <c r="AL206" s="231"/>
    </row>
    <row r="207" s="232" customFormat="true" ht="18.75" hidden="false" customHeight="false" outlineLevel="0" collapsed="false">
      <c r="A207" s="199"/>
      <c r="B207" s="626"/>
      <c r="C207" s="627"/>
      <c r="D207" s="628"/>
      <c r="E207" s="629"/>
      <c r="F207" s="626"/>
      <c r="G207" s="626"/>
      <c r="H207" s="630"/>
      <c r="I207" s="240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31"/>
      <c r="U207" s="231"/>
      <c r="V207" s="231"/>
      <c r="W207" s="231"/>
      <c r="X207" s="231"/>
      <c r="Y207" s="231"/>
      <c r="Z207" s="231"/>
      <c r="AA207" s="231"/>
      <c r="AB207" s="231"/>
      <c r="AC207" s="231"/>
      <c r="AD207" s="231"/>
      <c r="AE207" s="231"/>
      <c r="AF207" s="231"/>
      <c r="AG207" s="231"/>
      <c r="AH207" s="231"/>
      <c r="AI207" s="231"/>
      <c r="AJ207" s="231"/>
      <c r="AK207" s="231"/>
      <c r="AL207" s="231"/>
    </row>
    <row r="208" s="232" customFormat="true" ht="18.75" hidden="false" customHeight="false" outlineLevel="0" collapsed="false">
      <c r="A208" s="199"/>
      <c r="B208" s="626"/>
      <c r="C208" s="627"/>
      <c r="D208" s="628"/>
      <c r="E208" s="629"/>
      <c r="F208" s="626"/>
      <c r="G208" s="626"/>
      <c r="H208" s="630"/>
      <c r="I208" s="240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31"/>
      <c r="U208" s="231"/>
      <c r="V208" s="231"/>
      <c r="W208" s="231"/>
      <c r="X208" s="231"/>
      <c r="Y208" s="231"/>
      <c r="Z208" s="231"/>
      <c r="AA208" s="231"/>
      <c r="AB208" s="231"/>
      <c r="AC208" s="231"/>
      <c r="AD208" s="231"/>
      <c r="AE208" s="231"/>
      <c r="AF208" s="231"/>
      <c r="AG208" s="231"/>
      <c r="AH208" s="231"/>
      <c r="AI208" s="231"/>
      <c r="AJ208" s="231"/>
      <c r="AK208" s="231"/>
      <c r="AL208" s="231"/>
    </row>
    <row r="209" s="232" customFormat="true" ht="18.75" hidden="false" customHeight="false" outlineLevel="0" collapsed="false">
      <c r="A209" s="199"/>
      <c r="B209" s="626"/>
      <c r="C209" s="627"/>
      <c r="D209" s="628"/>
      <c r="E209" s="629"/>
      <c r="F209" s="626"/>
      <c r="G209" s="626"/>
      <c r="H209" s="630"/>
      <c r="I209" s="240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31"/>
      <c r="U209" s="231"/>
      <c r="V209" s="231"/>
      <c r="W209" s="231"/>
      <c r="X209" s="231"/>
      <c r="Y209" s="231"/>
      <c r="Z209" s="231"/>
      <c r="AA209" s="231"/>
      <c r="AB209" s="231"/>
      <c r="AC209" s="231"/>
      <c r="AD209" s="231"/>
      <c r="AE209" s="231"/>
      <c r="AF209" s="231"/>
      <c r="AG209" s="231"/>
      <c r="AH209" s="231"/>
      <c r="AI209" s="231"/>
      <c r="AJ209" s="231"/>
      <c r="AK209" s="231"/>
      <c r="AL209" s="231"/>
    </row>
    <row r="210" s="232" customFormat="true" ht="18.75" hidden="false" customHeight="false" outlineLevel="0" collapsed="false">
      <c r="A210" s="199"/>
      <c r="B210" s="626"/>
      <c r="C210" s="627"/>
      <c r="D210" s="628"/>
      <c r="E210" s="629"/>
      <c r="F210" s="626"/>
      <c r="G210" s="626"/>
      <c r="H210" s="630"/>
      <c r="I210" s="240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31"/>
      <c r="U210" s="231"/>
      <c r="V210" s="231"/>
      <c r="W210" s="231"/>
      <c r="X210" s="231"/>
      <c r="Y210" s="231"/>
      <c r="Z210" s="231"/>
      <c r="AA210" s="231"/>
      <c r="AB210" s="231"/>
      <c r="AC210" s="231"/>
      <c r="AD210" s="231"/>
      <c r="AE210" s="231"/>
      <c r="AF210" s="231"/>
      <c r="AG210" s="231"/>
      <c r="AH210" s="231"/>
      <c r="AI210" s="231"/>
      <c r="AJ210" s="231"/>
      <c r="AK210" s="231"/>
      <c r="AL210" s="231"/>
    </row>
    <row r="211" s="232" customFormat="true" ht="18.75" hidden="false" customHeight="false" outlineLevel="0" collapsed="false">
      <c r="A211" s="199"/>
      <c r="B211" s="626"/>
      <c r="C211" s="627"/>
      <c r="D211" s="628"/>
      <c r="E211" s="629"/>
      <c r="F211" s="626"/>
      <c r="G211" s="626"/>
      <c r="H211" s="630"/>
      <c r="I211" s="240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31"/>
      <c r="U211" s="231"/>
      <c r="V211" s="231"/>
      <c r="W211" s="231"/>
      <c r="X211" s="231"/>
      <c r="Y211" s="231"/>
      <c r="Z211" s="231"/>
      <c r="AA211" s="231"/>
      <c r="AB211" s="231"/>
      <c r="AC211" s="231"/>
      <c r="AD211" s="231"/>
      <c r="AE211" s="231"/>
      <c r="AF211" s="231"/>
      <c r="AG211" s="231"/>
      <c r="AH211" s="231"/>
      <c r="AI211" s="231"/>
      <c r="AJ211" s="231"/>
      <c r="AK211" s="231"/>
      <c r="AL211" s="231"/>
    </row>
    <row r="212" s="232" customFormat="true" ht="18.75" hidden="false" customHeight="false" outlineLevel="0" collapsed="false">
      <c r="A212" s="199"/>
      <c r="B212" s="626"/>
      <c r="C212" s="627"/>
      <c r="D212" s="628"/>
      <c r="E212" s="629"/>
      <c r="F212" s="626"/>
      <c r="G212" s="626"/>
      <c r="H212" s="630"/>
      <c r="I212" s="240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31"/>
      <c r="U212" s="231"/>
      <c r="V212" s="231"/>
      <c r="W212" s="231"/>
      <c r="X212" s="231"/>
      <c r="Y212" s="231"/>
      <c r="Z212" s="231"/>
      <c r="AA212" s="231"/>
      <c r="AB212" s="231"/>
      <c r="AC212" s="231"/>
      <c r="AD212" s="231"/>
      <c r="AE212" s="231"/>
      <c r="AF212" s="231"/>
      <c r="AG212" s="231"/>
      <c r="AH212" s="231"/>
      <c r="AI212" s="231"/>
      <c r="AJ212" s="231"/>
      <c r="AK212" s="231"/>
      <c r="AL212" s="231"/>
    </row>
    <row r="213" s="232" customFormat="true" ht="18.75" hidden="false" customHeight="false" outlineLevel="0" collapsed="false">
      <c r="A213" s="199"/>
      <c r="B213" s="626"/>
      <c r="C213" s="627"/>
      <c r="D213" s="628"/>
      <c r="E213" s="629"/>
      <c r="F213" s="626"/>
      <c r="G213" s="626"/>
      <c r="H213" s="630"/>
      <c r="I213" s="240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31"/>
      <c r="U213" s="231"/>
      <c r="V213" s="231"/>
      <c r="W213" s="231"/>
      <c r="X213" s="231"/>
      <c r="Y213" s="231"/>
      <c r="Z213" s="231"/>
      <c r="AA213" s="231"/>
      <c r="AB213" s="231"/>
      <c r="AC213" s="231"/>
      <c r="AD213" s="231"/>
      <c r="AE213" s="231"/>
      <c r="AF213" s="231"/>
      <c r="AG213" s="231"/>
      <c r="AH213" s="231"/>
      <c r="AI213" s="231"/>
      <c r="AJ213" s="231"/>
      <c r="AK213" s="231"/>
      <c r="AL213" s="231"/>
    </row>
    <row r="214" s="232" customFormat="true" ht="18.75" hidden="false" customHeight="false" outlineLevel="0" collapsed="false">
      <c r="A214" s="199"/>
      <c r="B214" s="626"/>
      <c r="C214" s="627"/>
      <c r="D214" s="628"/>
      <c r="E214" s="629"/>
      <c r="F214" s="626"/>
      <c r="G214" s="626"/>
      <c r="H214" s="630"/>
      <c r="I214" s="240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31"/>
      <c r="U214" s="231"/>
      <c r="V214" s="231"/>
      <c r="W214" s="231"/>
      <c r="X214" s="231"/>
      <c r="Y214" s="231"/>
      <c r="Z214" s="231"/>
      <c r="AA214" s="231"/>
      <c r="AB214" s="231"/>
      <c r="AC214" s="231"/>
      <c r="AD214" s="231"/>
      <c r="AE214" s="231"/>
      <c r="AF214" s="231"/>
      <c r="AG214" s="231"/>
      <c r="AH214" s="231"/>
      <c r="AI214" s="231"/>
      <c r="AJ214" s="231"/>
      <c r="AK214" s="231"/>
      <c r="AL214" s="231"/>
    </row>
    <row r="215" s="232" customFormat="true" ht="18.75" hidden="false" customHeight="false" outlineLevel="0" collapsed="false">
      <c r="A215" s="199"/>
      <c r="B215" s="626"/>
      <c r="C215" s="627"/>
      <c r="D215" s="628"/>
      <c r="E215" s="629"/>
      <c r="F215" s="626"/>
      <c r="G215" s="626"/>
      <c r="H215" s="630"/>
      <c r="I215" s="240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31"/>
      <c r="U215" s="231"/>
      <c r="V215" s="231"/>
      <c r="W215" s="231"/>
      <c r="X215" s="231"/>
      <c r="Y215" s="231"/>
      <c r="Z215" s="231"/>
      <c r="AA215" s="231"/>
      <c r="AB215" s="231"/>
      <c r="AC215" s="231"/>
      <c r="AD215" s="231"/>
      <c r="AE215" s="231"/>
      <c r="AF215" s="231"/>
      <c r="AG215" s="231"/>
      <c r="AH215" s="231"/>
      <c r="AI215" s="231"/>
      <c r="AJ215" s="231"/>
      <c r="AK215" s="231"/>
      <c r="AL215" s="231"/>
    </row>
    <row r="216" s="232" customFormat="true" ht="18.75" hidden="false" customHeight="false" outlineLevel="0" collapsed="false">
      <c r="A216" s="199"/>
      <c r="B216" s="626"/>
      <c r="C216" s="627"/>
      <c r="D216" s="628"/>
      <c r="E216" s="629"/>
      <c r="F216" s="626"/>
      <c r="G216" s="626"/>
      <c r="H216" s="630"/>
      <c r="I216" s="240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31"/>
      <c r="U216" s="231"/>
      <c r="V216" s="231"/>
      <c r="W216" s="231"/>
      <c r="X216" s="231"/>
      <c r="Y216" s="231"/>
      <c r="Z216" s="231"/>
      <c r="AA216" s="231"/>
      <c r="AB216" s="231"/>
      <c r="AC216" s="231"/>
      <c r="AD216" s="231"/>
      <c r="AE216" s="231"/>
      <c r="AF216" s="231"/>
      <c r="AG216" s="231"/>
      <c r="AH216" s="231"/>
      <c r="AI216" s="231"/>
      <c r="AJ216" s="231"/>
      <c r="AK216" s="231"/>
      <c r="AL216" s="231"/>
    </row>
    <row r="217" s="232" customFormat="true" ht="18.75" hidden="false" customHeight="false" outlineLevel="0" collapsed="false">
      <c r="A217" s="199"/>
      <c r="B217" s="626"/>
      <c r="C217" s="627"/>
      <c r="D217" s="628"/>
      <c r="E217" s="629"/>
      <c r="F217" s="626"/>
      <c r="G217" s="626"/>
      <c r="H217" s="630"/>
      <c r="I217" s="240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31"/>
      <c r="U217" s="231"/>
      <c r="V217" s="231"/>
      <c r="W217" s="231"/>
      <c r="X217" s="231"/>
      <c r="Y217" s="231"/>
      <c r="Z217" s="231"/>
      <c r="AA217" s="231"/>
      <c r="AB217" s="231"/>
      <c r="AC217" s="231"/>
      <c r="AD217" s="231"/>
      <c r="AE217" s="231"/>
      <c r="AF217" s="231"/>
      <c r="AG217" s="231"/>
      <c r="AH217" s="231"/>
      <c r="AI217" s="231"/>
      <c r="AJ217" s="231"/>
      <c r="AK217" s="231"/>
      <c r="AL217" s="231"/>
    </row>
    <row r="218" s="232" customFormat="true" ht="18.75" hidden="false" customHeight="false" outlineLevel="0" collapsed="false">
      <c r="A218" s="199"/>
      <c r="B218" s="626"/>
      <c r="C218" s="627"/>
      <c r="D218" s="628"/>
      <c r="E218" s="629"/>
      <c r="F218" s="626"/>
      <c r="G218" s="626"/>
      <c r="H218" s="630"/>
      <c r="I218" s="240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31"/>
      <c r="U218" s="231"/>
      <c r="V218" s="231"/>
      <c r="W218" s="231"/>
      <c r="X218" s="231"/>
      <c r="Y218" s="231"/>
      <c r="Z218" s="231"/>
      <c r="AA218" s="231"/>
      <c r="AB218" s="231"/>
      <c r="AC218" s="231"/>
      <c r="AD218" s="231"/>
      <c r="AE218" s="231"/>
      <c r="AF218" s="231"/>
      <c r="AG218" s="231"/>
      <c r="AH218" s="231"/>
      <c r="AI218" s="231"/>
      <c r="AJ218" s="231"/>
      <c r="AK218" s="231"/>
      <c r="AL218" s="231"/>
    </row>
    <row r="219" s="232" customFormat="true" ht="18.75" hidden="false" customHeight="false" outlineLevel="0" collapsed="false">
      <c r="A219" s="199"/>
      <c r="B219" s="626"/>
      <c r="C219" s="627"/>
      <c r="D219" s="628"/>
      <c r="E219" s="629"/>
      <c r="F219" s="626"/>
      <c r="G219" s="626"/>
      <c r="H219" s="630"/>
      <c r="I219" s="240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31"/>
      <c r="U219" s="231"/>
      <c r="V219" s="231"/>
      <c r="W219" s="231"/>
      <c r="X219" s="231"/>
      <c r="Y219" s="231"/>
      <c r="Z219" s="231"/>
      <c r="AA219" s="231"/>
      <c r="AB219" s="231"/>
      <c r="AC219" s="231"/>
      <c r="AD219" s="231"/>
      <c r="AE219" s="231"/>
      <c r="AF219" s="231"/>
      <c r="AG219" s="231"/>
      <c r="AH219" s="231"/>
      <c r="AI219" s="231"/>
      <c r="AJ219" s="231"/>
      <c r="AK219" s="231"/>
      <c r="AL219" s="231"/>
    </row>
    <row r="220" s="232" customFormat="true" ht="18.75" hidden="false" customHeight="false" outlineLevel="0" collapsed="false">
      <c r="A220" s="199"/>
      <c r="B220" s="626"/>
      <c r="C220" s="627"/>
      <c r="D220" s="628"/>
      <c r="E220" s="629"/>
      <c r="F220" s="626"/>
      <c r="G220" s="626"/>
      <c r="H220" s="630"/>
      <c r="I220" s="240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31"/>
      <c r="U220" s="231"/>
      <c r="V220" s="231"/>
      <c r="W220" s="231"/>
      <c r="X220" s="231"/>
      <c r="Y220" s="231"/>
      <c r="Z220" s="231"/>
      <c r="AA220" s="231"/>
      <c r="AB220" s="231"/>
      <c r="AC220" s="231"/>
      <c r="AD220" s="231"/>
      <c r="AE220" s="231"/>
      <c r="AF220" s="231"/>
      <c r="AG220" s="231"/>
      <c r="AH220" s="231"/>
      <c r="AI220" s="231"/>
      <c r="AJ220" s="231"/>
      <c r="AK220" s="231"/>
      <c r="AL220" s="231"/>
    </row>
    <row r="221" s="232" customFormat="true" ht="18.75" hidden="false" customHeight="false" outlineLevel="0" collapsed="false">
      <c r="A221" s="199"/>
      <c r="B221" s="626"/>
      <c r="C221" s="627"/>
      <c r="D221" s="628"/>
      <c r="E221" s="629"/>
      <c r="F221" s="626"/>
      <c r="G221" s="626"/>
      <c r="H221" s="630"/>
      <c r="I221" s="240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31"/>
      <c r="U221" s="231"/>
      <c r="V221" s="231"/>
      <c r="W221" s="231"/>
      <c r="X221" s="231"/>
      <c r="Y221" s="231"/>
      <c r="Z221" s="231"/>
      <c r="AA221" s="231"/>
      <c r="AB221" s="231"/>
      <c r="AC221" s="231"/>
      <c r="AD221" s="231"/>
      <c r="AE221" s="231"/>
      <c r="AF221" s="231"/>
      <c r="AG221" s="231"/>
      <c r="AH221" s="231"/>
      <c r="AI221" s="231"/>
      <c r="AJ221" s="231"/>
      <c r="AK221" s="231"/>
      <c r="AL221" s="231"/>
    </row>
    <row r="222" s="232" customFormat="true" ht="18.75" hidden="false" customHeight="false" outlineLevel="0" collapsed="false">
      <c r="A222" s="199"/>
      <c r="B222" s="626"/>
      <c r="C222" s="627"/>
      <c r="D222" s="628"/>
      <c r="E222" s="629"/>
      <c r="F222" s="626"/>
      <c r="G222" s="626"/>
      <c r="H222" s="630"/>
      <c r="I222" s="240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31"/>
      <c r="U222" s="231"/>
      <c r="V222" s="231"/>
      <c r="W222" s="231"/>
      <c r="X222" s="231"/>
      <c r="Y222" s="231"/>
      <c r="Z222" s="231"/>
      <c r="AA222" s="231"/>
      <c r="AB222" s="231"/>
      <c r="AC222" s="231"/>
      <c r="AD222" s="231"/>
      <c r="AE222" s="231"/>
      <c r="AF222" s="231"/>
      <c r="AG222" s="231"/>
      <c r="AH222" s="231"/>
      <c r="AI222" s="231"/>
      <c r="AJ222" s="231"/>
      <c r="AK222" s="231"/>
      <c r="AL222" s="231"/>
    </row>
    <row r="223" s="232" customFormat="true" ht="18.75" hidden="false" customHeight="false" outlineLevel="0" collapsed="false">
      <c r="A223" s="199"/>
      <c r="B223" s="626"/>
      <c r="C223" s="627"/>
      <c r="D223" s="628"/>
      <c r="E223" s="629"/>
      <c r="F223" s="626"/>
      <c r="G223" s="626"/>
      <c r="H223" s="630"/>
      <c r="I223" s="240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31"/>
      <c r="U223" s="231"/>
      <c r="V223" s="231"/>
      <c r="W223" s="231"/>
      <c r="X223" s="231"/>
      <c r="Y223" s="231"/>
      <c r="Z223" s="231"/>
      <c r="AA223" s="231"/>
      <c r="AB223" s="231"/>
      <c r="AC223" s="231"/>
      <c r="AD223" s="231"/>
      <c r="AE223" s="231"/>
      <c r="AF223" s="231"/>
      <c r="AG223" s="231"/>
      <c r="AH223" s="231"/>
      <c r="AI223" s="231"/>
      <c r="AJ223" s="231"/>
      <c r="AK223" s="231"/>
      <c r="AL223" s="231"/>
    </row>
    <row r="224" s="232" customFormat="true" ht="18.75" hidden="false" customHeight="false" outlineLevel="0" collapsed="false">
      <c r="A224" s="199"/>
      <c r="B224" s="626"/>
      <c r="C224" s="627"/>
      <c r="D224" s="628"/>
      <c r="E224" s="629"/>
      <c r="F224" s="626"/>
      <c r="G224" s="626"/>
      <c r="H224" s="630"/>
      <c r="I224" s="240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31"/>
      <c r="U224" s="231"/>
      <c r="V224" s="231"/>
      <c r="W224" s="231"/>
      <c r="X224" s="231"/>
      <c r="Y224" s="231"/>
      <c r="Z224" s="231"/>
      <c r="AA224" s="231"/>
      <c r="AB224" s="231"/>
      <c r="AC224" s="231"/>
      <c r="AD224" s="231"/>
      <c r="AE224" s="231"/>
      <c r="AF224" s="231"/>
      <c r="AG224" s="231"/>
      <c r="AH224" s="231"/>
      <c r="AI224" s="231"/>
      <c r="AJ224" s="231"/>
      <c r="AK224" s="231"/>
      <c r="AL224" s="231"/>
    </row>
    <row r="225" s="232" customFormat="true" ht="18.75" hidden="false" customHeight="false" outlineLevel="0" collapsed="false">
      <c r="A225" s="199"/>
      <c r="B225" s="626"/>
      <c r="C225" s="627"/>
      <c r="D225" s="628"/>
      <c r="E225" s="629"/>
      <c r="F225" s="626"/>
      <c r="G225" s="626"/>
      <c r="H225" s="630"/>
      <c r="I225" s="240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31"/>
      <c r="U225" s="231"/>
      <c r="V225" s="231"/>
      <c r="W225" s="231"/>
      <c r="X225" s="231"/>
      <c r="Y225" s="231"/>
      <c r="Z225" s="231"/>
      <c r="AA225" s="231"/>
      <c r="AB225" s="231"/>
      <c r="AC225" s="231"/>
      <c r="AD225" s="231"/>
      <c r="AE225" s="231"/>
      <c r="AF225" s="231"/>
      <c r="AG225" s="231"/>
      <c r="AH225" s="231"/>
      <c r="AI225" s="231"/>
      <c r="AJ225" s="231"/>
      <c r="AK225" s="231"/>
      <c r="AL225" s="231"/>
    </row>
    <row r="226" s="232" customFormat="true" ht="18.75" hidden="false" customHeight="false" outlineLevel="0" collapsed="false">
      <c r="A226" s="199"/>
      <c r="B226" s="626"/>
      <c r="C226" s="627"/>
      <c r="D226" s="628"/>
      <c r="E226" s="629"/>
      <c r="F226" s="626"/>
      <c r="G226" s="626"/>
      <c r="H226" s="630"/>
      <c r="I226" s="240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31"/>
      <c r="U226" s="231"/>
      <c r="V226" s="231"/>
      <c r="W226" s="231"/>
      <c r="X226" s="231"/>
      <c r="Y226" s="231"/>
      <c r="Z226" s="231"/>
      <c r="AA226" s="231"/>
      <c r="AB226" s="231"/>
      <c r="AC226" s="231"/>
      <c r="AD226" s="231"/>
      <c r="AE226" s="231"/>
      <c r="AF226" s="231"/>
      <c r="AG226" s="231"/>
      <c r="AH226" s="231"/>
      <c r="AI226" s="231"/>
      <c r="AJ226" s="231"/>
      <c r="AK226" s="231"/>
      <c r="AL226" s="231"/>
    </row>
  </sheetData>
  <mergeCells count="8">
    <mergeCell ref="A1:H1"/>
    <mergeCell ref="A2:H2"/>
    <mergeCell ref="A3:H3"/>
    <mergeCell ref="A4:H4"/>
    <mergeCell ref="A5:H5"/>
    <mergeCell ref="A6:F6"/>
    <mergeCell ref="A7:F7"/>
    <mergeCell ref="A8:H8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5" zeroHeight="false" outlineLevelRow="0" outlineLevelCol="0"/>
  <cols>
    <col collapsed="false" customWidth="false" hidden="false" outlineLevel="0" max="1" min="1" style="767" width="9.14"/>
    <col collapsed="false" customWidth="true" hidden="false" outlineLevel="0" max="2" min="2" style="767" width="79.99"/>
    <col collapsed="false" customWidth="true" hidden="false" outlineLevel="0" max="3" min="3" style="768" width="17.14"/>
    <col collapsed="false" customWidth="false" hidden="false" outlineLevel="0" max="257" min="4" style="767" width="9.14"/>
  </cols>
  <sheetData>
    <row r="1" s="10" customFormat="true" ht="15.75" hidden="false" customHeight="true" outlineLevel="0" collapsed="false">
      <c r="A1" s="8" t="s">
        <v>798</v>
      </c>
      <c r="B1" s="8"/>
      <c r="C1" s="8"/>
      <c r="D1" s="9"/>
      <c r="E1" s="9"/>
      <c r="F1" s="9"/>
      <c r="G1" s="9"/>
    </row>
    <row r="2" s="10" customFormat="true" ht="15.75" hidden="false" customHeight="true" outlineLevel="0" collapsed="false">
      <c r="A2" s="8" t="s">
        <v>1</v>
      </c>
      <c r="B2" s="8"/>
      <c r="C2" s="8"/>
      <c r="D2" s="9"/>
      <c r="E2" s="9"/>
      <c r="F2" s="9"/>
      <c r="G2" s="9"/>
    </row>
    <row r="3" s="10" customFormat="true" ht="15.75" hidden="false" customHeight="true" outlineLevel="0" collapsed="false">
      <c r="A3" s="8" t="s">
        <v>799</v>
      </c>
      <c r="B3" s="8"/>
      <c r="C3" s="8"/>
      <c r="D3" s="9"/>
      <c r="E3" s="9"/>
      <c r="F3" s="9"/>
      <c r="G3" s="9"/>
    </row>
    <row r="4" s="13" customFormat="true" ht="16.5" hidden="false" customHeight="true" outlineLevel="0" collapsed="false">
      <c r="A4" s="11" t="s">
        <v>3</v>
      </c>
      <c r="B4" s="11"/>
      <c r="C4" s="11"/>
      <c r="D4" s="12"/>
      <c r="E4" s="12"/>
      <c r="F4" s="12"/>
      <c r="G4" s="12"/>
    </row>
    <row r="5" s="13" customFormat="true" ht="16.5" hidden="false" customHeight="true" outlineLevel="0" collapsed="false">
      <c r="A5" s="11" t="s">
        <v>800</v>
      </c>
      <c r="B5" s="11"/>
      <c r="C5" s="11"/>
      <c r="D5" s="12"/>
      <c r="E5" s="12"/>
      <c r="F5" s="12"/>
      <c r="G5" s="12"/>
    </row>
    <row r="6" customFormat="false" ht="15" hidden="false" customHeight="false" outlineLevel="0" collapsed="false">
      <c r="B6" s="769"/>
      <c r="C6" s="770"/>
    </row>
    <row r="8" customFormat="false" ht="27" hidden="false" customHeight="true" outlineLevel="0" collapsed="false">
      <c r="A8" s="771" t="s">
        <v>801</v>
      </c>
      <c r="B8" s="771"/>
      <c r="C8" s="771"/>
    </row>
    <row r="9" customFormat="false" ht="14.45" hidden="false" customHeight="true" outlineLevel="0" collapsed="false">
      <c r="A9" s="772" t="s">
        <v>802</v>
      </c>
      <c r="B9" s="772"/>
      <c r="C9" s="772"/>
    </row>
    <row r="10" customFormat="false" ht="18.75" hidden="false" customHeight="false" outlineLevel="0" collapsed="false">
      <c r="A10" s="773"/>
      <c r="B10" s="774"/>
    </row>
    <row r="11" customFormat="false" ht="15.75" hidden="false" customHeight="false" outlineLevel="0" collapsed="false">
      <c r="A11" s="773"/>
      <c r="B11" s="775"/>
    </row>
    <row r="12" customFormat="false" ht="18.75" hidden="false" customHeight="false" outlineLevel="0" collapsed="false">
      <c r="B12" s="776" t="s">
        <v>803</v>
      </c>
    </row>
    <row r="13" customFormat="false" ht="15.75" hidden="false" customHeight="false" outlineLevel="0" collapsed="false">
      <c r="A13" s="777"/>
      <c r="C13" s="778" t="s">
        <v>7</v>
      </c>
    </row>
    <row r="14" customFormat="false" ht="63" hidden="false" customHeight="true" outlineLevel="0" collapsed="false">
      <c r="A14" s="779" t="s">
        <v>804</v>
      </c>
      <c r="B14" s="779" t="s">
        <v>805</v>
      </c>
      <c r="C14" s="780" t="s">
        <v>806</v>
      </c>
    </row>
    <row r="15" customFormat="false" ht="15.75" hidden="false" customHeight="false" outlineLevel="0" collapsed="false">
      <c r="A15" s="779" t="n">
        <v>1</v>
      </c>
      <c r="B15" s="781" t="s">
        <v>807</v>
      </c>
      <c r="C15" s="782" t="s">
        <v>808</v>
      </c>
    </row>
    <row r="16" customFormat="false" ht="31.5" hidden="false" customHeight="false" outlineLevel="0" collapsed="false">
      <c r="A16" s="779" t="n">
        <v>2</v>
      </c>
      <c r="B16" s="781" t="s">
        <v>809</v>
      </c>
      <c r="C16" s="782"/>
    </row>
    <row r="17" customFormat="false" ht="15.75" hidden="false" customHeight="false" outlineLevel="0" collapsed="false">
      <c r="A17" s="779" t="n">
        <v>3</v>
      </c>
      <c r="B17" s="781" t="s">
        <v>810</v>
      </c>
      <c r="C17" s="782"/>
    </row>
    <row r="18" customFormat="false" ht="15.75" hidden="false" customHeight="false" outlineLevel="0" collapsed="false">
      <c r="A18" s="779"/>
      <c r="B18" s="781" t="s">
        <v>811</v>
      </c>
      <c r="C18" s="783" t="n">
        <f aca="false">+C16+C17</f>
        <v>0</v>
      </c>
    </row>
    <row r="19" customFormat="false" ht="15.75" hidden="false" customHeight="false" outlineLevel="0" collapsed="false">
      <c r="A19" s="777"/>
    </row>
    <row r="20" customFormat="false" ht="15.75" hidden="false" customHeight="false" outlineLevel="0" collapsed="false">
      <c r="A20" s="777"/>
    </row>
    <row r="21" customFormat="false" ht="18.75" hidden="false" customHeight="false" outlineLevel="0" collapsed="false">
      <c r="A21" s="777"/>
      <c r="B21" s="776" t="s">
        <v>812</v>
      </c>
    </row>
    <row r="22" customFormat="false" ht="18.75" hidden="false" customHeight="false" outlineLevel="0" collapsed="false">
      <c r="A22" s="776"/>
    </row>
    <row r="23" customFormat="false" ht="15.75" hidden="false" customHeight="false" outlineLevel="0" collapsed="false">
      <c r="A23" s="777"/>
    </row>
    <row r="24" customFormat="false" ht="69.6" hidden="false" customHeight="true" outlineLevel="0" collapsed="false">
      <c r="A24" s="779" t="s">
        <v>804</v>
      </c>
      <c r="B24" s="779" t="s">
        <v>805</v>
      </c>
      <c r="C24" s="780" t="s">
        <v>813</v>
      </c>
    </row>
    <row r="25" customFormat="false" ht="15.75" hidden="false" customHeight="false" outlineLevel="0" collapsed="false">
      <c r="A25" s="779" t="n">
        <v>1</v>
      </c>
      <c r="B25" s="781" t="s">
        <v>807</v>
      </c>
      <c r="C25" s="782"/>
    </row>
    <row r="26" customFormat="false" ht="31.5" hidden="false" customHeight="false" outlineLevel="0" collapsed="false">
      <c r="A26" s="779" t="n">
        <v>2</v>
      </c>
      <c r="B26" s="781" t="s">
        <v>809</v>
      </c>
      <c r="C26" s="782"/>
    </row>
    <row r="27" customFormat="false" ht="15.75" hidden="false" customHeight="false" outlineLevel="0" collapsed="false">
      <c r="A27" s="779" t="n">
        <v>3</v>
      </c>
      <c r="B27" s="781" t="s">
        <v>810</v>
      </c>
      <c r="C27" s="782"/>
    </row>
    <row r="28" customFormat="false" ht="15.75" hidden="false" customHeight="false" outlineLevel="0" collapsed="false">
      <c r="A28" s="779"/>
      <c r="B28" s="781" t="s">
        <v>811</v>
      </c>
      <c r="C28" s="783" t="n">
        <f aca="false">+C26</f>
        <v>0</v>
      </c>
    </row>
    <row r="29" customFormat="false" ht="15.75" hidden="false" customHeight="false" outlineLevel="0" collapsed="false">
      <c r="A29" s="784"/>
    </row>
  </sheetData>
  <mergeCells count="7">
    <mergeCell ref="A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5" zeroHeight="false" outlineLevelRow="0" outlineLevelCol="0"/>
  <cols>
    <col collapsed="false" customWidth="false" hidden="false" outlineLevel="0" max="1" min="1" style="767" width="9.14"/>
    <col collapsed="false" customWidth="true" hidden="false" outlineLevel="0" max="2" min="2" style="767" width="79.99"/>
    <col collapsed="false" customWidth="true" hidden="false" outlineLevel="0" max="3" min="3" style="768" width="17.14"/>
    <col collapsed="false" customWidth="false" hidden="false" outlineLevel="0" max="257" min="4" style="767" width="9.14"/>
  </cols>
  <sheetData>
    <row r="1" s="10" customFormat="true" ht="15.75" hidden="false" customHeight="true" outlineLevel="0" collapsed="false">
      <c r="A1" s="8" t="s">
        <v>814</v>
      </c>
      <c r="B1" s="8"/>
      <c r="C1" s="8"/>
      <c r="D1" s="9"/>
      <c r="E1" s="9"/>
      <c r="F1" s="9"/>
      <c r="G1" s="9"/>
    </row>
    <row r="2" s="10" customFormat="true" ht="15.75" hidden="false" customHeight="true" outlineLevel="0" collapsed="false">
      <c r="A2" s="8" t="s">
        <v>1</v>
      </c>
      <c r="B2" s="8"/>
      <c r="C2" s="8"/>
      <c r="D2" s="9"/>
      <c r="E2" s="9"/>
      <c r="F2" s="9"/>
      <c r="G2" s="9"/>
    </row>
    <row r="3" s="10" customFormat="true" ht="15.75" hidden="false" customHeight="true" outlineLevel="0" collapsed="false">
      <c r="A3" s="8" t="s">
        <v>815</v>
      </c>
      <c r="B3" s="8"/>
      <c r="C3" s="8"/>
      <c r="D3" s="9"/>
      <c r="E3" s="9"/>
      <c r="F3" s="9"/>
      <c r="G3" s="9"/>
    </row>
    <row r="4" s="13" customFormat="true" ht="16.5" hidden="false" customHeight="true" outlineLevel="0" collapsed="false">
      <c r="A4" s="11" t="s">
        <v>3</v>
      </c>
      <c r="B4" s="11"/>
      <c r="C4" s="11"/>
      <c r="D4" s="12"/>
      <c r="E4" s="12"/>
      <c r="F4" s="12"/>
      <c r="G4" s="12"/>
    </row>
    <row r="5" s="13" customFormat="true" ht="16.5" hidden="false" customHeight="true" outlineLevel="0" collapsed="false">
      <c r="A5" s="11" t="s">
        <v>816</v>
      </c>
      <c r="B5" s="11"/>
      <c r="C5" s="11"/>
      <c r="D5" s="12"/>
      <c r="E5" s="12"/>
      <c r="F5" s="12"/>
      <c r="G5" s="12"/>
    </row>
    <row r="6" customFormat="false" ht="15" hidden="false" customHeight="false" outlineLevel="0" collapsed="false">
      <c r="B6" s="769"/>
      <c r="C6" s="770"/>
    </row>
    <row r="8" customFormat="false" ht="27" hidden="false" customHeight="true" outlineLevel="0" collapsed="false">
      <c r="A8" s="771" t="s">
        <v>801</v>
      </c>
      <c r="B8" s="771"/>
      <c r="C8" s="771"/>
    </row>
    <row r="9" customFormat="false" ht="14.45" hidden="false" customHeight="true" outlineLevel="0" collapsed="false">
      <c r="A9" s="772" t="s">
        <v>817</v>
      </c>
      <c r="B9" s="772"/>
      <c r="C9" s="772"/>
    </row>
    <row r="10" customFormat="false" ht="18.75" hidden="false" customHeight="false" outlineLevel="0" collapsed="false">
      <c r="A10" s="773"/>
      <c r="B10" s="774"/>
    </row>
    <row r="11" customFormat="false" ht="15.75" hidden="false" customHeight="false" outlineLevel="0" collapsed="false">
      <c r="A11" s="773"/>
      <c r="B11" s="775"/>
    </row>
    <row r="12" customFormat="false" ht="18.75" hidden="false" customHeight="false" outlineLevel="0" collapsed="false">
      <c r="B12" s="776" t="s">
        <v>803</v>
      </c>
    </row>
    <row r="13" customFormat="false" ht="15.75" hidden="false" customHeight="false" outlineLevel="0" collapsed="false">
      <c r="A13" s="777"/>
      <c r="C13" s="778" t="s">
        <v>7</v>
      </c>
    </row>
    <row r="14" customFormat="false" ht="63" hidden="false" customHeight="true" outlineLevel="0" collapsed="false">
      <c r="A14" s="779" t="s">
        <v>804</v>
      </c>
      <c r="B14" s="779" t="s">
        <v>805</v>
      </c>
      <c r="C14" s="780" t="s">
        <v>818</v>
      </c>
    </row>
    <row r="15" customFormat="false" ht="15.75" hidden="false" customHeight="false" outlineLevel="0" collapsed="false">
      <c r="A15" s="779" t="n">
        <v>1</v>
      </c>
      <c r="B15" s="781" t="s">
        <v>807</v>
      </c>
      <c r="C15" s="782" t="s">
        <v>808</v>
      </c>
    </row>
    <row r="16" customFormat="false" ht="31.5" hidden="false" customHeight="false" outlineLevel="0" collapsed="false">
      <c r="A16" s="779" t="n">
        <v>2</v>
      </c>
      <c r="B16" s="781" t="s">
        <v>809</v>
      </c>
      <c r="C16" s="782"/>
    </row>
    <row r="17" customFormat="false" ht="15.75" hidden="false" customHeight="false" outlineLevel="0" collapsed="false">
      <c r="A17" s="779" t="n">
        <v>3</v>
      </c>
      <c r="B17" s="781" t="s">
        <v>810</v>
      </c>
      <c r="C17" s="782"/>
    </row>
    <row r="18" customFormat="false" ht="15.75" hidden="false" customHeight="false" outlineLevel="0" collapsed="false">
      <c r="A18" s="779"/>
      <c r="B18" s="781" t="s">
        <v>811</v>
      </c>
      <c r="C18" s="783" t="n">
        <f aca="false">+C16+C17</f>
        <v>0</v>
      </c>
    </row>
    <row r="19" customFormat="false" ht="15.75" hidden="false" customHeight="false" outlineLevel="0" collapsed="false">
      <c r="A19" s="777"/>
    </row>
    <row r="20" customFormat="false" ht="15.75" hidden="false" customHeight="false" outlineLevel="0" collapsed="false">
      <c r="A20" s="777"/>
    </row>
    <row r="21" customFormat="false" ht="18.75" hidden="false" customHeight="false" outlineLevel="0" collapsed="false">
      <c r="A21" s="777"/>
      <c r="B21" s="776" t="s">
        <v>812</v>
      </c>
    </row>
    <row r="22" customFormat="false" ht="18.75" hidden="false" customHeight="false" outlineLevel="0" collapsed="false">
      <c r="A22" s="776"/>
    </row>
    <row r="23" customFormat="false" ht="15.75" hidden="false" customHeight="false" outlineLevel="0" collapsed="false">
      <c r="A23" s="777"/>
    </row>
    <row r="24" customFormat="false" ht="69.6" hidden="false" customHeight="true" outlineLevel="0" collapsed="false">
      <c r="A24" s="779" t="s">
        <v>804</v>
      </c>
      <c r="B24" s="779" t="s">
        <v>805</v>
      </c>
      <c r="C24" s="780" t="s">
        <v>819</v>
      </c>
    </row>
    <row r="25" customFormat="false" ht="15.75" hidden="false" customHeight="false" outlineLevel="0" collapsed="false">
      <c r="A25" s="779" t="n">
        <v>1</v>
      </c>
      <c r="B25" s="781" t="s">
        <v>807</v>
      </c>
      <c r="C25" s="782"/>
    </row>
    <row r="26" customFormat="false" ht="31.5" hidden="false" customHeight="false" outlineLevel="0" collapsed="false">
      <c r="A26" s="779" t="n">
        <v>2</v>
      </c>
      <c r="B26" s="781" t="s">
        <v>809</v>
      </c>
      <c r="C26" s="782"/>
    </row>
    <row r="27" customFormat="false" ht="15.75" hidden="false" customHeight="false" outlineLevel="0" collapsed="false">
      <c r="A27" s="779" t="n">
        <v>3</v>
      </c>
      <c r="B27" s="781" t="s">
        <v>810</v>
      </c>
      <c r="C27" s="782"/>
    </row>
    <row r="28" customFormat="false" ht="15.75" hidden="false" customHeight="false" outlineLevel="0" collapsed="false">
      <c r="A28" s="779"/>
      <c r="B28" s="781" t="s">
        <v>811</v>
      </c>
      <c r="C28" s="783" t="n">
        <f aca="false">+C26</f>
        <v>0</v>
      </c>
    </row>
    <row r="29" customFormat="false" ht="15.75" hidden="false" customHeight="false" outlineLevel="0" collapsed="false">
      <c r="A29" s="784"/>
    </row>
  </sheetData>
  <mergeCells count="7">
    <mergeCell ref="A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767" width="14.14"/>
    <col collapsed="false" customWidth="true" hidden="false" outlineLevel="0" max="2" min="2" style="767" width="15.99"/>
    <col collapsed="false" customWidth="true" hidden="false" outlineLevel="0" max="3" min="3" style="767" width="16.7"/>
    <col collapsed="false" customWidth="true" hidden="false" outlineLevel="0" max="4" min="4" style="767" width="16.13"/>
    <col collapsed="false" customWidth="true" hidden="false" outlineLevel="0" max="5" min="5" style="767" width="15.56"/>
    <col collapsed="false" customWidth="true" hidden="false" outlineLevel="0" max="6" min="6" style="767" width="14.28"/>
    <col collapsed="false" customWidth="true" hidden="false" outlineLevel="0" max="7" min="7" style="767" width="17.42"/>
    <col collapsed="false" customWidth="false" hidden="false" outlineLevel="0" max="257" min="8" style="767" width="9.14"/>
  </cols>
  <sheetData>
    <row r="1" s="10" customFormat="true" ht="15.75" hidden="false" customHeight="true" outlineLevel="0" collapsed="false">
      <c r="A1" s="8" t="s">
        <v>820</v>
      </c>
      <c r="B1" s="8"/>
      <c r="C1" s="8"/>
      <c r="D1" s="8"/>
      <c r="E1" s="8"/>
      <c r="F1" s="8"/>
      <c r="G1" s="8"/>
      <c r="H1" s="9"/>
    </row>
    <row r="2" s="10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9"/>
    </row>
    <row r="3" s="10" customFormat="true" ht="15.75" hidden="false" customHeight="true" outlineLevel="0" collapsed="false">
      <c r="A3" s="785" t="s">
        <v>58</v>
      </c>
      <c r="B3" s="785"/>
      <c r="C3" s="785"/>
      <c r="D3" s="785"/>
      <c r="E3" s="785"/>
      <c r="F3" s="785"/>
      <c r="G3" s="785"/>
      <c r="H3" s="9"/>
    </row>
    <row r="4" s="13" customFormat="true" ht="16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2"/>
    </row>
    <row r="5" s="13" customFormat="true" ht="16.5" hidden="false" customHeight="true" outlineLevel="0" collapsed="false">
      <c r="A5" s="11" t="s">
        <v>59</v>
      </c>
      <c r="B5" s="11"/>
      <c r="C5" s="11"/>
      <c r="D5" s="11"/>
      <c r="E5" s="11"/>
      <c r="F5" s="11"/>
      <c r="G5" s="11"/>
      <c r="H5" s="12"/>
    </row>
    <row r="8" customFormat="false" ht="18.75" hidden="false" customHeight="false" outlineLevel="0" collapsed="false">
      <c r="A8" s="773"/>
      <c r="B8" s="772" t="s">
        <v>821</v>
      </c>
      <c r="C8" s="772"/>
      <c r="D8" s="772"/>
      <c r="E8" s="772"/>
      <c r="F8" s="772"/>
    </row>
    <row r="9" customFormat="false" ht="18.75" hidden="false" customHeight="false" outlineLevel="0" collapsed="false">
      <c r="A9" s="771" t="s">
        <v>822</v>
      </c>
      <c r="B9" s="771"/>
      <c r="C9" s="771"/>
      <c r="D9" s="771"/>
      <c r="E9" s="771"/>
      <c r="F9" s="771"/>
      <c r="G9" s="771"/>
    </row>
    <row r="10" customFormat="false" ht="15.75" hidden="false" customHeight="false" outlineLevel="0" collapsed="false">
      <c r="A10" s="786"/>
    </row>
    <row r="11" customFormat="false" ht="33" hidden="false" customHeight="true" outlineLevel="0" collapsed="false">
      <c r="A11" s="787" t="s">
        <v>823</v>
      </c>
      <c r="B11" s="787"/>
      <c r="C11" s="787"/>
      <c r="D11" s="787"/>
      <c r="E11" s="787"/>
      <c r="F11" s="787"/>
      <c r="G11" s="787"/>
    </row>
    <row r="12" customFormat="false" ht="15.75" hidden="false" customHeight="false" outlineLevel="0" collapsed="false">
      <c r="A12" s="784"/>
    </row>
    <row r="13" customFormat="false" ht="45" hidden="false" customHeight="false" outlineLevel="0" collapsed="false">
      <c r="A13" s="788"/>
      <c r="B13" s="789" t="s">
        <v>824</v>
      </c>
      <c r="C13" s="789" t="s">
        <v>825</v>
      </c>
      <c r="D13" s="789" t="s">
        <v>826</v>
      </c>
      <c r="E13" s="789" t="s">
        <v>827</v>
      </c>
      <c r="F13" s="789" t="s">
        <v>828</v>
      </c>
      <c r="G13" s="789" t="s">
        <v>829</v>
      </c>
    </row>
    <row r="14" customFormat="false" ht="15" hidden="false" customHeight="false" outlineLevel="0" collapsed="false">
      <c r="A14" s="789" t="n">
        <v>1</v>
      </c>
      <c r="B14" s="789" t="n">
        <v>2</v>
      </c>
      <c r="C14" s="789" t="n">
        <v>3</v>
      </c>
      <c r="D14" s="789" t="n">
        <v>4</v>
      </c>
      <c r="E14" s="789" t="n">
        <v>5</v>
      </c>
      <c r="F14" s="789" t="n">
        <v>6</v>
      </c>
      <c r="G14" s="789" t="n">
        <v>7</v>
      </c>
    </row>
    <row r="15" customFormat="false" ht="15" hidden="false" customHeight="false" outlineLevel="0" collapsed="false">
      <c r="A15" s="789"/>
      <c r="B15" s="789" t="s">
        <v>808</v>
      </c>
      <c r="C15" s="789" t="s">
        <v>808</v>
      </c>
      <c r="D15" s="789" t="s">
        <v>808</v>
      </c>
      <c r="E15" s="789" t="s">
        <v>808</v>
      </c>
      <c r="F15" s="789" t="s">
        <v>808</v>
      </c>
      <c r="G15" s="789" t="s">
        <v>808</v>
      </c>
    </row>
    <row r="16" customFormat="false" ht="15.75" hidden="false" customHeight="false" outlineLevel="0" collapsed="false">
      <c r="A16" s="784"/>
    </row>
    <row r="17" customFormat="false" ht="15.75" hidden="false" customHeight="false" outlineLevel="0" collapsed="false">
      <c r="A17" s="790" t="s">
        <v>830</v>
      </c>
      <c r="B17" s="790"/>
      <c r="C17" s="790"/>
      <c r="D17" s="790"/>
      <c r="E17" s="790"/>
      <c r="F17" s="790"/>
      <c r="G17" s="790"/>
    </row>
    <row r="18" customFormat="false" ht="15.75" hidden="false" customHeight="false" outlineLevel="0" collapsed="false">
      <c r="A18" s="791" t="s">
        <v>831</v>
      </c>
      <c r="B18" s="791"/>
      <c r="C18" s="791"/>
      <c r="D18" s="791"/>
      <c r="E18" s="791"/>
      <c r="F18" s="791"/>
      <c r="G18" s="791"/>
    </row>
    <row r="19" customFormat="false" ht="15.75" hidden="false" customHeight="false" outlineLevel="0" collapsed="false">
      <c r="A19" s="792" t="s">
        <v>832</v>
      </c>
    </row>
    <row r="20" customFormat="false" ht="39.75" hidden="false" customHeight="true" outlineLevel="0" collapsed="false">
      <c r="A20" s="789" t="s">
        <v>833</v>
      </c>
      <c r="B20" s="789"/>
      <c r="C20" s="789"/>
      <c r="D20" s="789" t="s">
        <v>834</v>
      </c>
      <c r="E20" s="789"/>
      <c r="F20" s="789"/>
      <c r="G20" s="789"/>
    </row>
    <row r="21" customFormat="false" ht="28.5" hidden="false" customHeight="true" outlineLevel="0" collapsed="false">
      <c r="A21" s="789" t="s">
        <v>835</v>
      </c>
      <c r="B21" s="789"/>
      <c r="C21" s="789"/>
      <c r="D21" s="793" t="s">
        <v>808</v>
      </c>
      <c r="E21" s="793"/>
      <c r="F21" s="793"/>
      <c r="G21" s="793"/>
    </row>
    <row r="22" customFormat="false" ht="15.75" hidden="false" customHeight="false" outlineLevel="0" collapsed="false">
      <c r="A22" s="792"/>
      <c r="D22" s="794"/>
    </row>
  </sheetData>
  <mergeCells count="14">
    <mergeCell ref="A1:G1"/>
    <mergeCell ref="A2:G2"/>
    <mergeCell ref="A3:G3"/>
    <mergeCell ref="A4:G4"/>
    <mergeCell ref="A5:G5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767" width="14.14"/>
    <col collapsed="false" customWidth="true" hidden="false" outlineLevel="0" max="2" min="2" style="767" width="15.99"/>
    <col collapsed="false" customWidth="true" hidden="false" outlineLevel="0" max="3" min="3" style="767" width="16.7"/>
    <col collapsed="false" customWidth="true" hidden="false" outlineLevel="0" max="4" min="4" style="767" width="16.13"/>
    <col collapsed="false" customWidth="true" hidden="false" outlineLevel="0" max="5" min="5" style="767" width="15.56"/>
    <col collapsed="false" customWidth="true" hidden="false" outlineLevel="0" max="6" min="6" style="767" width="14.28"/>
    <col collapsed="false" customWidth="true" hidden="false" outlineLevel="0" max="7" min="7" style="767" width="17.42"/>
    <col collapsed="false" customWidth="false" hidden="false" outlineLevel="0" max="257" min="8" style="767" width="9.14"/>
  </cols>
  <sheetData>
    <row r="1" s="10" customFormat="true" ht="15.75" hidden="false" customHeight="true" outlineLevel="0" collapsed="false">
      <c r="A1" s="8" t="s">
        <v>836</v>
      </c>
      <c r="B1" s="8"/>
      <c r="C1" s="8"/>
      <c r="D1" s="8"/>
      <c r="E1" s="8"/>
      <c r="F1" s="8"/>
      <c r="G1" s="8"/>
      <c r="H1" s="9"/>
    </row>
    <row r="2" s="10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9"/>
    </row>
    <row r="3" s="10" customFormat="true" ht="15.75" hidden="false" customHeight="true" outlineLevel="0" collapsed="false">
      <c r="A3" s="8" t="s">
        <v>815</v>
      </c>
      <c r="B3" s="8"/>
      <c r="C3" s="8"/>
      <c r="D3" s="8"/>
      <c r="E3" s="8"/>
      <c r="F3" s="8"/>
      <c r="G3" s="8"/>
      <c r="H3" s="9"/>
    </row>
    <row r="4" s="13" customFormat="true" ht="16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2"/>
    </row>
    <row r="5" s="13" customFormat="true" ht="16.5" hidden="false" customHeight="true" outlineLevel="0" collapsed="false">
      <c r="A5" s="11" t="s">
        <v>59</v>
      </c>
      <c r="B5" s="11"/>
      <c r="C5" s="11"/>
      <c r="D5" s="11"/>
      <c r="E5" s="11"/>
      <c r="F5" s="11"/>
      <c r="G5" s="11"/>
      <c r="H5" s="12"/>
    </row>
    <row r="8" customFormat="false" ht="18.75" hidden="false" customHeight="false" outlineLevel="0" collapsed="false">
      <c r="A8" s="773"/>
      <c r="B8" s="772" t="s">
        <v>821</v>
      </c>
      <c r="C8" s="772"/>
      <c r="D8" s="772"/>
      <c r="E8" s="772"/>
      <c r="F8" s="772"/>
    </row>
    <row r="9" customFormat="false" ht="18.75" hidden="false" customHeight="false" outlineLevel="0" collapsed="false">
      <c r="A9" s="771" t="s">
        <v>837</v>
      </c>
      <c r="B9" s="771"/>
      <c r="C9" s="771"/>
      <c r="D9" s="771"/>
      <c r="E9" s="771"/>
      <c r="F9" s="771"/>
      <c r="G9" s="771"/>
    </row>
    <row r="10" customFormat="false" ht="18.75" hidden="false" customHeight="false" outlineLevel="0" collapsed="false">
      <c r="A10" s="795" t="s">
        <v>838</v>
      </c>
      <c r="B10" s="796"/>
      <c r="C10" s="796"/>
    </row>
    <row r="11" customFormat="false" ht="33" hidden="false" customHeight="true" outlineLevel="0" collapsed="false">
      <c r="A11" s="787" t="s">
        <v>839</v>
      </c>
      <c r="B11" s="787"/>
      <c r="C11" s="787"/>
      <c r="D11" s="787"/>
      <c r="E11" s="787"/>
      <c r="F11" s="787"/>
      <c r="G11" s="787"/>
    </row>
    <row r="12" customFormat="false" ht="15.75" hidden="false" customHeight="false" outlineLevel="0" collapsed="false">
      <c r="A12" s="784"/>
    </row>
    <row r="13" customFormat="false" ht="45" hidden="false" customHeight="false" outlineLevel="0" collapsed="false">
      <c r="A13" s="788"/>
      <c r="B13" s="789" t="s">
        <v>824</v>
      </c>
      <c r="C13" s="789" t="s">
        <v>825</v>
      </c>
      <c r="D13" s="789" t="s">
        <v>826</v>
      </c>
      <c r="E13" s="789" t="s">
        <v>827</v>
      </c>
      <c r="F13" s="789" t="s">
        <v>828</v>
      </c>
      <c r="G13" s="789" t="s">
        <v>829</v>
      </c>
    </row>
    <row r="14" customFormat="false" ht="15" hidden="false" customHeight="false" outlineLevel="0" collapsed="false">
      <c r="A14" s="789" t="n">
        <v>1</v>
      </c>
      <c r="B14" s="789" t="n">
        <v>2</v>
      </c>
      <c r="C14" s="789" t="n">
        <v>3</v>
      </c>
      <c r="D14" s="789" t="n">
        <v>4</v>
      </c>
      <c r="E14" s="789" t="n">
        <v>5</v>
      </c>
      <c r="F14" s="789" t="n">
        <v>6</v>
      </c>
      <c r="G14" s="789" t="n">
        <v>7</v>
      </c>
    </row>
    <row r="15" customFormat="false" ht="15" hidden="false" customHeight="false" outlineLevel="0" collapsed="false">
      <c r="A15" s="789"/>
      <c r="B15" s="789" t="s">
        <v>808</v>
      </c>
      <c r="C15" s="789" t="s">
        <v>808</v>
      </c>
      <c r="D15" s="789" t="s">
        <v>808</v>
      </c>
      <c r="E15" s="789" t="s">
        <v>808</v>
      </c>
      <c r="F15" s="789" t="s">
        <v>808</v>
      </c>
      <c r="G15" s="789" t="s">
        <v>808</v>
      </c>
    </row>
    <row r="16" customFormat="false" ht="15.75" hidden="false" customHeight="false" outlineLevel="0" collapsed="false">
      <c r="A16" s="784"/>
    </row>
    <row r="17" customFormat="false" ht="15.75" hidden="false" customHeight="false" outlineLevel="0" collapsed="false">
      <c r="A17" s="790" t="s">
        <v>830</v>
      </c>
      <c r="B17" s="790"/>
      <c r="C17" s="790"/>
      <c r="D17" s="790"/>
      <c r="E17" s="790"/>
      <c r="F17" s="790"/>
      <c r="G17" s="790"/>
    </row>
    <row r="18" customFormat="false" ht="15.75" hidden="false" customHeight="false" outlineLevel="0" collapsed="false">
      <c r="A18" s="791" t="s">
        <v>831</v>
      </c>
      <c r="B18" s="791"/>
      <c r="C18" s="791"/>
      <c r="D18" s="791"/>
      <c r="E18" s="791"/>
      <c r="F18" s="791"/>
      <c r="G18" s="791"/>
    </row>
    <row r="19" customFormat="false" ht="15.75" hidden="false" customHeight="false" outlineLevel="0" collapsed="false">
      <c r="A19" s="797" t="s">
        <v>840</v>
      </c>
      <c r="B19" s="797"/>
      <c r="C19" s="797"/>
      <c r="D19" s="797"/>
      <c r="E19" s="797"/>
      <c r="F19" s="797"/>
      <c r="G19" s="797"/>
    </row>
    <row r="20" customFormat="false" ht="39.75" hidden="false" customHeight="true" outlineLevel="0" collapsed="false">
      <c r="A20" s="789" t="s">
        <v>833</v>
      </c>
      <c r="B20" s="789"/>
      <c r="C20" s="789"/>
      <c r="D20" s="789" t="s">
        <v>841</v>
      </c>
      <c r="E20" s="789"/>
      <c r="F20" s="789"/>
      <c r="G20" s="789"/>
    </row>
    <row r="21" customFormat="false" ht="28.5" hidden="false" customHeight="true" outlineLevel="0" collapsed="false">
      <c r="A21" s="789" t="s">
        <v>835</v>
      </c>
      <c r="B21" s="789"/>
      <c r="C21" s="789"/>
      <c r="D21" s="793" t="s">
        <v>808</v>
      </c>
      <c r="E21" s="793"/>
      <c r="F21" s="793"/>
      <c r="G21" s="793"/>
    </row>
    <row r="22" customFormat="false" ht="15.75" hidden="false" customHeight="false" outlineLevel="0" collapsed="false">
      <c r="A22" s="792"/>
      <c r="D22" s="794"/>
    </row>
  </sheetData>
  <mergeCells count="15">
    <mergeCell ref="A1:G1"/>
    <mergeCell ref="A2:G2"/>
    <mergeCell ref="A3:G3"/>
    <mergeCell ref="A4:G4"/>
    <mergeCell ref="A5:G5"/>
    <mergeCell ref="B8:F8"/>
    <mergeCell ref="A9:G9"/>
    <mergeCell ref="A11:G11"/>
    <mergeCell ref="A17:G17"/>
    <mergeCell ref="A18:G18"/>
    <mergeCell ref="A19:G19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4" min="3" style="3" width="18.7"/>
    <col collapsed="false" customWidth="false" hidden="true" outlineLevel="0" max="5" min="5" style="4" width="9.14"/>
    <col collapsed="false" customWidth="false" hidden="false" outlineLevel="0" max="257" min="6" style="4" width="9.14"/>
  </cols>
  <sheetData>
    <row r="1" s="5" customFormat="true" ht="15" hidden="false" customHeight="false" outlineLevel="0" collapsed="false">
      <c r="B1" s="6" t="s">
        <v>51</v>
      </c>
      <c r="C1" s="6"/>
      <c r="D1" s="6"/>
      <c r="E1" s="7"/>
    </row>
    <row r="2" s="10" customFormat="true" ht="15.75" hidden="false" customHeight="true" outlineLevel="0" collapsed="false">
      <c r="A2" s="8" t="s">
        <v>1</v>
      </c>
      <c r="B2" s="8"/>
      <c r="C2" s="8"/>
      <c r="D2" s="8"/>
      <c r="E2" s="9"/>
      <c r="F2" s="9"/>
      <c r="G2" s="9"/>
    </row>
    <row r="3" s="10" customFormat="true" ht="15.75" hidden="false" customHeight="true" outlineLevel="0" collapsed="false">
      <c r="A3" s="8" t="s">
        <v>52</v>
      </c>
      <c r="B3" s="8"/>
      <c r="C3" s="8"/>
      <c r="D3" s="8"/>
      <c r="E3" s="9"/>
      <c r="F3" s="9"/>
      <c r="G3" s="9"/>
    </row>
    <row r="4" s="13" customFormat="true" ht="16.5" hidden="false" customHeight="true" outlineLevel="0" collapsed="false">
      <c r="A4" s="11" t="s">
        <v>3</v>
      </c>
      <c r="B4" s="11"/>
      <c r="C4" s="11"/>
      <c r="D4" s="11"/>
      <c r="E4" s="12"/>
      <c r="F4" s="12"/>
      <c r="G4" s="12"/>
    </row>
    <row r="5" s="13" customFormat="true" ht="16.5" hidden="false" customHeight="true" outlineLevel="0" collapsed="false">
      <c r="A5" s="11" t="s">
        <v>53</v>
      </c>
      <c r="B5" s="11"/>
      <c r="C5" s="11"/>
      <c r="D5" s="11"/>
      <c r="E5" s="12"/>
      <c r="F5" s="12"/>
      <c r="G5" s="12"/>
    </row>
    <row r="6" s="18" customFormat="true" ht="15.75" hidden="false" customHeight="false" outlineLevel="0" collapsed="false">
      <c r="A6" s="14"/>
      <c r="B6" s="42"/>
      <c r="C6" s="43"/>
      <c r="D6" s="43"/>
      <c r="E6" s="17"/>
    </row>
    <row r="7" s="18" customFormat="true" ht="15.75" hidden="false" customHeight="false" outlineLevel="0" collapsed="false">
      <c r="A7" s="14"/>
      <c r="B7" s="15"/>
      <c r="C7" s="16"/>
      <c r="D7" s="16"/>
      <c r="E7" s="17"/>
    </row>
    <row r="8" s="21" customFormat="true" ht="18.75" hidden="false" customHeight="false" outlineLevel="0" collapsed="false">
      <c r="A8" s="19" t="s">
        <v>5</v>
      </c>
      <c r="B8" s="19"/>
      <c r="C8" s="19"/>
      <c r="D8" s="19"/>
      <c r="E8" s="20"/>
    </row>
    <row r="9" s="21" customFormat="true" ht="18.75" hidden="false" customHeight="false" outlineLevel="0" collapsed="false">
      <c r="A9" s="22" t="s">
        <v>54</v>
      </c>
      <c r="B9" s="22"/>
      <c r="C9" s="22"/>
      <c r="D9" s="22"/>
      <c r="E9" s="20"/>
    </row>
    <row r="10" s="21" customFormat="true" ht="18.75" hidden="false" customHeight="false" outlineLevel="0" collapsed="false">
      <c r="A10" s="23"/>
      <c r="B10" s="24"/>
      <c r="C10" s="25"/>
      <c r="D10" s="25"/>
      <c r="E10" s="20"/>
    </row>
    <row r="11" s="21" customFormat="true" ht="18.75" hidden="false" customHeight="false" outlineLevel="0" collapsed="false">
      <c r="A11" s="23"/>
      <c r="C11" s="16" t="s">
        <v>7</v>
      </c>
      <c r="D11" s="16"/>
      <c r="E11" s="20"/>
    </row>
    <row r="12" s="29" customFormat="true" ht="54" hidden="false" customHeight="true" outlineLevel="0" collapsed="false">
      <c r="A12" s="26" t="s">
        <v>8</v>
      </c>
      <c r="B12" s="26" t="s">
        <v>9</v>
      </c>
      <c r="C12" s="27" t="s">
        <v>55</v>
      </c>
      <c r="D12" s="27" t="s">
        <v>56</v>
      </c>
      <c r="E12" s="28"/>
    </row>
    <row r="13" s="29" customFormat="true" ht="37.5" hidden="false" customHeight="false" outlineLevel="0" collapsed="false">
      <c r="A13" s="30" t="s">
        <v>11</v>
      </c>
      <c r="B13" s="31" t="s">
        <v>12</v>
      </c>
      <c r="C13" s="32" t="n">
        <f aca="false">C14+C19+C24</f>
        <v>-89759.1799999999</v>
      </c>
      <c r="D13" s="32" t="n">
        <f aca="false">D14+D19+D24</f>
        <v>-89815.48</v>
      </c>
      <c r="E13" s="28"/>
    </row>
    <row r="14" s="29" customFormat="true" ht="37.5" hidden="true" customHeight="false" outlineLevel="0" collapsed="false">
      <c r="A14" s="33" t="s">
        <v>13</v>
      </c>
      <c r="B14" s="34" t="s">
        <v>14</v>
      </c>
      <c r="C14" s="32" t="n">
        <f aca="false">+C15+C17</f>
        <v>0</v>
      </c>
      <c r="D14" s="32"/>
      <c r="E14" s="28"/>
    </row>
    <row r="15" s="29" customFormat="true" ht="37.5" hidden="true" customHeight="false" outlineLevel="0" collapsed="false">
      <c r="A15" s="35" t="s">
        <v>15</v>
      </c>
      <c r="B15" s="36" t="s">
        <v>16</v>
      </c>
      <c r="C15" s="32" t="n">
        <f aca="false">+C16</f>
        <v>0</v>
      </c>
      <c r="D15" s="32"/>
      <c r="E15" s="28"/>
    </row>
    <row r="16" s="29" customFormat="true" ht="37.5" hidden="true" customHeight="false" outlineLevel="0" collapsed="false">
      <c r="A16" s="35" t="s">
        <v>17</v>
      </c>
      <c r="B16" s="36" t="s">
        <v>18</v>
      </c>
      <c r="C16" s="37"/>
      <c r="D16" s="37"/>
      <c r="E16" s="28"/>
    </row>
    <row r="17" s="29" customFormat="true" ht="37.5" hidden="true" customHeight="false" outlineLevel="0" collapsed="false">
      <c r="A17" s="35" t="s">
        <v>19</v>
      </c>
      <c r="B17" s="36" t="s">
        <v>20</v>
      </c>
      <c r="C17" s="32" t="n">
        <f aca="false">+C18</f>
        <v>0</v>
      </c>
      <c r="D17" s="32"/>
      <c r="E17" s="28"/>
    </row>
    <row r="18" s="29" customFormat="true" ht="37.5" hidden="true" customHeight="false" outlineLevel="0" collapsed="false">
      <c r="A18" s="35" t="s">
        <v>21</v>
      </c>
      <c r="B18" s="36" t="s">
        <v>22</v>
      </c>
      <c r="C18" s="37"/>
      <c r="D18" s="37"/>
      <c r="E18" s="28"/>
    </row>
    <row r="19" s="29" customFormat="true" ht="37.5" hidden="false" customHeight="false" outlineLevel="0" collapsed="false">
      <c r="A19" s="33" t="s">
        <v>23</v>
      </c>
      <c r="B19" s="34" t="s">
        <v>24</v>
      </c>
      <c r="C19" s="32" t="n">
        <f aca="false">+C20+C22</f>
        <v>0</v>
      </c>
      <c r="D19" s="32" t="n">
        <f aca="false">+D20+D22</f>
        <v>0</v>
      </c>
      <c r="E19" s="28"/>
    </row>
    <row r="20" s="29" customFormat="true" ht="56.25" hidden="false" customHeight="false" outlineLevel="0" collapsed="false">
      <c r="A20" s="35" t="s">
        <v>25</v>
      </c>
      <c r="B20" s="36" t="s">
        <v>26</v>
      </c>
      <c r="C20" s="32" t="n">
        <f aca="false">C21</f>
        <v>0</v>
      </c>
      <c r="D20" s="32" t="n">
        <f aca="false">D21</f>
        <v>0</v>
      </c>
      <c r="E20" s="28"/>
    </row>
    <row r="21" s="29" customFormat="true" ht="56.25" hidden="false" customHeight="false" outlineLevel="0" collapsed="false">
      <c r="A21" s="35" t="s">
        <v>27</v>
      </c>
      <c r="B21" s="36" t="s">
        <v>28</v>
      </c>
      <c r="C21" s="37"/>
      <c r="D21" s="37"/>
      <c r="E21" s="28"/>
    </row>
    <row r="22" s="29" customFormat="true" ht="56.25" hidden="false" customHeight="false" outlineLevel="0" collapsed="false">
      <c r="A22" s="35" t="s">
        <v>29</v>
      </c>
      <c r="B22" s="36" t="s">
        <v>30</v>
      </c>
      <c r="C22" s="32" t="n">
        <f aca="false">C23</f>
        <v>0</v>
      </c>
      <c r="D22" s="32"/>
      <c r="E22" s="28"/>
    </row>
    <row r="23" s="29" customFormat="true" ht="56.25" hidden="false" customHeight="false" outlineLevel="0" collapsed="false">
      <c r="A23" s="35" t="s">
        <v>31</v>
      </c>
      <c r="B23" s="36" t="s">
        <v>32</v>
      </c>
      <c r="C23" s="37"/>
      <c r="D23" s="37"/>
      <c r="E23" s="28"/>
    </row>
    <row r="24" s="29" customFormat="true" ht="37.5" hidden="false" customHeight="false" outlineLevel="0" collapsed="false">
      <c r="A24" s="33" t="s">
        <v>33</v>
      </c>
      <c r="B24" s="34" t="s">
        <v>34</v>
      </c>
      <c r="C24" s="32" t="n">
        <f aca="false">C25+C29</f>
        <v>-89759.1799999999</v>
      </c>
      <c r="D24" s="32" t="n">
        <f aca="false">D25+D29</f>
        <v>-89815.48</v>
      </c>
      <c r="E24" s="28"/>
    </row>
    <row r="25" s="29" customFormat="true" ht="18.75" hidden="false" customHeight="false" outlineLevel="0" collapsed="false">
      <c r="A25" s="35" t="s">
        <v>35</v>
      </c>
      <c r="B25" s="36" t="s">
        <v>36</v>
      </c>
      <c r="C25" s="32" t="n">
        <f aca="false">C26</f>
        <v>-1215543.94</v>
      </c>
      <c r="D25" s="32" t="n">
        <f aca="false">D26</f>
        <v>-1206368.24</v>
      </c>
      <c r="E25" s="28"/>
    </row>
    <row r="26" s="29" customFormat="true" ht="18.75" hidden="false" customHeight="false" outlineLevel="0" collapsed="false">
      <c r="A26" s="35" t="s">
        <v>37</v>
      </c>
      <c r="B26" s="36" t="s">
        <v>38</v>
      </c>
      <c r="C26" s="32" t="n">
        <f aca="false">C27</f>
        <v>-1215543.94</v>
      </c>
      <c r="D26" s="32" t="n">
        <f aca="false">D27</f>
        <v>-1206368.24</v>
      </c>
      <c r="E26" s="28"/>
    </row>
    <row r="27" s="29" customFormat="true" ht="18.75" hidden="false" customHeight="false" outlineLevel="0" collapsed="false">
      <c r="A27" s="35" t="s">
        <v>39</v>
      </c>
      <c r="B27" s="36" t="s">
        <v>40</v>
      </c>
      <c r="C27" s="32" t="n">
        <f aca="false">C28</f>
        <v>-1215543.94</v>
      </c>
      <c r="D27" s="32" t="n">
        <f aca="false">D28</f>
        <v>-1206368.24</v>
      </c>
      <c r="E27" s="28"/>
    </row>
    <row r="28" s="29" customFormat="true" ht="37.5" hidden="false" customHeight="false" outlineLevel="0" collapsed="false">
      <c r="A28" s="35" t="s">
        <v>41</v>
      </c>
      <c r="B28" s="36" t="s">
        <v>42</v>
      </c>
      <c r="C28" s="37" t="n">
        <v>-1215543.94</v>
      </c>
      <c r="D28" s="37" t="n">
        <v>-1206368.24</v>
      </c>
      <c r="E28" s="28"/>
    </row>
    <row r="29" s="29" customFormat="true" ht="18.75" hidden="false" customHeight="false" outlineLevel="0" collapsed="false">
      <c r="A29" s="35" t="s">
        <v>43</v>
      </c>
      <c r="B29" s="36" t="s">
        <v>44</v>
      </c>
      <c r="C29" s="32" t="n">
        <f aca="false">C30</f>
        <v>1125784.76</v>
      </c>
      <c r="D29" s="32" t="n">
        <f aca="false">D30</f>
        <v>1116552.76</v>
      </c>
      <c r="E29" s="28"/>
    </row>
    <row r="30" s="29" customFormat="true" ht="18.75" hidden="false" customHeight="false" outlineLevel="0" collapsed="false">
      <c r="A30" s="35" t="s">
        <v>45</v>
      </c>
      <c r="B30" s="36" t="s">
        <v>46</v>
      </c>
      <c r="C30" s="32" t="n">
        <f aca="false">C31</f>
        <v>1125784.76</v>
      </c>
      <c r="D30" s="32" t="n">
        <f aca="false">D31</f>
        <v>1116552.76</v>
      </c>
      <c r="E30" s="28"/>
    </row>
    <row r="31" s="29" customFormat="true" ht="18.75" hidden="false" customHeight="false" outlineLevel="0" collapsed="false">
      <c r="A31" s="35" t="s">
        <v>47</v>
      </c>
      <c r="B31" s="36" t="s">
        <v>48</v>
      </c>
      <c r="C31" s="32" t="n">
        <f aca="false">C32</f>
        <v>1125784.76</v>
      </c>
      <c r="D31" s="32" t="n">
        <f aca="false">D32</f>
        <v>1116552.76</v>
      </c>
      <c r="E31" s="28"/>
    </row>
    <row r="32" s="29" customFormat="true" ht="37.5" hidden="false" customHeight="false" outlineLevel="0" collapsed="false">
      <c r="A32" s="35" t="s">
        <v>49</v>
      </c>
      <c r="B32" s="36" t="s">
        <v>50</v>
      </c>
      <c r="C32" s="37" t="n">
        <v>1125784.76</v>
      </c>
      <c r="D32" s="37" t="n">
        <v>1116552.76</v>
      </c>
      <c r="E32" s="38"/>
    </row>
    <row r="33" s="29" customFormat="true" ht="18.75" hidden="false" customHeight="false" outlineLevel="0" collapsed="false">
      <c r="A33" s="39"/>
      <c r="B33" s="40"/>
      <c r="C33" s="41"/>
      <c r="D33" s="41"/>
    </row>
    <row r="34" s="29" customFormat="true" ht="18.75" hidden="false" customHeight="false" outlineLevel="0" collapsed="false">
      <c r="A34" s="39"/>
      <c r="B34" s="40"/>
      <c r="C34" s="41"/>
      <c r="D34" s="41"/>
    </row>
    <row r="35" s="29" customFormat="true" ht="18.75" hidden="false" customHeight="false" outlineLevel="0" collapsed="false">
      <c r="A35" s="39"/>
      <c r="B35" s="40"/>
      <c r="C35" s="41"/>
      <c r="D35" s="41"/>
    </row>
    <row r="36" s="29" customFormat="true" ht="18.75" hidden="false" customHeight="false" outlineLevel="0" collapsed="false">
      <c r="A36" s="39"/>
      <c r="B36" s="40"/>
      <c r="C36" s="41"/>
      <c r="D36" s="41"/>
    </row>
    <row r="37" s="29" customFormat="true" ht="18.75" hidden="false" customHeight="false" outlineLevel="0" collapsed="false">
      <c r="A37" s="39"/>
      <c r="B37" s="40"/>
      <c r="C37" s="41"/>
      <c r="D37" s="41"/>
    </row>
    <row r="38" s="29" customFormat="true" ht="18.75" hidden="false" customHeight="false" outlineLevel="0" collapsed="false">
      <c r="A38" s="39"/>
      <c r="B38" s="40"/>
      <c r="C38" s="41"/>
      <c r="D38" s="41"/>
    </row>
    <row r="39" s="29" customFormat="true" ht="18.75" hidden="false" customHeight="false" outlineLevel="0" collapsed="false">
      <c r="A39" s="39"/>
      <c r="B39" s="40"/>
      <c r="C39" s="41"/>
      <c r="D39" s="41"/>
    </row>
    <row r="40" s="29" customFormat="true" ht="18.75" hidden="false" customHeight="false" outlineLevel="0" collapsed="false">
      <c r="A40" s="39"/>
      <c r="B40" s="40"/>
      <c r="C40" s="41"/>
      <c r="D40" s="41"/>
    </row>
    <row r="41" s="29" customFormat="true" ht="18.75" hidden="false" customHeight="false" outlineLevel="0" collapsed="false">
      <c r="A41" s="39"/>
      <c r="B41" s="40"/>
      <c r="C41" s="41"/>
      <c r="D41" s="41"/>
    </row>
    <row r="42" s="29" customFormat="true" ht="18.75" hidden="false" customHeight="false" outlineLevel="0" collapsed="false">
      <c r="A42" s="39"/>
      <c r="B42" s="40"/>
      <c r="C42" s="41"/>
      <c r="D42" s="41"/>
    </row>
    <row r="43" s="29" customFormat="true" ht="18.75" hidden="false" customHeight="false" outlineLevel="0" collapsed="false">
      <c r="A43" s="39"/>
      <c r="B43" s="40"/>
      <c r="C43" s="41"/>
      <c r="D43" s="41"/>
    </row>
    <row r="44" s="29" customFormat="true" ht="18.75" hidden="false" customHeight="false" outlineLevel="0" collapsed="false">
      <c r="A44" s="39"/>
      <c r="B44" s="40"/>
      <c r="C44" s="41"/>
      <c r="D44" s="41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C4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10.85"/>
    <col collapsed="false" customWidth="true" hidden="false" outlineLevel="0" max="2" min="2" style="44" width="28.28"/>
    <col collapsed="false" customWidth="true" hidden="false" outlineLevel="0" max="3" min="3" style="45" width="79.56"/>
    <col collapsed="false" customWidth="false" hidden="false" outlineLevel="0" max="257" min="4" style="5" width="8.85"/>
  </cols>
  <sheetData>
    <row r="1" s="10" customFormat="true" ht="15.75" hidden="false" customHeight="true" outlineLevel="0" collapsed="false">
      <c r="A1" s="8" t="s">
        <v>57</v>
      </c>
      <c r="B1" s="8"/>
      <c r="C1" s="8"/>
      <c r="D1" s="9"/>
      <c r="E1" s="9"/>
      <c r="F1" s="9"/>
    </row>
    <row r="2" s="10" customFormat="true" ht="15.75" hidden="false" customHeight="true" outlineLevel="0" collapsed="false">
      <c r="A2" s="8" t="s">
        <v>1</v>
      </c>
      <c r="B2" s="8"/>
      <c r="C2" s="8"/>
      <c r="D2" s="9"/>
      <c r="E2" s="9"/>
      <c r="F2" s="9"/>
    </row>
    <row r="3" s="10" customFormat="true" ht="15.75" hidden="false" customHeight="true" outlineLevel="0" collapsed="false">
      <c r="A3" s="8" t="s">
        <v>58</v>
      </c>
      <c r="B3" s="8"/>
      <c r="C3" s="8"/>
      <c r="D3" s="9"/>
      <c r="E3" s="9"/>
      <c r="F3" s="9"/>
    </row>
    <row r="4" s="13" customFormat="true" ht="16.5" hidden="false" customHeight="true" outlineLevel="0" collapsed="false">
      <c r="A4" s="11" t="s">
        <v>3</v>
      </c>
      <c r="B4" s="11"/>
      <c r="C4" s="11"/>
      <c r="D4" s="12"/>
      <c r="E4" s="12"/>
      <c r="F4" s="12"/>
    </row>
    <row r="5" s="13" customFormat="true" ht="16.5" hidden="false" customHeight="true" outlineLevel="0" collapsed="false">
      <c r="A5" s="11" t="s">
        <v>59</v>
      </c>
      <c r="B5" s="11"/>
      <c r="C5" s="11"/>
      <c r="D5" s="12"/>
      <c r="E5" s="12"/>
      <c r="F5" s="12"/>
    </row>
    <row r="6" customFormat="false" ht="15" hidden="false" customHeight="false" outlineLevel="0" collapsed="false">
      <c r="C6" s="46"/>
      <c r="D6" s="47"/>
    </row>
    <row r="7" customFormat="false" ht="14.45" hidden="false" customHeight="true" outlineLevel="0" collapsed="false">
      <c r="A7" s="19" t="s">
        <v>60</v>
      </c>
      <c r="B7" s="19"/>
      <c r="C7" s="19"/>
    </row>
    <row r="8" customFormat="false" ht="24.75" hidden="false" customHeight="true" outlineLevel="0" collapsed="false">
      <c r="A8" s="19" t="s">
        <v>61</v>
      </c>
      <c r="B8" s="19"/>
      <c r="C8" s="19"/>
    </row>
    <row r="9" customFormat="false" ht="94.5" hidden="false" customHeight="false" outlineLevel="0" collapsed="false">
      <c r="A9" s="48" t="s">
        <v>62</v>
      </c>
      <c r="B9" s="49" t="s">
        <v>63</v>
      </c>
      <c r="C9" s="50" t="s">
        <v>64</v>
      </c>
    </row>
    <row r="10" customFormat="false" ht="32.25" hidden="false" customHeight="false" outlineLevel="0" collapsed="false">
      <c r="A10" s="51"/>
      <c r="B10" s="52"/>
      <c r="C10" s="53" t="s">
        <v>65</v>
      </c>
    </row>
    <row r="11" customFormat="false" ht="95.25" hidden="false" customHeight="false" outlineLevel="0" collapsed="false">
      <c r="A11" s="54" t="s">
        <v>66</v>
      </c>
      <c r="B11" s="55" t="s">
        <v>67</v>
      </c>
      <c r="C11" s="56" t="s">
        <v>68</v>
      </c>
    </row>
    <row r="12" customFormat="false" ht="63.75" hidden="false" customHeight="false" outlineLevel="0" collapsed="false">
      <c r="A12" s="54" t="s">
        <v>66</v>
      </c>
      <c r="B12" s="57" t="s">
        <v>69</v>
      </c>
      <c r="C12" s="58" t="s">
        <v>70</v>
      </c>
    </row>
    <row r="13" customFormat="false" ht="47.25" hidden="false" customHeight="false" outlineLevel="0" collapsed="false">
      <c r="A13" s="54" t="s">
        <v>66</v>
      </c>
      <c r="B13" s="59" t="s">
        <v>71</v>
      </c>
      <c r="C13" s="60" t="s">
        <v>72</v>
      </c>
    </row>
    <row r="14" customFormat="false" ht="31.5" hidden="false" customHeight="false" outlineLevel="0" collapsed="false">
      <c r="A14" s="54" t="s">
        <v>66</v>
      </c>
      <c r="B14" s="59" t="s">
        <v>73</v>
      </c>
      <c r="C14" s="60" t="s">
        <v>74</v>
      </c>
    </row>
    <row r="15" customFormat="false" ht="31.5" hidden="false" customHeight="false" outlineLevel="0" collapsed="false">
      <c r="A15" s="54" t="s">
        <v>66</v>
      </c>
      <c r="B15" s="59" t="s">
        <v>75</v>
      </c>
      <c r="C15" s="60" t="s">
        <v>76</v>
      </c>
    </row>
    <row r="16" customFormat="false" ht="63" hidden="false" customHeight="false" outlineLevel="0" collapsed="false">
      <c r="A16" s="54" t="s">
        <v>66</v>
      </c>
      <c r="B16" s="59" t="s">
        <v>77</v>
      </c>
      <c r="C16" s="60" t="s">
        <v>78</v>
      </c>
    </row>
    <row r="17" customFormat="false" ht="63" hidden="false" customHeight="false" outlineLevel="0" collapsed="false">
      <c r="A17" s="54" t="s">
        <v>66</v>
      </c>
      <c r="B17" s="59" t="s">
        <v>79</v>
      </c>
      <c r="C17" s="60" t="s">
        <v>80</v>
      </c>
    </row>
    <row r="18" customFormat="false" ht="63" hidden="false" customHeight="false" outlineLevel="0" collapsed="false">
      <c r="A18" s="54" t="s">
        <v>66</v>
      </c>
      <c r="B18" s="59" t="s">
        <v>81</v>
      </c>
      <c r="C18" s="60" t="s">
        <v>82</v>
      </c>
    </row>
    <row r="19" customFormat="false" ht="15.75" hidden="false" customHeight="true" outlineLevel="0" collapsed="false">
      <c r="A19" s="54" t="s">
        <v>66</v>
      </c>
      <c r="B19" s="61" t="s">
        <v>83</v>
      </c>
      <c r="C19" s="62" t="s">
        <v>84</v>
      </c>
    </row>
    <row r="20" customFormat="false" ht="15.75" hidden="false" customHeight="true" outlineLevel="0" collapsed="false">
      <c r="A20" s="54"/>
      <c r="B20" s="61"/>
      <c r="C20" s="62"/>
    </row>
    <row r="21" customFormat="false" ht="47.25" hidden="false" customHeight="false" outlineLevel="0" collapsed="false">
      <c r="A21" s="54" t="s">
        <v>66</v>
      </c>
      <c r="B21" s="61" t="s">
        <v>85</v>
      </c>
      <c r="C21" s="63" t="s">
        <v>86</v>
      </c>
    </row>
    <row r="22" customFormat="false" ht="63" hidden="false" customHeight="false" outlineLevel="0" collapsed="false">
      <c r="A22" s="54" t="s">
        <v>66</v>
      </c>
      <c r="B22" s="59" t="s">
        <v>87</v>
      </c>
      <c r="C22" s="60" t="s">
        <v>88</v>
      </c>
    </row>
    <row r="23" customFormat="false" ht="63" hidden="false" customHeight="false" outlineLevel="0" collapsed="false">
      <c r="A23" s="54" t="s">
        <v>66</v>
      </c>
      <c r="B23" s="59" t="s">
        <v>89</v>
      </c>
      <c r="C23" s="60" t="s">
        <v>90</v>
      </c>
    </row>
    <row r="24" customFormat="false" ht="31.5" hidden="false" customHeight="false" outlineLevel="0" collapsed="false">
      <c r="A24" s="54" t="s">
        <v>66</v>
      </c>
      <c r="B24" s="59" t="s">
        <v>91</v>
      </c>
      <c r="C24" s="60" t="s">
        <v>92</v>
      </c>
    </row>
    <row r="25" customFormat="false" ht="15.75" hidden="false" customHeight="false" outlineLevel="0" collapsed="false">
      <c r="A25" s="54" t="s">
        <v>66</v>
      </c>
      <c r="B25" s="64" t="s">
        <v>93</v>
      </c>
      <c r="C25" s="65" t="s">
        <v>94</v>
      </c>
    </row>
    <row r="26" customFormat="false" ht="78.75" hidden="false" customHeight="false" outlineLevel="0" collapsed="false">
      <c r="A26" s="54" t="s">
        <v>66</v>
      </c>
      <c r="B26" s="59" t="s">
        <v>95</v>
      </c>
      <c r="C26" s="60" t="s">
        <v>96</v>
      </c>
    </row>
    <row r="27" customFormat="false" ht="78.75" hidden="false" customHeight="false" outlineLevel="0" collapsed="false">
      <c r="A27" s="54" t="s">
        <v>66</v>
      </c>
      <c r="B27" s="59" t="s">
        <v>97</v>
      </c>
      <c r="C27" s="60" t="s">
        <v>98</v>
      </c>
    </row>
    <row r="28" customFormat="false" ht="78.75" hidden="false" customHeight="false" outlineLevel="0" collapsed="false">
      <c r="A28" s="54" t="s">
        <v>66</v>
      </c>
      <c r="B28" s="59" t="s">
        <v>99</v>
      </c>
      <c r="C28" s="60" t="s">
        <v>100</v>
      </c>
    </row>
    <row r="29" customFormat="false" ht="78.75" hidden="false" customHeight="false" outlineLevel="0" collapsed="false">
      <c r="A29" s="54" t="s">
        <v>66</v>
      </c>
      <c r="B29" s="59" t="s">
        <v>101</v>
      </c>
      <c r="C29" s="60" t="s">
        <v>102</v>
      </c>
    </row>
    <row r="30" customFormat="false" ht="47.25" hidden="false" customHeight="false" outlineLevel="0" collapsed="false">
      <c r="A30" s="54" t="s">
        <v>66</v>
      </c>
      <c r="B30" s="59" t="s">
        <v>103</v>
      </c>
      <c r="C30" s="60" t="s">
        <v>104</v>
      </c>
    </row>
    <row r="31" customFormat="false" ht="47.25" hidden="false" customHeight="false" outlineLevel="0" collapsed="false">
      <c r="A31" s="54" t="s">
        <v>66</v>
      </c>
      <c r="B31" s="59" t="s">
        <v>105</v>
      </c>
      <c r="C31" s="60" t="s">
        <v>106</v>
      </c>
    </row>
    <row r="32" customFormat="false" ht="31.5" hidden="false" customHeight="false" outlineLevel="0" collapsed="false">
      <c r="A32" s="54" t="s">
        <v>66</v>
      </c>
      <c r="B32" s="59" t="s">
        <v>107</v>
      </c>
      <c r="C32" s="60" t="s">
        <v>108</v>
      </c>
    </row>
    <row r="33" customFormat="false" ht="47.25" hidden="false" customHeight="false" outlineLevel="0" collapsed="false">
      <c r="A33" s="54" t="s">
        <v>66</v>
      </c>
      <c r="B33" s="59" t="s">
        <v>109</v>
      </c>
      <c r="C33" s="60" t="s">
        <v>110</v>
      </c>
    </row>
    <row r="34" customFormat="false" ht="54.75" hidden="false" customHeight="true" outlineLevel="0" collapsed="false">
      <c r="A34" s="54" t="s">
        <v>66</v>
      </c>
      <c r="B34" s="59" t="s">
        <v>111</v>
      </c>
      <c r="C34" s="60" t="s">
        <v>112</v>
      </c>
    </row>
    <row r="35" customFormat="false" ht="31.5" hidden="false" customHeight="false" outlineLevel="0" collapsed="false">
      <c r="A35" s="54" t="s">
        <v>66</v>
      </c>
      <c r="B35" s="59" t="s">
        <v>113</v>
      </c>
      <c r="C35" s="60" t="s">
        <v>114</v>
      </c>
    </row>
    <row r="36" customFormat="false" ht="32.25" hidden="false" customHeight="false" outlineLevel="0" collapsed="false">
      <c r="A36" s="54" t="s">
        <v>66</v>
      </c>
      <c r="B36" s="59" t="s">
        <v>115</v>
      </c>
      <c r="C36" s="60" t="s">
        <v>116</v>
      </c>
    </row>
    <row r="37" customFormat="false" ht="15" hidden="false" customHeight="true" outlineLevel="0" collapsed="false">
      <c r="A37" s="66" t="s">
        <v>66</v>
      </c>
      <c r="B37" s="67" t="s">
        <v>117</v>
      </c>
      <c r="C37" s="58" t="s">
        <v>118</v>
      </c>
    </row>
    <row r="38" customFormat="false" ht="15.75" hidden="false" customHeight="false" outlineLevel="0" collapsed="false">
      <c r="A38" s="66"/>
      <c r="B38" s="67"/>
      <c r="C38" s="58"/>
    </row>
    <row r="39" customFormat="false" ht="48" hidden="false" customHeight="false" outlineLevel="0" collapsed="false">
      <c r="A39" s="54" t="s">
        <v>66</v>
      </c>
      <c r="B39" s="68" t="s">
        <v>119</v>
      </c>
      <c r="C39" s="58" t="s">
        <v>120</v>
      </c>
    </row>
    <row r="40" customFormat="false" ht="47.25" hidden="false" customHeight="false" outlineLevel="0" collapsed="false">
      <c r="A40" s="54" t="s">
        <v>66</v>
      </c>
      <c r="B40" s="69" t="s">
        <v>121</v>
      </c>
      <c r="C40" s="60" t="s">
        <v>122</v>
      </c>
    </row>
    <row r="41" customFormat="false" ht="63" hidden="false" customHeight="false" outlineLevel="0" collapsed="false">
      <c r="A41" s="54" t="s">
        <v>66</v>
      </c>
      <c r="B41" s="59" t="s">
        <v>123</v>
      </c>
      <c r="C41" s="60" t="s">
        <v>124</v>
      </c>
    </row>
    <row r="42" customFormat="false" ht="31.5" hidden="false" customHeight="false" outlineLevel="0" collapsed="false">
      <c r="A42" s="54" t="s">
        <v>66</v>
      </c>
      <c r="B42" s="59" t="s">
        <v>125</v>
      </c>
      <c r="C42" s="60" t="s">
        <v>126</v>
      </c>
    </row>
    <row r="43" customFormat="false" ht="15.75" hidden="false" customHeight="false" outlineLevel="0" collapsed="false">
      <c r="A43" s="54" t="s">
        <v>66</v>
      </c>
      <c r="B43" s="59" t="s">
        <v>127</v>
      </c>
      <c r="C43" s="60" t="s">
        <v>128</v>
      </c>
    </row>
    <row r="44" customFormat="false" ht="47.25" hidden="false" customHeight="false" outlineLevel="0" collapsed="false">
      <c r="A44" s="54" t="s">
        <v>66</v>
      </c>
      <c r="B44" s="59" t="s">
        <v>129</v>
      </c>
      <c r="C44" s="60" t="s">
        <v>130</v>
      </c>
    </row>
    <row r="45" customFormat="false" ht="15.75" hidden="false" customHeight="false" outlineLevel="0" collapsed="false">
      <c r="A45" s="54" t="s">
        <v>66</v>
      </c>
      <c r="B45" s="59" t="s">
        <v>131</v>
      </c>
      <c r="C45" s="60" t="s">
        <v>132</v>
      </c>
    </row>
    <row r="46" customFormat="false" ht="31.5" hidden="false" customHeight="false" outlineLevel="0" collapsed="false">
      <c r="A46" s="54" t="s">
        <v>66</v>
      </c>
      <c r="B46" s="59" t="s">
        <v>133</v>
      </c>
      <c r="C46" s="60" t="s">
        <v>134</v>
      </c>
    </row>
    <row r="47" customFormat="false" ht="31.5" hidden="false" customHeight="false" outlineLevel="0" collapsed="false">
      <c r="A47" s="70" t="s">
        <v>66</v>
      </c>
      <c r="B47" s="71" t="s">
        <v>135</v>
      </c>
      <c r="C47" s="60" t="s">
        <v>136</v>
      </c>
    </row>
    <row r="48" customFormat="false" ht="31.5" hidden="false" customHeight="false" outlineLevel="0" collapsed="false">
      <c r="A48" s="54" t="s">
        <v>66</v>
      </c>
      <c r="B48" s="59" t="s">
        <v>137</v>
      </c>
      <c r="C48" s="60" t="s">
        <v>138</v>
      </c>
    </row>
    <row r="49" customFormat="false" ht="31.5" hidden="false" customHeight="false" outlineLevel="0" collapsed="false">
      <c r="A49" s="54" t="s">
        <v>66</v>
      </c>
      <c r="B49" s="59" t="s">
        <v>139</v>
      </c>
      <c r="C49" s="72" t="s">
        <v>140</v>
      </c>
    </row>
    <row r="50" customFormat="false" ht="31.5" hidden="false" customHeight="false" outlineLevel="0" collapsed="false">
      <c r="A50" s="54" t="s">
        <v>66</v>
      </c>
      <c r="B50" s="59" t="s">
        <v>141</v>
      </c>
      <c r="C50" s="60" t="s">
        <v>142</v>
      </c>
    </row>
    <row r="51" customFormat="false" ht="15.75" hidden="false" customHeight="false" outlineLevel="0" collapsed="false">
      <c r="A51" s="54" t="s">
        <v>66</v>
      </c>
      <c r="B51" s="59" t="s">
        <v>143</v>
      </c>
      <c r="C51" s="60" t="s">
        <v>144</v>
      </c>
    </row>
    <row r="52" customFormat="false" ht="15.75" hidden="false" customHeight="false" outlineLevel="0" collapsed="false">
      <c r="A52" s="54" t="s">
        <v>66</v>
      </c>
      <c r="B52" s="59" t="s">
        <v>145</v>
      </c>
      <c r="C52" s="60" t="s">
        <v>146</v>
      </c>
    </row>
    <row r="53" customFormat="false" ht="31.5" hidden="false" customHeight="false" outlineLevel="0" collapsed="false">
      <c r="A53" s="54" t="s">
        <v>66</v>
      </c>
      <c r="B53" s="59" t="s">
        <v>147</v>
      </c>
      <c r="C53" s="60" t="s">
        <v>148</v>
      </c>
    </row>
    <row r="54" customFormat="false" ht="15.75" hidden="false" customHeight="false" outlineLevel="0" collapsed="false">
      <c r="A54" s="54" t="s">
        <v>66</v>
      </c>
      <c r="B54" s="59" t="s">
        <v>149</v>
      </c>
      <c r="C54" s="60" t="s">
        <v>150</v>
      </c>
    </row>
    <row r="55" customFormat="false" ht="63" hidden="false" customHeight="false" outlineLevel="0" collapsed="false">
      <c r="A55" s="54" t="s">
        <v>66</v>
      </c>
      <c r="B55" s="59" t="s">
        <v>151</v>
      </c>
      <c r="C55" s="60" t="s">
        <v>152</v>
      </c>
    </row>
    <row r="56" customFormat="false" ht="31.5" hidden="false" customHeight="false" outlineLevel="0" collapsed="false">
      <c r="A56" s="54" t="s">
        <v>66</v>
      </c>
      <c r="B56" s="59" t="s">
        <v>153</v>
      </c>
      <c r="C56" s="60" t="s">
        <v>154</v>
      </c>
    </row>
    <row r="57" customFormat="false" ht="31.5" hidden="false" customHeight="false" outlineLevel="0" collapsed="false">
      <c r="A57" s="54" t="s">
        <v>66</v>
      </c>
      <c r="B57" s="59" t="s">
        <v>155</v>
      </c>
      <c r="C57" s="60" t="s">
        <v>156</v>
      </c>
    </row>
    <row r="58" customFormat="false" ht="47.25" hidden="false" customHeight="false" outlineLevel="0" collapsed="false">
      <c r="A58" s="54" t="s">
        <v>66</v>
      </c>
      <c r="B58" s="59" t="s">
        <v>157</v>
      </c>
      <c r="C58" s="60" t="s">
        <v>158</v>
      </c>
    </row>
    <row r="59" customFormat="false" ht="31.5" hidden="false" customHeight="false" outlineLevel="0" collapsed="false">
      <c r="A59" s="54" t="s">
        <v>66</v>
      </c>
      <c r="B59" s="59" t="s">
        <v>159</v>
      </c>
      <c r="C59" s="60" t="s">
        <v>160</v>
      </c>
    </row>
    <row r="60" customFormat="false" ht="31.5" hidden="false" customHeight="false" outlineLevel="0" collapsed="false">
      <c r="A60" s="54" t="s">
        <v>66</v>
      </c>
      <c r="B60" s="59" t="s">
        <v>161</v>
      </c>
      <c r="C60" s="60" t="s">
        <v>162</v>
      </c>
    </row>
    <row r="61" customFormat="false" ht="47.25" hidden="false" customHeight="false" outlineLevel="0" collapsed="false">
      <c r="A61" s="54" t="s">
        <v>66</v>
      </c>
      <c r="B61" s="59" t="s">
        <v>163</v>
      </c>
      <c r="C61" s="60" t="s">
        <v>164</v>
      </c>
    </row>
    <row r="62" customFormat="false" ht="15.75" hidden="false" customHeight="false" outlineLevel="0" collapsed="false">
      <c r="A62" s="54" t="s">
        <v>66</v>
      </c>
      <c r="B62" s="73" t="s">
        <v>165</v>
      </c>
      <c r="C62" s="74" t="s">
        <v>166</v>
      </c>
    </row>
    <row r="63" customFormat="false" ht="78.75" hidden="false" customHeight="false" outlineLevel="0" collapsed="false">
      <c r="A63" s="54" t="s">
        <v>66</v>
      </c>
      <c r="B63" s="59" t="s">
        <v>167</v>
      </c>
      <c r="C63" s="60" t="s">
        <v>168</v>
      </c>
    </row>
    <row r="64" customFormat="false" ht="47.25" hidden="false" customHeight="false" outlineLevel="0" collapsed="false">
      <c r="A64" s="54" t="s">
        <v>66</v>
      </c>
      <c r="B64" s="59" t="s">
        <v>169</v>
      </c>
      <c r="C64" s="60" t="s">
        <v>170</v>
      </c>
    </row>
    <row r="65" customFormat="false" ht="63" hidden="false" customHeight="false" outlineLevel="0" collapsed="false">
      <c r="A65" s="54" t="s">
        <v>66</v>
      </c>
      <c r="B65" s="59" t="s">
        <v>171</v>
      </c>
      <c r="C65" s="60" t="s">
        <v>172</v>
      </c>
    </row>
    <row r="66" customFormat="false" ht="31.5" hidden="false" customHeight="false" outlineLevel="0" collapsed="false">
      <c r="A66" s="54" t="s">
        <v>66</v>
      </c>
      <c r="B66" s="59" t="s">
        <v>173</v>
      </c>
      <c r="C66" s="60" t="s">
        <v>174</v>
      </c>
    </row>
    <row r="67" customFormat="false" ht="31.5" hidden="false" customHeight="false" outlineLevel="0" collapsed="false">
      <c r="A67" s="54" t="s">
        <v>66</v>
      </c>
      <c r="B67" s="59" t="s">
        <v>175</v>
      </c>
      <c r="C67" s="60" t="s">
        <v>176</v>
      </c>
    </row>
    <row r="68" customFormat="false" ht="31.5" hidden="false" customHeight="false" outlineLevel="0" collapsed="false">
      <c r="A68" s="54" t="s">
        <v>66</v>
      </c>
      <c r="B68" s="59" t="s">
        <v>177</v>
      </c>
      <c r="C68" s="60" t="s">
        <v>178</v>
      </c>
    </row>
    <row r="69" customFormat="false" ht="31.5" hidden="false" customHeight="false" outlineLevel="0" collapsed="false">
      <c r="A69" s="54" t="s">
        <v>66</v>
      </c>
      <c r="B69" s="59" t="s">
        <v>179</v>
      </c>
      <c r="C69" s="60" t="s">
        <v>180</v>
      </c>
    </row>
    <row r="70" customFormat="false" ht="68.25" hidden="false" customHeight="true" outlineLevel="0" collapsed="false">
      <c r="A70" s="75" t="s">
        <v>181</v>
      </c>
      <c r="B70" s="75"/>
      <c r="C70" s="75"/>
    </row>
    <row r="71" customFormat="false" ht="67.5" hidden="false" customHeight="true" outlineLevel="0" collapsed="false">
      <c r="A71" s="75" t="s">
        <v>182</v>
      </c>
      <c r="B71" s="75"/>
      <c r="C71" s="75"/>
    </row>
    <row r="72" customFormat="false" ht="15" hidden="false" customHeight="false" outlineLevel="0" collapsed="false">
      <c r="A72" s="76"/>
      <c r="B72" s="77"/>
      <c r="C72" s="78"/>
    </row>
  </sheetData>
  <mergeCells count="15">
    <mergeCell ref="A1:C1"/>
    <mergeCell ref="A2:C2"/>
    <mergeCell ref="A3:C3"/>
    <mergeCell ref="A4:C4"/>
    <mergeCell ref="A5:C5"/>
    <mergeCell ref="A7:C7"/>
    <mergeCell ref="A8:C8"/>
    <mergeCell ref="A19:A20"/>
    <mergeCell ref="B19:B20"/>
    <mergeCell ref="C19:C20"/>
    <mergeCell ref="A37:A38"/>
    <mergeCell ref="B37:B38"/>
    <mergeCell ref="C37:C38"/>
    <mergeCell ref="A70:C70"/>
    <mergeCell ref="A71:C71"/>
  </mergeCells>
  <printOptions headings="false" gridLines="false" gridLinesSet="true" horizontalCentered="true" verticalCentered="false"/>
  <pageMargins left="0.85" right="0.39375" top="0.809722222222222" bottom="0.8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:C4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10.85"/>
    <col collapsed="false" customWidth="true" hidden="false" outlineLevel="0" max="2" min="2" style="5" width="28.28"/>
    <col collapsed="false" customWidth="true" hidden="false" outlineLevel="0" max="3" min="3" style="5" width="79.56"/>
    <col collapsed="false" customWidth="false" hidden="false" outlineLevel="0" max="257" min="4" style="5" width="8.85"/>
  </cols>
  <sheetData>
    <row r="1" s="10" customFormat="true" ht="15.75" hidden="false" customHeight="true" outlineLevel="0" collapsed="false">
      <c r="A1" s="8" t="s">
        <v>183</v>
      </c>
      <c r="B1" s="8"/>
      <c r="C1" s="8"/>
      <c r="D1" s="9"/>
      <c r="E1" s="9"/>
      <c r="F1" s="9"/>
    </row>
    <row r="2" s="10" customFormat="true" ht="15.75" hidden="false" customHeight="true" outlineLevel="0" collapsed="false">
      <c r="A2" s="8" t="s">
        <v>1</v>
      </c>
      <c r="B2" s="8"/>
      <c r="C2" s="8"/>
      <c r="D2" s="9"/>
      <c r="E2" s="9"/>
      <c r="F2" s="9"/>
    </row>
    <row r="3" s="10" customFormat="true" ht="15.75" hidden="false" customHeight="true" outlineLevel="0" collapsed="false">
      <c r="A3" s="8" t="s">
        <v>58</v>
      </c>
      <c r="B3" s="8"/>
      <c r="C3" s="8"/>
      <c r="D3" s="9"/>
      <c r="E3" s="9"/>
      <c r="F3" s="9"/>
    </row>
    <row r="4" s="13" customFormat="true" ht="16.5" hidden="false" customHeight="true" outlineLevel="0" collapsed="false">
      <c r="A4" s="11" t="s">
        <v>3</v>
      </c>
      <c r="B4" s="11"/>
      <c r="C4" s="11"/>
      <c r="D4" s="12"/>
      <c r="E4" s="12"/>
      <c r="F4" s="12"/>
    </row>
    <row r="5" s="13" customFormat="true" ht="16.5" hidden="false" customHeight="true" outlineLevel="0" collapsed="false">
      <c r="A5" s="11" t="s">
        <v>59</v>
      </c>
      <c r="B5" s="11"/>
      <c r="C5" s="11"/>
      <c r="D5" s="12"/>
      <c r="E5" s="12"/>
      <c r="F5" s="12"/>
    </row>
    <row r="6" customFormat="false" ht="15" hidden="false" customHeight="false" outlineLevel="0" collapsed="false">
      <c r="B6" s="79"/>
      <c r="C6" s="79"/>
    </row>
    <row r="8" customFormat="false" ht="19.5" hidden="false" customHeight="true" outlineLevel="0" collapsed="false">
      <c r="A8" s="80" t="s">
        <v>184</v>
      </c>
      <c r="B8" s="80"/>
      <c r="C8" s="80"/>
    </row>
    <row r="9" customFormat="false" ht="21.6" hidden="false" customHeight="true" outlineLevel="0" collapsed="false">
      <c r="A9" s="19" t="s">
        <v>185</v>
      </c>
      <c r="B9" s="19"/>
      <c r="C9" s="19"/>
    </row>
    <row r="10" customFormat="false" ht="18.75" hidden="false" customHeight="false" outlineLevel="0" collapsed="false">
      <c r="B10" s="24"/>
    </row>
    <row r="11" customFormat="false" ht="15" hidden="false" customHeight="false" outlineLevel="0" collapsed="false">
      <c r="C11" s="42"/>
    </row>
    <row r="12" customFormat="false" ht="31.5" hidden="false" customHeight="false" outlineLevel="0" collapsed="false">
      <c r="A12" s="81" t="s">
        <v>186</v>
      </c>
      <c r="B12" s="49" t="s">
        <v>8</v>
      </c>
      <c r="C12" s="50" t="s">
        <v>9</v>
      </c>
    </row>
    <row r="13" s="85" customFormat="true" ht="31.5" hidden="false" customHeight="false" outlineLevel="0" collapsed="false">
      <c r="A13" s="82" t="s">
        <v>66</v>
      </c>
      <c r="B13" s="83"/>
      <c r="C13" s="84" t="s">
        <v>187</v>
      </c>
    </row>
    <row r="14" s="85" customFormat="true" ht="40.5" hidden="false" customHeight="true" outlineLevel="0" collapsed="false">
      <c r="A14" s="86" t="s">
        <v>66</v>
      </c>
      <c r="B14" s="87" t="s">
        <v>188</v>
      </c>
      <c r="C14" s="88" t="s">
        <v>189</v>
      </c>
    </row>
    <row r="15" s="85" customFormat="true" ht="31.5" hidden="false" customHeight="false" outlineLevel="0" collapsed="false">
      <c r="A15" s="87" t="s">
        <v>66</v>
      </c>
      <c r="B15" s="87" t="s">
        <v>190</v>
      </c>
      <c r="C15" s="72" t="s">
        <v>191</v>
      </c>
    </row>
    <row r="16" s="85" customFormat="true" ht="31.5" hidden="false" customHeight="false" outlineLevel="0" collapsed="false">
      <c r="A16" s="86" t="s">
        <v>66</v>
      </c>
      <c r="B16" s="89" t="s">
        <v>192</v>
      </c>
      <c r="C16" s="90" t="s">
        <v>193</v>
      </c>
    </row>
    <row r="17" s="92" customFormat="true" ht="28.5" hidden="false" customHeight="true" outlineLevel="0" collapsed="false">
      <c r="A17" s="86" t="s">
        <v>66</v>
      </c>
      <c r="B17" s="89" t="s">
        <v>194</v>
      </c>
      <c r="C17" s="91" t="s">
        <v>195</v>
      </c>
    </row>
    <row r="18" s="85" customFormat="true" ht="27.75" hidden="false" customHeight="true" outlineLevel="0" collapsed="false">
      <c r="A18" s="86" t="s">
        <v>66</v>
      </c>
      <c r="B18" s="89" t="s">
        <v>196</v>
      </c>
      <c r="C18" s="91" t="s">
        <v>197</v>
      </c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true" verticalCentered="false"/>
  <pageMargins left="0.440277777777778" right="0.2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4" activeCellId="0" sqref="A4:C4"/>
    </sheetView>
  </sheetViews>
  <sheetFormatPr defaultColWidth="8.84765625" defaultRowHeight="18.75" zeroHeight="false" outlineLevelRow="0" outlineLevelCol="0"/>
  <cols>
    <col collapsed="false" customWidth="true" hidden="false" outlineLevel="0" max="1" min="1" style="93" width="35.85"/>
    <col collapsed="false" customWidth="true" hidden="false" outlineLevel="0" max="2" min="2" style="94" width="70.85"/>
    <col collapsed="false" customWidth="true" hidden="false" outlineLevel="0" max="3" min="3" style="94" width="16.7"/>
    <col collapsed="false" customWidth="true" hidden="false" outlineLevel="0" max="5" min="4" style="95" width="21.28"/>
    <col collapsed="false" customWidth="true" hidden="false" outlineLevel="0" max="7" min="6" style="95" width="16.42"/>
    <col collapsed="false" customWidth="true" hidden="false" outlineLevel="0" max="9" min="8" style="95" width="15.28"/>
    <col collapsed="false" customWidth="false" hidden="false" outlineLevel="0" max="257" min="10" style="5" width="8.85"/>
  </cols>
  <sheetData>
    <row r="1" s="10" customFormat="true" ht="15.75" hidden="false" customHeight="true" outlineLevel="0" collapsed="false">
      <c r="A1" s="96" t="s">
        <v>198</v>
      </c>
      <c r="B1" s="96"/>
      <c r="C1" s="96"/>
      <c r="D1" s="96"/>
      <c r="E1" s="96"/>
      <c r="F1" s="96"/>
      <c r="G1" s="96"/>
      <c r="H1" s="96"/>
      <c r="I1" s="96"/>
      <c r="J1" s="9"/>
      <c r="K1" s="9"/>
      <c r="L1" s="9"/>
    </row>
    <row r="2" s="10" customFormat="true" ht="15.75" hidden="false" customHeight="tru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"/>
      <c r="K2" s="9"/>
      <c r="L2" s="9"/>
    </row>
    <row r="3" s="10" customFormat="true" ht="15.75" hidden="false" customHeight="true" outlineLevel="0" collapsed="false">
      <c r="A3" s="96" t="s">
        <v>52</v>
      </c>
      <c r="B3" s="96"/>
      <c r="C3" s="96"/>
      <c r="D3" s="96"/>
      <c r="E3" s="96"/>
      <c r="F3" s="96"/>
      <c r="G3" s="96"/>
      <c r="H3" s="96"/>
      <c r="I3" s="96"/>
      <c r="J3" s="9"/>
      <c r="K3" s="9"/>
      <c r="L3" s="9"/>
    </row>
    <row r="4" s="13" customFormat="true" ht="16.5" hidden="false" customHeight="true" outlineLevel="0" collapsed="false">
      <c r="A4" s="97" t="s">
        <v>3</v>
      </c>
      <c r="B4" s="97"/>
      <c r="C4" s="97"/>
      <c r="D4" s="97"/>
      <c r="E4" s="97"/>
      <c r="F4" s="97"/>
      <c r="G4" s="97"/>
      <c r="H4" s="97"/>
      <c r="I4" s="97"/>
      <c r="J4" s="12"/>
      <c r="K4" s="12"/>
      <c r="L4" s="12"/>
    </row>
    <row r="5" s="13" customFormat="true" ht="16.5" hidden="false" customHeight="true" outlineLevel="0" collapsed="false">
      <c r="A5" s="98" t="s">
        <v>4</v>
      </c>
      <c r="B5" s="98"/>
      <c r="C5" s="98"/>
      <c r="D5" s="98"/>
      <c r="E5" s="98"/>
      <c r="F5" s="98"/>
      <c r="G5" s="98"/>
      <c r="H5" s="98"/>
      <c r="I5" s="98"/>
      <c r="J5" s="12"/>
      <c r="K5" s="12"/>
      <c r="L5" s="12"/>
    </row>
    <row r="6" customFormat="false" ht="18.75" hidden="false" customHeight="false" outlineLevel="0" collapsed="false">
      <c r="A6" s="99"/>
      <c r="B6" s="99"/>
      <c r="C6" s="99"/>
      <c r="D6" s="100"/>
      <c r="E6" s="100"/>
      <c r="F6" s="100"/>
      <c r="G6" s="100"/>
      <c r="H6" s="100"/>
      <c r="I6" s="100"/>
    </row>
    <row r="7" customFormat="false" ht="18.75" hidden="false" customHeight="false" outlineLevel="0" collapsed="false">
      <c r="B7" s="99"/>
      <c r="C7" s="99"/>
      <c r="D7" s="100"/>
      <c r="E7" s="100"/>
      <c r="F7" s="100"/>
      <c r="G7" s="100"/>
      <c r="H7" s="100"/>
      <c r="I7" s="100"/>
    </row>
    <row r="8" customFormat="false" ht="18.75" hidden="false" customHeight="false" outlineLevel="0" collapsed="false">
      <c r="J8" s="101"/>
    </row>
    <row r="9" s="104" customFormat="true" ht="18.75" hidden="false" customHeight="true" outlineLevel="0" collapsed="false">
      <c r="A9" s="80" t="s">
        <v>199</v>
      </c>
      <c r="B9" s="80"/>
      <c r="C9" s="80"/>
      <c r="D9" s="102"/>
      <c r="E9" s="102"/>
      <c r="F9" s="102"/>
      <c r="G9" s="102"/>
      <c r="H9" s="102"/>
      <c r="I9" s="102"/>
      <c r="J9" s="103"/>
    </row>
    <row r="10" s="104" customFormat="true" ht="18.75" hidden="false" customHeight="true" outlineLevel="0" collapsed="false">
      <c r="A10" s="105" t="s">
        <v>200</v>
      </c>
      <c r="B10" s="105"/>
      <c r="C10" s="105"/>
      <c r="D10" s="106"/>
      <c r="E10" s="106"/>
      <c r="F10" s="106"/>
      <c r="G10" s="106"/>
      <c r="H10" s="106"/>
      <c r="I10" s="106"/>
    </row>
    <row r="11" s="104" customFormat="true" ht="18.75" hidden="false" customHeight="true" outlineLevel="0" collapsed="false">
      <c r="A11" s="106"/>
      <c r="B11" s="106" t="s">
        <v>201</v>
      </c>
      <c r="C11" s="106"/>
      <c r="D11" s="106"/>
      <c r="E11" s="106"/>
      <c r="F11" s="106"/>
      <c r="G11" s="106"/>
      <c r="H11" s="106"/>
      <c r="I11" s="106"/>
    </row>
    <row r="13" s="110" customFormat="true" ht="88.5" hidden="false" customHeight="true" outlineLevel="0" collapsed="false">
      <c r="A13" s="107" t="s">
        <v>202</v>
      </c>
      <c r="B13" s="107" t="s">
        <v>203</v>
      </c>
      <c r="C13" s="108" t="s">
        <v>204</v>
      </c>
      <c r="D13" s="109"/>
      <c r="E13" s="109"/>
      <c r="F13" s="109"/>
      <c r="G13" s="109"/>
      <c r="H13" s="109"/>
      <c r="I13" s="109"/>
    </row>
    <row r="14" customFormat="false" ht="18.75" hidden="false" customHeight="true" outlineLevel="0" collapsed="false">
      <c r="A14" s="111" t="s">
        <v>205</v>
      </c>
      <c r="B14" s="111"/>
      <c r="C14" s="112" t="n">
        <f aca="false">C15+C51</f>
        <v>1581897.36</v>
      </c>
      <c r="D14" s="113"/>
      <c r="E14" s="113"/>
      <c r="F14" s="113"/>
      <c r="G14" s="113"/>
      <c r="H14" s="113"/>
      <c r="I14" s="113"/>
    </row>
    <row r="15" customFormat="false" ht="17.25" hidden="false" customHeight="true" outlineLevel="0" collapsed="false">
      <c r="A15" s="114" t="s">
        <v>206</v>
      </c>
      <c r="B15" s="115" t="s">
        <v>207</v>
      </c>
      <c r="C15" s="116" t="n">
        <f aca="false">+C16+C24+C32+C35+C44+C21+C41+C48</f>
        <v>897032.36</v>
      </c>
      <c r="D15" s="117"/>
      <c r="E15" s="117"/>
      <c r="F15" s="117"/>
      <c r="G15" s="117"/>
      <c r="H15" s="117"/>
      <c r="I15" s="117"/>
    </row>
    <row r="16" customFormat="false" ht="18.75" hidden="false" customHeight="false" outlineLevel="0" collapsed="false">
      <c r="A16" s="118" t="s">
        <v>208</v>
      </c>
      <c r="B16" s="119" t="s">
        <v>209</v>
      </c>
      <c r="C16" s="120" t="n">
        <f aca="false">C17</f>
        <v>74927</v>
      </c>
      <c r="D16" s="121"/>
      <c r="E16" s="121"/>
      <c r="F16" s="121"/>
      <c r="G16" s="121"/>
      <c r="H16" s="121"/>
      <c r="I16" s="121"/>
    </row>
    <row r="17" customFormat="false" ht="18.75" hidden="false" customHeight="false" outlineLevel="0" collapsed="false">
      <c r="A17" s="122" t="s">
        <v>210</v>
      </c>
      <c r="B17" s="123" t="s">
        <v>211</v>
      </c>
      <c r="C17" s="124" t="n">
        <f aca="false">C18+C20</f>
        <v>74927</v>
      </c>
      <c r="D17" s="125"/>
      <c r="E17" s="125"/>
      <c r="F17" s="125"/>
      <c r="G17" s="125"/>
      <c r="H17" s="125"/>
      <c r="I17" s="125"/>
    </row>
    <row r="18" customFormat="false" ht="72" hidden="false" customHeight="true" outlineLevel="0" collapsed="false">
      <c r="A18" s="126" t="s">
        <v>212</v>
      </c>
      <c r="B18" s="127" t="s">
        <v>213</v>
      </c>
      <c r="C18" s="128" t="n">
        <v>74927</v>
      </c>
      <c r="D18" s="129"/>
      <c r="E18" s="129"/>
      <c r="F18" s="129"/>
      <c r="G18" s="129"/>
      <c r="H18" s="129"/>
      <c r="I18" s="129"/>
    </row>
    <row r="19" s="132" customFormat="true" ht="131.25" hidden="true" customHeight="true" outlineLevel="0" collapsed="false">
      <c r="A19" s="130" t="s">
        <v>214</v>
      </c>
      <c r="B19" s="131" t="s">
        <v>215</v>
      </c>
      <c r="C19" s="128"/>
      <c r="D19" s="129"/>
      <c r="E19" s="129"/>
      <c r="F19" s="129"/>
      <c r="G19" s="129"/>
      <c r="H19" s="129"/>
      <c r="I19" s="129"/>
    </row>
    <row r="20" s="132" customFormat="true" ht="69" hidden="false" customHeight="true" outlineLevel="0" collapsed="false">
      <c r="A20" s="126" t="s">
        <v>216</v>
      </c>
      <c r="B20" s="131" t="s">
        <v>217</v>
      </c>
      <c r="C20" s="128"/>
      <c r="D20" s="129"/>
      <c r="E20" s="129"/>
      <c r="F20" s="129"/>
      <c r="G20" s="129"/>
      <c r="H20" s="129"/>
      <c r="I20" s="129"/>
    </row>
    <row r="21" customFormat="false" ht="18.75" hidden="false" customHeight="false" outlineLevel="0" collapsed="false">
      <c r="A21" s="133" t="s">
        <v>218</v>
      </c>
      <c r="B21" s="134" t="s">
        <v>219</v>
      </c>
      <c r="C21" s="135" t="n">
        <f aca="false">C22</f>
        <v>483</v>
      </c>
      <c r="D21" s="136"/>
      <c r="E21" s="136"/>
      <c r="F21" s="136"/>
      <c r="G21" s="136"/>
      <c r="H21" s="136"/>
      <c r="I21" s="136"/>
    </row>
    <row r="22" customFormat="false" ht="17.25" hidden="false" customHeight="true" outlineLevel="0" collapsed="false">
      <c r="A22" s="137" t="s">
        <v>220</v>
      </c>
      <c r="B22" s="138" t="s">
        <v>221</v>
      </c>
      <c r="C22" s="124" t="n">
        <f aca="false">C23</f>
        <v>483</v>
      </c>
      <c r="D22" s="125"/>
      <c r="E22" s="125"/>
      <c r="F22" s="125"/>
      <c r="G22" s="125"/>
      <c r="H22" s="125"/>
      <c r="I22" s="125"/>
    </row>
    <row r="23" s="141" customFormat="true" ht="18.75" hidden="false" customHeight="false" outlineLevel="0" collapsed="false">
      <c r="A23" s="130" t="s">
        <v>222</v>
      </c>
      <c r="B23" s="139" t="s">
        <v>221</v>
      </c>
      <c r="C23" s="140" t="n">
        <v>483</v>
      </c>
      <c r="D23" s="129"/>
      <c r="E23" s="129"/>
      <c r="F23" s="129"/>
      <c r="G23" s="129"/>
      <c r="H23" s="129"/>
      <c r="I23" s="129"/>
    </row>
    <row r="24" customFormat="false" ht="19.5" hidden="false" customHeight="true" outlineLevel="0" collapsed="false">
      <c r="A24" s="118" t="s">
        <v>223</v>
      </c>
      <c r="B24" s="142" t="s">
        <v>224</v>
      </c>
      <c r="C24" s="120" t="n">
        <f aca="false">C25+C27</f>
        <v>726381.36</v>
      </c>
      <c r="D24" s="121"/>
      <c r="E24" s="121"/>
      <c r="F24" s="121"/>
      <c r="G24" s="121"/>
      <c r="H24" s="121"/>
      <c r="I24" s="121"/>
    </row>
    <row r="25" customFormat="false" ht="18.75" hidden="false" customHeight="false" outlineLevel="0" collapsed="false">
      <c r="A25" s="122" t="s">
        <v>225</v>
      </c>
      <c r="B25" s="143" t="s">
        <v>226</v>
      </c>
      <c r="C25" s="124" t="n">
        <f aca="false">C26</f>
        <v>23273</v>
      </c>
      <c r="D25" s="125"/>
      <c r="E25" s="125"/>
      <c r="F25" s="125"/>
      <c r="G25" s="125"/>
      <c r="H25" s="125"/>
      <c r="I25" s="125"/>
    </row>
    <row r="26" customFormat="false" ht="56.25" hidden="false" customHeight="false" outlineLevel="0" collapsed="false">
      <c r="A26" s="126" t="s">
        <v>227</v>
      </c>
      <c r="B26" s="144" t="s">
        <v>228</v>
      </c>
      <c r="C26" s="140" t="n">
        <v>23273</v>
      </c>
      <c r="D26" s="129"/>
      <c r="E26" s="129"/>
      <c r="F26" s="129"/>
      <c r="G26" s="129"/>
      <c r="H26" s="129"/>
      <c r="I26" s="129"/>
    </row>
    <row r="27" customFormat="false" ht="19.5" hidden="false" customHeight="false" outlineLevel="0" collapsed="false">
      <c r="A27" s="122" t="s">
        <v>229</v>
      </c>
      <c r="B27" s="143" t="s">
        <v>230</v>
      </c>
      <c r="C27" s="124" t="n">
        <f aca="false">C28+C30</f>
        <v>703108.36</v>
      </c>
      <c r="D27" s="125"/>
      <c r="E27" s="125"/>
      <c r="F27" s="125"/>
      <c r="G27" s="125"/>
      <c r="H27" s="125"/>
      <c r="I27" s="125"/>
    </row>
    <row r="28" customFormat="false" ht="75" hidden="false" customHeight="true" outlineLevel="0" collapsed="false">
      <c r="A28" s="145" t="s">
        <v>231</v>
      </c>
      <c r="B28" s="146" t="s">
        <v>232</v>
      </c>
      <c r="C28" s="147" t="n">
        <f aca="false">C29</f>
        <v>583857.4</v>
      </c>
      <c r="D28" s="148"/>
      <c r="E28" s="148"/>
      <c r="F28" s="148"/>
      <c r="G28" s="148"/>
      <c r="H28" s="148"/>
      <c r="I28" s="148"/>
    </row>
    <row r="29" s="152" customFormat="true" ht="57" hidden="false" customHeight="false" outlineLevel="0" collapsed="false">
      <c r="A29" s="126" t="s">
        <v>233</v>
      </c>
      <c r="B29" s="149" t="s">
        <v>234</v>
      </c>
      <c r="C29" s="150" t="n">
        <v>583857.4</v>
      </c>
      <c r="D29" s="151"/>
      <c r="E29" s="151"/>
      <c r="F29" s="151"/>
      <c r="G29" s="151"/>
      <c r="H29" s="151"/>
      <c r="I29" s="151"/>
    </row>
    <row r="30" s="141" customFormat="true" ht="18.75" hidden="false" customHeight="false" outlineLevel="0" collapsed="false">
      <c r="A30" s="145" t="s">
        <v>235</v>
      </c>
      <c r="B30" s="153" t="s">
        <v>236</v>
      </c>
      <c r="C30" s="147" t="n">
        <f aca="false">C31</f>
        <v>119250.96</v>
      </c>
      <c r="D30" s="148"/>
      <c r="E30" s="148"/>
      <c r="F30" s="148"/>
      <c r="G30" s="148"/>
      <c r="H30" s="148"/>
      <c r="I30" s="148"/>
    </row>
    <row r="31" customFormat="false" ht="56.25" hidden="false" customHeight="false" outlineLevel="0" collapsed="false">
      <c r="A31" s="126" t="s">
        <v>237</v>
      </c>
      <c r="B31" s="154" t="s">
        <v>238</v>
      </c>
      <c r="C31" s="140" t="n">
        <v>119250.96</v>
      </c>
      <c r="D31" s="129"/>
      <c r="E31" s="129"/>
      <c r="F31" s="129"/>
      <c r="G31" s="129"/>
      <c r="H31" s="129"/>
      <c r="I31" s="129"/>
    </row>
    <row r="32" customFormat="false" ht="18.75" hidden="true" customHeight="true" outlineLevel="0" collapsed="false">
      <c r="A32" s="133" t="s">
        <v>239</v>
      </c>
      <c r="B32" s="155" t="s">
        <v>240</v>
      </c>
      <c r="C32" s="120" t="n">
        <f aca="false">C33</f>
        <v>0</v>
      </c>
      <c r="D32" s="121"/>
      <c r="E32" s="121"/>
      <c r="F32" s="121"/>
      <c r="G32" s="121"/>
      <c r="H32" s="121"/>
      <c r="I32" s="121"/>
    </row>
    <row r="33" customFormat="false" ht="56.25" hidden="true" customHeight="true" outlineLevel="0" collapsed="false">
      <c r="A33" s="156" t="s">
        <v>241</v>
      </c>
      <c r="B33" s="157" t="s">
        <v>242</v>
      </c>
      <c r="C33" s="158" t="n">
        <f aca="false">C34</f>
        <v>0</v>
      </c>
      <c r="D33" s="159"/>
      <c r="E33" s="159"/>
      <c r="F33" s="159"/>
      <c r="G33" s="159"/>
      <c r="H33" s="159"/>
      <c r="I33" s="159"/>
    </row>
    <row r="34" customFormat="false" ht="75" hidden="true" customHeight="true" outlineLevel="0" collapsed="false">
      <c r="A34" s="130" t="s">
        <v>243</v>
      </c>
      <c r="B34" s="160" t="s">
        <v>244</v>
      </c>
      <c r="C34" s="140"/>
      <c r="D34" s="129"/>
      <c r="E34" s="129"/>
      <c r="F34" s="129"/>
      <c r="G34" s="129"/>
      <c r="H34" s="129"/>
      <c r="I34" s="129"/>
    </row>
    <row r="35" customFormat="false" ht="56.25" hidden="false" customHeight="true" outlineLevel="0" collapsed="false">
      <c r="A35" s="118" t="s">
        <v>245</v>
      </c>
      <c r="B35" s="142" t="s">
        <v>246</v>
      </c>
      <c r="C35" s="120" t="n">
        <f aca="false">C36</f>
        <v>95241</v>
      </c>
      <c r="D35" s="121"/>
      <c r="E35" s="121"/>
      <c r="F35" s="121"/>
      <c r="G35" s="121"/>
      <c r="H35" s="121"/>
      <c r="I35" s="121"/>
    </row>
    <row r="36" customFormat="false" ht="93.75" hidden="false" customHeight="true" outlineLevel="0" collapsed="false">
      <c r="A36" s="122" t="s">
        <v>247</v>
      </c>
      <c r="B36" s="161" t="s">
        <v>248</v>
      </c>
      <c r="C36" s="124" t="n">
        <f aca="false">C37+C39</f>
        <v>95241</v>
      </c>
      <c r="D36" s="125"/>
      <c r="E36" s="125"/>
      <c r="F36" s="125"/>
      <c r="G36" s="125"/>
      <c r="H36" s="125"/>
      <c r="I36" s="125"/>
    </row>
    <row r="37" customFormat="false" ht="75" hidden="true" customHeight="true" outlineLevel="0" collapsed="false">
      <c r="A37" s="145" t="s">
        <v>249</v>
      </c>
      <c r="B37" s="162" t="s">
        <v>250</v>
      </c>
      <c r="C37" s="147" t="n">
        <f aca="false">C38</f>
        <v>0</v>
      </c>
      <c r="D37" s="148"/>
      <c r="E37" s="148"/>
      <c r="F37" s="148"/>
      <c r="G37" s="148"/>
      <c r="H37" s="148"/>
      <c r="I37" s="148"/>
    </row>
    <row r="38" customFormat="false" ht="75" hidden="true" customHeight="true" outlineLevel="0" collapsed="false">
      <c r="A38" s="126" t="s">
        <v>251</v>
      </c>
      <c r="B38" s="144" t="s">
        <v>252</v>
      </c>
      <c r="C38" s="140"/>
      <c r="D38" s="129"/>
      <c r="E38" s="129"/>
      <c r="F38" s="129"/>
      <c r="G38" s="129"/>
      <c r="H38" s="129"/>
      <c r="I38" s="129"/>
    </row>
    <row r="39" customFormat="false" ht="93.75" hidden="false" customHeight="true" outlineLevel="0" collapsed="false">
      <c r="A39" s="163" t="s">
        <v>253</v>
      </c>
      <c r="B39" s="164" t="s">
        <v>254</v>
      </c>
      <c r="C39" s="147" t="n">
        <f aca="false">C40</f>
        <v>95241</v>
      </c>
      <c r="D39" s="148"/>
      <c r="E39" s="148"/>
      <c r="F39" s="148"/>
      <c r="G39" s="148"/>
      <c r="H39" s="148"/>
      <c r="I39" s="148"/>
    </row>
    <row r="40" customFormat="false" ht="75" hidden="false" customHeight="true" outlineLevel="0" collapsed="false">
      <c r="A40" s="130" t="s">
        <v>255</v>
      </c>
      <c r="B40" s="139" t="s">
        <v>256</v>
      </c>
      <c r="C40" s="140" t="n">
        <v>95241</v>
      </c>
      <c r="D40" s="129"/>
      <c r="E40" s="129"/>
      <c r="F40" s="129"/>
      <c r="G40" s="129"/>
      <c r="H40" s="129"/>
      <c r="I40" s="129"/>
    </row>
    <row r="41" customFormat="false" ht="37.5" hidden="true" customHeight="true" outlineLevel="0" collapsed="false">
      <c r="A41" s="133" t="s">
        <v>257</v>
      </c>
      <c r="B41" s="134" t="s">
        <v>258</v>
      </c>
      <c r="C41" s="135" t="n">
        <f aca="false">C42</f>
        <v>0</v>
      </c>
      <c r="D41" s="136"/>
      <c r="E41" s="136"/>
      <c r="F41" s="136"/>
      <c r="G41" s="136"/>
      <c r="H41" s="136"/>
      <c r="I41" s="136"/>
    </row>
    <row r="42" customFormat="false" ht="18.75" hidden="true" customHeight="true" outlineLevel="0" collapsed="false">
      <c r="A42" s="137" t="s">
        <v>259</v>
      </c>
      <c r="B42" s="138" t="s">
        <v>260</v>
      </c>
      <c r="C42" s="124" t="n">
        <f aca="false">C43</f>
        <v>0</v>
      </c>
      <c r="D42" s="125"/>
      <c r="E42" s="125"/>
      <c r="F42" s="125"/>
      <c r="G42" s="125"/>
      <c r="H42" s="125"/>
      <c r="I42" s="125"/>
    </row>
    <row r="43" customFormat="false" ht="37.5" hidden="true" customHeight="true" outlineLevel="0" collapsed="false">
      <c r="A43" s="130" t="s">
        <v>261</v>
      </c>
      <c r="B43" s="165" t="s">
        <v>262</v>
      </c>
      <c r="C43" s="140"/>
      <c r="D43" s="129"/>
      <c r="E43" s="129"/>
      <c r="F43" s="129"/>
      <c r="G43" s="129"/>
      <c r="H43" s="129"/>
      <c r="I43" s="129"/>
    </row>
    <row r="44" customFormat="false" ht="37.5" hidden="true" customHeight="true" outlineLevel="0" collapsed="false">
      <c r="A44" s="133" t="s">
        <v>263</v>
      </c>
      <c r="B44" s="155" t="s">
        <v>264</v>
      </c>
      <c r="C44" s="120" t="n">
        <f aca="false">C45</f>
        <v>0</v>
      </c>
      <c r="D44" s="121"/>
      <c r="E44" s="121"/>
      <c r="F44" s="121"/>
      <c r="G44" s="121"/>
      <c r="H44" s="121"/>
      <c r="I44" s="121"/>
    </row>
    <row r="45" customFormat="false" ht="56.25" hidden="true" customHeight="true" outlineLevel="0" collapsed="false">
      <c r="A45" s="137" t="s">
        <v>265</v>
      </c>
      <c r="B45" s="166" t="s">
        <v>266</v>
      </c>
      <c r="C45" s="124" t="n">
        <f aca="false">C46</f>
        <v>0</v>
      </c>
      <c r="D45" s="125"/>
      <c r="E45" s="125"/>
      <c r="F45" s="125"/>
      <c r="G45" s="125"/>
      <c r="H45" s="125"/>
      <c r="I45" s="125"/>
    </row>
    <row r="46" customFormat="false" ht="35.45" hidden="true" customHeight="true" outlineLevel="0" collapsed="false">
      <c r="A46" s="163" t="s">
        <v>267</v>
      </c>
      <c r="B46" s="167" t="s">
        <v>268</v>
      </c>
      <c r="C46" s="147" t="n">
        <f aca="false">C47</f>
        <v>0</v>
      </c>
      <c r="D46" s="148"/>
      <c r="E46" s="148"/>
      <c r="F46" s="148"/>
      <c r="G46" s="148"/>
      <c r="H46" s="148"/>
      <c r="I46" s="148"/>
    </row>
    <row r="47" customFormat="false" ht="56.25" hidden="true" customHeight="true" outlineLevel="0" collapsed="false">
      <c r="A47" s="130" t="s">
        <v>109</v>
      </c>
      <c r="B47" s="160" t="s">
        <v>269</v>
      </c>
      <c r="C47" s="140"/>
      <c r="D47" s="129"/>
      <c r="E47" s="129"/>
      <c r="F47" s="129"/>
      <c r="G47" s="129"/>
      <c r="H47" s="129"/>
      <c r="I47" s="129"/>
    </row>
    <row r="48" customFormat="false" ht="14.25" hidden="true" customHeight="true" outlineLevel="0" collapsed="false">
      <c r="A48" s="168" t="s">
        <v>270</v>
      </c>
      <c r="B48" s="169" t="s">
        <v>271</v>
      </c>
      <c r="C48" s="135" t="n">
        <f aca="false">C49</f>
        <v>0</v>
      </c>
      <c r="D48" s="136"/>
      <c r="E48" s="136"/>
      <c r="F48" s="136"/>
      <c r="G48" s="136"/>
      <c r="H48" s="136"/>
      <c r="I48" s="136"/>
    </row>
    <row r="49" customFormat="false" ht="56.25" hidden="true" customHeight="true" outlineLevel="0" collapsed="false">
      <c r="A49" s="170" t="s">
        <v>272</v>
      </c>
      <c r="B49" s="171" t="s">
        <v>273</v>
      </c>
      <c r="C49" s="124" t="n">
        <f aca="false">C50</f>
        <v>0</v>
      </c>
      <c r="D49" s="125"/>
      <c r="E49" s="125"/>
      <c r="F49" s="125"/>
      <c r="G49" s="125"/>
      <c r="H49" s="125"/>
      <c r="I49" s="125"/>
    </row>
    <row r="50" customFormat="false" ht="56.25" hidden="true" customHeight="true" outlineLevel="0" collapsed="false">
      <c r="A50" s="172" t="s">
        <v>121</v>
      </c>
      <c r="B50" s="173" t="s">
        <v>274</v>
      </c>
      <c r="C50" s="140"/>
      <c r="D50" s="129"/>
      <c r="E50" s="129"/>
      <c r="F50" s="129"/>
      <c r="G50" s="129"/>
      <c r="H50" s="129"/>
      <c r="I50" s="129"/>
    </row>
    <row r="51" customFormat="false" ht="18.75" hidden="false" customHeight="false" outlineLevel="0" collapsed="false">
      <c r="A51" s="114" t="s">
        <v>275</v>
      </c>
      <c r="B51" s="174" t="s">
        <v>276</v>
      </c>
      <c r="C51" s="116" t="n">
        <f aca="false">C52+C68+C70</f>
        <v>684865</v>
      </c>
      <c r="D51" s="117"/>
      <c r="E51" s="117"/>
      <c r="F51" s="117"/>
      <c r="G51" s="117"/>
      <c r="H51" s="117"/>
      <c r="I51" s="117"/>
    </row>
    <row r="52" s="179" customFormat="true" ht="37.5" hidden="false" customHeight="false" outlineLevel="0" collapsed="false">
      <c r="A52" s="175" t="s">
        <v>277</v>
      </c>
      <c r="B52" s="176" t="s">
        <v>278</v>
      </c>
      <c r="C52" s="177" t="n">
        <f aca="false">C53+C58+C61+C66</f>
        <v>684865</v>
      </c>
      <c r="D52" s="178"/>
      <c r="E52" s="178"/>
      <c r="F52" s="178"/>
      <c r="G52" s="178"/>
      <c r="H52" s="178"/>
      <c r="I52" s="178"/>
    </row>
    <row r="53" customFormat="false" ht="37.5" hidden="false" customHeight="false" outlineLevel="0" collapsed="false">
      <c r="A53" s="180" t="s">
        <v>279</v>
      </c>
      <c r="B53" s="181" t="s">
        <v>280</v>
      </c>
      <c r="C53" s="182" t="n">
        <f aca="false">C54+C56</f>
        <v>612254</v>
      </c>
      <c r="D53" s="183"/>
      <c r="E53" s="183"/>
      <c r="F53" s="183"/>
      <c r="G53" s="183"/>
      <c r="H53" s="183"/>
      <c r="I53" s="183"/>
    </row>
    <row r="54" s="179" customFormat="true" ht="18.75" hidden="false" customHeight="false" outlineLevel="0" collapsed="false">
      <c r="A54" s="184" t="s">
        <v>281</v>
      </c>
      <c r="B54" s="185" t="s">
        <v>282</v>
      </c>
      <c r="C54" s="158" t="n">
        <f aca="false">C55</f>
        <v>177938</v>
      </c>
      <c r="D54" s="159"/>
      <c r="E54" s="159"/>
      <c r="F54" s="159"/>
      <c r="G54" s="159"/>
      <c r="H54" s="159"/>
      <c r="I54" s="159"/>
    </row>
    <row r="55" customFormat="false" ht="37.5" hidden="false" customHeight="false" outlineLevel="0" collapsed="false">
      <c r="A55" s="126" t="s">
        <v>283</v>
      </c>
      <c r="B55" s="144" t="s">
        <v>284</v>
      </c>
      <c r="C55" s="140" t="n">
        <v>177938</v>
      </c>
      <c r="D55" s="129"/>
      <c r="E55" s="129"/>
      <c r="F55" s="129"/>
      <c r="G55" s="129"/>
      <c r="H55" s="129"/>
      <c r="I55" s="129"/>
    </row>
    <row r="56" customFormat="false" ht="37.5" hidden="false" customHeight="true" outlineLevel="0" collapsed="false">
      <c r="A56" s="184" t="s">
        <v>285</v>
      </c>
      <c r="B56" s="185" t="s">
        <v>286</v>
      </c>
      <c r="C56" s="158" t="n">
        <f aca="false">C57</f>
        <v>434316</v>
      </c>
      <c r="D56" s="159"/>
      <c r="E56" s="159"/>
      <c r="F56" s="159"/>
      <c r="G56" s="159"/>
      <c r="H56" s="159"/>
      <c r="I56" s="159"/>
    </row>
    <row r="57" customFormat="false" ht="37.5" hidden="false" customHeight="true" outlineLevel="0" collapsed="false">
      <c r="A57" s="126" t="s">
        <v>287</v>
      </c>
      <c r="B57" s="144" t="s">
        <v>142</v>
      </c>
      <c r="C57" s="140" t="n">
        <v>434316</v>
      </c>
      <c r="D57" s="129"/>
      <c r="E57" s="129"/>
      <c r="F57" s="129"/>
      <c r="G57" s="129"/>
      <c r="H57" s="129"/>
      <c r="I57" s="129"/>
    </row>
    <row r="58" customFormat="false" ht="37.5" hidden="true" customHeight="true" outlineLevel="0" collapsed="false">
      <c r="A58" s="180" t="s">
        <v>288</v>
      </c>
      <c r="B58" s="181" t="s">
        <v>289</v>
      </c>
      <c r="C58" s="182" t="n">
        <f aca="false">C59</f>
        <v>0</v>
      </c>
      <c r="D58" s="183"/>
      <c r="E58" s="183"/>
      <c r="F58" s="183"/>
      <c r="G58" s="183"/>
      <c r="H58" s="183"/>
      <c r="I58" s="183"/>
    </row>
    <row r="59" customFormat="false" ht="18.75" hidden="true" customHeight="true" outlineLevel="0" collapsed="false">
      <c r="A59" s="184" t="s">
        <v>290</v>
      </c>
      <c r="B59" s="185" t="s">
        <v>291</v>
      </c>
      <c r="C59" s="158" t="n">
        <f aca="false">C60</f>
        <v>0</v>
      </c>
      <c r="D59" s="159"/>
      <c r="E59" s="159"/>
      <c r="F59" s="159"/>
      <c r="G59" s="159"/>
      <c r="H59" s="159"/>
      <c r="I59" s="159"/>
    </row>
    <row r="60" customFormat="false" ht="18.75" hidden="true" customHeight="true" outlineLevel="0" collapsed="false">
      <c r="A60" s="126" t="s">
        <v>292</v>
      </c>
      <c r="B60" s="144" t="s">
        <v>293</v>
      </c>
      <c r="C60" s="140"/>
      <c r="D60" s="129"/>
      <c r="E60" s="129"/>
      <c r="F60" s="129"/>
      <c r="G60" s="129"/>
      <c r="H60" s="129"/>
      <c r="I60" s="129"/>
    </row>
    <row r="61" customFormat="false" ht="37.5" hidden="false" customHeight="false" outlineLevel="0" collapsed="false">
      <c r="A61" s="180" t="s">
        <v>294</v>
      </c>
      <c r="B61" s="181" t="s">
        <v>295</v>
      </c>
      <c r="C61" s="182" t="n">
        <f aca="false">C62+C64</f>
        <v>72611</v>
      </c>
      <c r="D61" s="183"/>
      <c r="E61" s="183"/>
      <c r="F61" s="183"/>
      <c r="G61" s="183"/>
      <c r="H61" s="183"/>
      <c r="I61" s="183"/>
    </row>
    <row r="62" customFormat="false" ht="56.25" hidden="false" customHeight="false" outlineLevel="0" collapsed="false">
      <c r="A62" s="184" t="s">
        <v>296</v>
      </c>
      <c r="B62" s="185" t="s">
        <v>297</v>
      </c>
      <c r="C62" s="158" t="n">
        <f aca="false">C63</f>
        <v>72611</v>
      </c>
      <c r="D62" s="159"/>
      <c r="E62" s="159"/>
      <c r="F62" s="159"/>
      <c r="G62" s="159"/>
      <c r="H62" s="159"/>
      <c r="I62" s="159"/>
    </row>
    <row r="63" customFormat="false" ht="56.25" hidden="false" customHeight="false" outlineLevel="0" collapsed="false">
      <c r="A63" s="126" t="s">
        <v>298</v>
      </c>
      <c r="B63" s="144" t="s">
        <v>148</v>
      </c>
      <c r="C63" s="140" t="n">
        <v>72611</v>
      </c>
      <c r="D63" s="129"/>
      <c r="E63" s="129"/>
      <c r="F63" s="129"/>
      <c r="G63" s="129"/>
      <c r="H63" s="129"/>
      <c r="I63" s="129"/>
    </row>
    <row r="64" customFormat="false" ht="18.75" hidden="true" customHeight="true" outlineLevel="0" collapsed="false">
      <c r="A64" s="184" t="s">
        <v>299</v>
      </c>
      <c r="B64" s="185" t="s">
        <v>291</v>
      </c>
      <c r="C64" s="186" t="n">
        <f aca="false">C65</f>
        <v>0</v>
      </c>
      <c r="D64" s="159"/>
      <c r="E64" s="159"/>
      <c r="F64" s="159"/>
      <c r="G64" s="159"/>
      <c r="H64" s="159"/>
      <c r="I64" s="159"/>
    </row>
    <row r="65" customFormat="false" ht="18.75" hidden="true" customHeight="true" outlineLevel="0" collapsed="false">
      <c r="A65" s="126" t="s">
        <v>300</v>
      </c>
      <c r="B65" s="144" t="s">
        <v>293</v>
      </c>
      <c r="C65" s="140"/>
      <c r="D65" s="129"/>
      <c r="E65" s="129"/>
      <c r="F65" s="129"/>
      <c r="G65" s="129"/>
      <c r="H65" s="129"/>
      <c r="I65" s="129"/>
    </row>
    <row r="66" customFormat="false" ht="18.75" hidden="true" customHeight="true" outlineLevel="0" collapsed="false">
      <c r="A66" s="180" t="s">
        <v>301</v>
      </c>
      <c r="B66" s="181" t="s">
        <v>302</v>
      </c>
      <c r="C66" s="187" t="n">
        <f aca="false">C67</f>
        <v>0</v>
      </c>
      <c r="D66" s="183"/>
      <c r="E66" s="183"/>
      <c r="F66" s="183"/>
      <c r="G66" s="183"/>
      <c r="H66" s="183"/>
      <c r="I66" s="183"/>
    </row>
    <row r="67" customFormat="false" ht="83.25" hidden="true" customHeight="true" outlineLevel="0" collapsed="false">
      <c r="A67" s="126" t="s">
        <v>303</v>
      </c>
      <c r="B67" s="144" t="s">
        <v>304</v>
      </c>
      <c r="C67" s="140"/>
      <c r="D67" s="129"/>
      <c r="E67" s="129"/>
      <c r="F67" s="129"/>
      <c r="G67" s="129"/>
      <c r="H67" s="129"/>
      <c r="I67" s="129"/>
    </row>
    <row r="68" customFormat="false" ht="18.75" hidden="true" customHeight="true" outlineLevel="0" collapsed="false">
      <c r="A68" s="188" t="s">
        <v>305</v>
      </c>
      <c r="B68" s="189" t="s">
        <v>306</v>
      </c>
      <c r="C68" s="190" t="n">
        <f aca="false">+C69</f>
        <v>0</v>
      </c>
      <c r="D68" s="178"/>
      <c r="E68" s="178"/>
      <c r="F68" s="178"/>
      <c r="G68" s="178"/>
      <c r="H68" s="178"/>
      <c r="I68" s="178"/>
    </row>
    <row r="69" customFormat="false" ht="71.25" hidden="true" customHeight="true" outlineLevel="0" collapsed="false">
      <c r="A69" s="188" t="s">
        <v>179</v>
      </c>
      <c r="B69" s="191" t="s">
        <v>307</v>
      </c>
      <c r="C69" s="140"/>
      <c r="D69" s="129"/>
      <c r="E69" s="129"/>
      <c r="F69" s="129"/>
      <c r="G69" s="129"/>
      <c r="H69" s="129"/>
      <c r="I69" s="129"/>
    </row>
    <row r="70" customFormat="false" ht="18.75" hidden="true" customHeight="false" outlineLevel="0" collapsed="false">
      <c r="A70" s="180" t="s">
        <v>308</v>
      </c>
      <c r="B70" s="181" t="s">
        <v>302</v>
      </c>
      <c r="C70" s="187" t="n">
        <f aca="false">C71</f>
        <v>0</v>
      </c>
      <c r="D70" s="183"/>
      <c r="E70" s="183"/>
      <c r="F70" s="183"/>
      <c r="G70" s="183"/>
      <c r="H70" s="183"/>
      <c r="I70" s="183"/>
    </row>
    <row r="71" customFormat="false" ht="93.75" hidden="true" customHeight="false" outlineLevel="0" collapsed="false">
      <c r="A71" s="126" t="s">
        <v>309</v>
      </c>
      <c r="B71" s="144" t="s">
        <v>304</v>
      </c>
      <c r="C71" s="95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4" activeCellId="0" sqref="A4:D4"/>
    </sheetView>
  </sheetViews>
  <sheetFormatPr defaultColWidth="8.84765625" defaultRowHeight="18.75" zeroHeight="false" outlineLevelRow="0" outlineLevelCol="0"/>
  <cols>
    <col collapsed="false" customWidth="true" hidden="false" outlineLevel="0" max="1" min="1" style="93" width="35.85"/>
    <col collapsed="false" customWidth="true" hidden="false" outlineLevel="0" max="2" min="2" style="94" width="70.85"/>
    <col collapsed="false" customWidth="true" hidden="false" outlineLevel="0" max="3" min="3" style="94" width="16.7"/>
    <col collapsed="false" customWidth="true" hidden="false" outlineLevel="0" max="4" min="4" style="94" width="17.14"/>
    <col collapsed="false" customWidth="true" hidden="false" outlineLevel="0" max="6" min="5" style="95" width="21.28"/>
    <col collapsed="false" customWidth="true" hidden="false" outlineLevel="0" max="8" min="7" style="95" width="16.42"/>
    <col collapsed="false" customWidth="true" hidden="false" outlineLevel="0" max="10" min="9" style="95" width="15.28"/>
    <col collapsed="false" customWidth="false" hidden="false" outlineLevel="0" max="257" min="11" style="5" width="8.85"/>
  </cols>
  <sheetData>
    <row r="1" s="10" customFormat="true" ht="15.75" hidden="false" customHeight="true" outlineLevel="0" collapsed="false">
      <c r="A1" s="96" t="s">
        <v>310</v>
      </c>
      <c r="B1" s="96"/>
      <c r="C1" s="96"/>
      <c r="D1" s="96"/>
      <c r="E1" s="96"/>
      <c r="F1" s="96"/>
      <c r="G1" s="96"/>
      <c r="H1" s="96"/>
      <c r="I1" s="96"/>
      <c r="J1" s="96"/>
      <c r="K1" s="9"/>
      <c r="L1" s="9"/>
      <c r="M1" s="9"/>
    </row>
    <row r="2" s="10" customFormat="true" ht="15.75" hidden="false" customHeight="tru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"/>
      <c r="L2" s="9"/>
      <c r="M2" s="9"/>
    </row>
    <row r="3" s="10" customFormat="true" ht="15.75" hidden="false" customHeight="true" outlineLevel="0" collapsed="false">
      <c r="A3" s="96" t="s">
        <v>311</v>
      </c>
      <c r="B3" s="96"/>
      <c r="C3" s="96"/>
      <c r="D3" s="96"/>
      <c r="E3" s="96"/>
      <c r="F3" s="96"/>
      <c r="G3" s="96"/>
      <c r="H3" s="96"/>
      <c r="I3" s="96"/>
      <c r="J3" s="96"/>
      <c r="K3" s="9"/>
      <c r="L3" s="9"/>
      <c r="M3" s="9"/>
    </row>
    <row r="4" s="13" customFormat="true" ht="16.5" hidden="false" customHeight="true" outlineLevel="0" collapsed="false">
      <c r="A4" s="97" t="s">
        <v>3</v>
      </c>
      <c r="B4" s="97"/>
      <c r="C4" s="97"/>
      <c r="D4" s="97"/>
      <c r="E4" s="97"/>
      <c r="F4" s="97"/>
      <c r="G4" s="97"/>
      <c r="H4" s="97"/>
      <c r="I4" s="97"/>
      <c r="J4" s="97"/>
      <c r="K4" s="12"/>
      <c r="L4" s="12"/>
      <c r="M4" s="12"/>
    </row>
    <row r="5" s="13" customFormat="true" ht="16.5" hidden="false" customHeight="true" outlineLevel="0" collapsed="false">
      <c r="A5" s="98" t="s">
        <v>312</v>
      </c>
      <c r="B5" s="98"/>
      <c r="C5" s="98"/>
      <c r="D5" s="98"/>
      <c r="E5" s="98"/>
      <c r="F5" s="98"/>
      <c r="G5" s="98"/>
      <c r="H5" s="98"/>
      <c r="I5" s="98"/>
      <c r="J5" s="98"/>
      <c r="K5" s="12"/>
      <c r="L5" s="12"/>
      <c r="M5" s="12"/>
    </row>
    <row r="6" customFormat="false" ht="18.75" hidden="false" customHeight="false" outlineLevel="0" collapsed="false">
      <c r="A6" s="99"/>
      <c r="B6" s="99"/>
      <c r="C6" s="99"/>
      <c r="D6" s="99"/>
      <c r="E6" s="100"/>
      <c r="F6" s="100"/>
      <c r="G6" s="100"/>
      <c r="H6" s="100"/>
      <c r="I6" s="100"/>
      <c r="J6" s="100"/>
    </row>
    <row r="7" customFormat="false" ht="18.75" hidden="false" customHeight="false" outlineLevel="0" collapsed="false">
      <c r="B7" s="99"/>
      <c r="C7" s="99"/>
      <c r="D7" s="99"/>
      <c r="E7" s="100"/>
      <c r="F7" s="100"/>
      <c r="G7" s="100"/>
      <c r="H7" s="100"/>
      <c r="I7" s="100"/>
      <c r="J7" s="100"/>
    </row>
    <row r="8" customFormat="false" ht="18.75" hidden="false" customHeight="false" outlineLevel="0" collapsed="false">
      <c r="K8" s="101"/>
    </row>
    <row r="9" s="104" customFormat="true" ht="18.75" hidden="false" customHeight="true" outlineLevel="0" collapsed="false">
      <c r="A9" s="192" t="s">
        <v>199</v>
      </c>
      <c r="B9" s="192"/>
      <c r="C9" s="192"/>
      <c r="D9" s="192"/>
      <c r="E9" s="102"/>
      <c r="F9" s="102"/>
      <c r="G9" s="102"/>
      <c r="H9" s="102"/>
      <c r="I9" s="102"/>
      <c r="J9" s="102"/>
      <c r="K9" s="103"/>
    </row>
    <row r="10" s="104" customFormat="true" ht="18.75" hidden="false" customHeight="true" outlineLevel="0" collapsed="false">
      <c r="A10" s="192" t="s">
        <v>313</v>
      </c>
      <c r="B10" s="192"/>
      <c r="C10" s="192"/>
      <c r="D10" s="192"/>
      <c r="E10" s="106"/>
      <c r="F10" s="106"/>
      <c r="G10" s="106"/>
      <c r="H10" s="106"/>
      <c r="I10" s="106"/>
      <c r="J10" s="106"/>
    </row>
    <row r="11" s="104" customFormat="true" ht="18.75" hidden="false" customHeight="true" outlineLevel="0" collapsed="false">
      <c r="A11" s="192" t="s">
        <v>314</v>
      </c>
      <c r="B11" s="192"/>
      <c r="C11" s="192"/>
      <c r="D11" s="192"/>
      <c r="E11" s="106"/>
      <c r="F11" s="106"/>
      <c r="G11" s="106"/>
      <c r="H11" s="106"/>
      <c r="I11" s="106"/>
      <c r="J11" s="106"/>
    </row>
    <row r="13" s="110" customFormat="true" ht="88.5" hidden="false" customHeight="true" outlineLevel="0" collapsed="false">
      <c r="A13" s="107" t="s">
        <v>202</v>
      </c>
      <c r="B13" s="107" t="s">
        <v>203</v>
      </c>
      <c r="C13" s="108" t="s">
        <v>315</v>
      </c>
      <c r="D13" s="108" t="s">
        <v>316</v>
      </c>
      <c r="E13" s="109"/>
      <c r="F13" s="109"/>
      <c r="G13" s="109"/>
      <c r="H13" s="109"/>
      <c r="I13" s="109"/>
      <c r="J13" s="109"/>
    </row>
    <row r="14" customFormat="false" ht="18.75" hidden="false" customHeight="true" outlineLevel="0" collapsed="false">
      <c r="A14" s="111" t="s">
        <v>205</v>
      </c>
      <c r="B14" s="111"/>
      <c r="C14" s="112" t="n">
        <f aca="false">C15+C50</f>
        <v>1125784.76</v>
      </c>
      <c r="D14" s="112" t="n">
        <f aca="false">D15+D50</f>
        <v>1116552.76</v>
      </c>
      <c r="E14" s="113"/>
      <c r="F14" s="113"/>
      <c r="G14" s="113"/>
      <c r="H14" s="113"/>
      <c r="I14" s="113"/>
      <c r="J14" s="113"/>
    </row>
    <row r="15" customFormat="false" ht="17.25" hidden="false" customHeight="true" outlineLevel="0" collapsed="false">
      <c r="A15" s="114" t="s">
        <v>206</v>
      </c>
      <c r="B15" s="115" t="s">
        <v>207</v>
      </c>
      <c r="C15" s="116" t="n">
        <f aca="false">+C16+C23+C31+C34+C43+C20+C40+C47</f>
        <v>897591.76</v>
      </c>
      <c r="D15" s="116" t="n">
        <f aca="false">+D16+D23+D31+D34+D43+D20+D40+D47</f>
        <v>898154.76</v>
      </c>
      <c r="E15" s="117"/>
      <c r="F15" s="117"/>
      <c r="G15" s="117"/>
      <c r="H15" s="117"/>
      <c r="I15" s="117"/>
      <c r="J15" s="117"/>
    </row>
    <row r="16" customFormat="false" ht="18.75" hidden="false" customHeight="false" outlineLevel="0" collapsed="false">
      <c r="A16" s="118" t="s">
        <v>208</v>
      </c>
      <c r="B16" s="119" t="s">
        <v>209</v>
      </c>
      <c r="C16" s="120" t="n">
        <f aca="false">C17</f>
        <v>75469</v>
      </c>
      <c r="D16" s="120" t="n">
        <f aca="false">D17</f>
        <v>76015</v>
      </c>
      <c r="E16" s="121"/>
      <c r="F16" s="121"/>
      <c r="G16" s="121"/>
      <c r="H16" s="121"/>
      <c r="I16" s="121"/>
      <c r="J16" s="121"/>
    </row>
    <row r="17" customFormat="false" ht="18.75" hidden="false" customHeight="false" outlineLevel="0" collapsed="false">
      <c r="A17" s="122" t="s">
        <v>210</v>
      </c>
      <c r="B17" s="123" t="s">
        <v>211</v>
      </c>
      <c r="C17" s="124" t="n">
        <f aca="false">C18+C19</f>
        <v>75469</v>
      </c>
      <c r="D17" s="124" t="n">
        <f aca="false">D18+D19</f>
        <v>76015</v>
      </c>
      <c r="E17" s="125"/>
      <c r="F17" s="125"/>
      <c r="G17" s="125"/>
      <c r="H17" s="125"/>
      <c r="I17" s="125"/>
      <c r="J17" s="125"/>
    </row>
    <row r="18" customFormat="false" ht="79.5" hidden="false" customHeight="true" outlineLevel="0" collapsed="false">
      <c r="A18" s="126" t="s">
        <v>212</v>
      </c>
      <c r="B18" s="127" t="s">
        <v>213</v>
      </c>
      <c r="C18" s="128" t="n">
        <v>75469</v>
      </c>
      <c r="D18" s="128" t="n">
        <v>76015</v>
      </c>
      <c r="E18" s="129"/>
      <c r="F18" s="129"/>
      <c r="G18" s="129"/>
      <c r="H18" s="129"/>
      <c r="I18" s="129"/>
      <c r="J18" s="129"/>
    </row>
    <row r="19" s="132" customFormat="true" ht="82.5" hidden="false" customHeight="true" outlineLevel="0" collapsed="false">
      <c r="A19" s="130" t="s">
        <v>317</v>
      </c>
      <c r="B19" s="131" t="s">
        <v>217</v>
      </c>
      <c r="C19" s="128"/>
      <c r="D19" s="128"/>
      <c r="E19" s="129"/>
      <c r="F19" s="129"/>
      <c r="G19" s="129"/>
      <c r="H19" s="129"/>
      <c r="I19" s="129"/>
      <c r="J19" s="129"/>
    </row>
    <row r="20" customFormat="false" ht="18.75" hidden="false" customHeight="false" outlineLevel="0" collapsed="false">
      <c r="A20" s="133" t="s">
        <v>218</v>
      </c>
      <c r="B20" s="134" t="s">
        <v>219</v>
      </c>
      <c r="C20" s="135" t="n">
        <f aca="false">C21</f>
        <v>500</v>
      </c>
      <c r="D20" s="193" t="n">
        <f aca="false">D21</f>
        <v>517</v>
      </c>
      <c r="E20" s="136"/>
      <c r="F20" s="136"/>
      <c r="G20" s="136"/>
      <c r="H20" s="136"/>
      <c r="I20" s="136"/>
      <c r="J20" s="136"/>
    </row>
    <row r="21" customFormat="false" ht="17.25" hidden="false" customHeight="true" outlineLevel="0" collapsed="false">
      <c r="A21" s="137" t="s">
        <v>220</v>
      </c>
      <c r="B21" s="138" t="s">
        <v>221</v>
      </c>
      <c r="C21" s="124" t="n">
        <f aca="false">C22</f>
        <v>500</v>
      </c>
      <c r="D21" s="194" t="n">
        <f aca="false">D22</f>
        <v>517</v>
      </c>
      <c r="E21" s="125"/>
      <c r="F21" s="125"/>
      <c r="G21" s="125"/>
      <c r="H21" s="125"/>
      <c r="I21" s="125"/>
      <c r="J21" s="125"/>
    </row>
    <row r="22" s="141" customFormat="true" ht="18.75" hidden="false" customHeight="false" outlineLevel="0" collapsed="false">
      <c r="A22" s="130" t="s">
        <v>222</v>
      </c>
      <c r="B22" s="139" t="s">
        <v>221</v>
      </c>
      <c r="C22" s="140" t="n">
        <v>500</v>
      </c>
      <c r="D22" s="128" t="n">
        <v>517</v>
      </c>
      <c r="E22" s="129"/>
      <c r="F22" s="129"/>
      <c r="G22" s="129"/>
      <c r="H22" s="129"/>
      <c r="I22" s="129"/>
      <c r="J22" s="129"/>
    </row>
    <row r="23" customFormat="false" ht="19.5" hidden="false" customHeight="true" outlineLevel="0" collapsed="false">
      <c r="A23" s="118" t="s">
        <v>223</v>
      </c>
      <c r="B23" s="142" t="s">
        <v>224</v>
      </c>
      <c r="C23" s="120" t="n">
        <f aca="false">C24+C26</f>
        <v>726381.36</v>
      </c>
      <c r="D23" s="195" t="n">
        <f aca="false">D24+D26</f>
        <v>726381.36</v>
      </c>
      <c r="E23" s="121"/>
      <c r="F23" s="121"/>
      <c r="G23" s="121"/>
      <c r="H23" s="121"/>
      <c r="I23" s="121"/>
      <c r="J23" s="121"/>
    </row>
    <row r="24" customFormat="false" ht="18.75" hidden="false" customHeight="false" outlineLevel="0" collapsed="false">
      <c r="A24" s="122" t="s">
        <v>225</v>
      </c>
      <c r="B24" s="143" t="s">
        <v>226</v>
      </c>
      <c r="C24" s="124" t="n">
        <f aca="false">C25</f>
        <v>23273</v>
      </c>
      <c r="D24" s="194" t="n">
        <f aca="false">D25</f>
        <v>23273</v>
      </c>
      <c r="E24" s="125"/>
      <c r="F24" s="125"/>
      <c r="G24" s="125"/>
      <c r="H24" s="125"/>
      <c r="I24" s="125"/>
      <c r="J24" s="125"/>
    </row>
    <row r="25" customFormat="false" ht="56.25" hidden="false" customHeight="false" outlineLevel="0" collapsed="false">
      <c r="A25" s="126" t="s">
        <v>227</v>
      </c>
      <c r="B25" s="144" t="s">
        <v>228</v>
      </c>
      <c r="C25" s="140" t="n">
        <v>23273</v>
      </c>
      <c r="D25" s="128" t="n">
        <v>23273</v>
      </c>
      <c r="E25" s="129"/>
      <c r="F25" s="129"/>
      <c r="G25" s="129"/>
      <c r="H25" s="129"/>
      <c r="I25" s="129"/>
      <c r="J25" s="129"/>
    </row>
    <row r="26" customFormat="false" ht="19.5" hidden="false" customHeight="false" outlineLevel="0" collapsed="false">
      <c r="A26" s="122" t="s">
        <v>229</v>
      </c>
      <c r="B26" s="143" t="s">
        <v>230</v>
      </c>
      <c r="C26" s="124" t="n">
        <f aca="false">C27+C29</f>
        <v>703108.36</v>
      </c>
      <c r="D26" s="194" t="n">
        <f aca="false">D27+D29</f>
        <v>703108.36</v>
      </c>
      <c r="E26" s="125"/>
      <c r="F26" s="125"/>
      <c r="G26" s="125"/>
      <c r="H26" s="125"/>
      <c r="I26" s="125"/>
      <c r="J26" s="125"/>
    </row>
    <row r="27" customFormat="false" ht="75" hidden="false" customHeight="true" outlineLevel="0" collapsed="false">
      <c r="A27" s="145" t="s">
        <v>231</v>
      </c>
      <c r="B27" s="146" t="s">
        <v>318</v>
      </c>
      <c r="C27" s="147" t="n">
        <f aca="false">C28</f>
        <v>583857.4</v>
      </c>
      <c r="D27" s="196" t="n">
        <f aca="false">D28</f>
        <v>583857.4</v>
      </c>
      <c r="E27" s="148"/>
      <c r="F27" s="148"/>
      <c r="G27" s="148"/>
      <c r="H27" s="148"/>
      <c r="I27" s="148"/>
      <c r="J27" s="148"/>
    </row>
    <row r="28" s="152" customFormat="true" ht="57" hidden="false" customHeight="false" outlineLevel="0" collapsed="false">
      <c r="A28" s="126" t="s">
        <v>233</v>
      </c>
      <c r="B28" s="149" t="s">
        <v>234</v>
      </c>
      <c r="C28" s="150" t="n">
        <v>583857.4</v>
      </c>
      <c r="D28" s="197" t="n">
        <v>583857.4</v>
      </c>
      <c r="E28" s="151"/>
      <c r="F28" s="151"/>
      <c r="G28" s="151"/>
      <c r="H28" s="151"/>
      <c r="I28" s="151"/>
      <c r="J28" s="151"/>
    </row>
    <row r="29" s="141" customFormat="true" ht="18.75" hidden="false" customHeight="false" outlineLevel="0" collapsed="false">
      <c r="A29" s="145" t="s">
        <v>235</v>
      </c>
      <c r="B29" s="153" t="s">
        <v>319</v>
      </c>
      <c r="C29" s="147" t="n">
        <f aca="false">C30</f>
        <v>119250.96</v>
      </c>
      <c r="D29" s="196" t="n">
        <f aca="false">D30</f>
        <v>119250.96</v>
      </c>
      <c r="E29" s="148"/>
      <c r="F29" s="148"/>
      <c r="G29" s="148"/>
      <c r="H29" s="148"/>
      <c r="I29" s="148"/>
      <c r="J29" s="148"/>
    </row>
    <row r="30" customFormat="false" ht="56.25" hidden="false" customHeight="false" outlineLevel="0" collapsed="false">
      <c r="A30" s="126" t="s">
        <v>237</v>
      </c>
      <c r="B30" s="154" t="s">
        <v>238</v>
      </c>
      <c r="C30" s="140" t="n">
        <v>119250.96</v>
      </c>
      <c r="D30" s="128" t="n">
        <v>119250.96</v>
      </c>
      <c r="E30" s="129"/>
      <c r="F30" s="129"/>
      <c r="G30" s="129"/>
      <c r="H30" s="129"/>
      <c r="I30" s="129"/>
      <c r="J30" s="129"/>
    </row>
    <row r="31" customFormat="false" ht="18.75" hidden="true" customHeight="true" outlineLevel="0" collapsed="false">
      <c r="A31" s="133" t="s">
        <v>239</v>
      </c>
      <c r="B31" s="155" t="s">
        <v>240</v>
      </c>
      <c r="C31" s="120" t="n">
        <f aca="false">C32</f>
        <v>0</v>
      </c>
      <c r="D31" s="195" t="n">
        <f aca="false">D32</f>
        <v>0</v>
      </c>
      <c r="E31" s="121"/>
      <c r="F31" s="121"/>
      <c r="G31" s="121"/>
      <c r="H31" s="121"/>
      <c r="I31" s="121"/>
      <c r="J31" s="121"/>
    </row>
    <row r="32" customFormat="false" ht="56.25" hidden="true" customHeight="true" outlineLevel="0" collapsed="false">
      <c r="A32" s="156" t="s">
        <v>241</v>
      </c>
      <c r="B32" s="157" t="s">
        <v>242</v>
      </c>
      <c r="C32" s="158" t="n">
        <f aca="false">C33</f>
        <v>0</v>
      </c>
      <c r="D32" s="186" t="n">
        <f aca="false">D33</f>
        <v>0</v>
      </c>
      <c r="E32" s="159"/>
      <c r="F32" s="159"/>
      <c r="G32" s="159"/>
      <c r="H32" s="159"/>
      <c r="I32" s="159"/>
      <c r="J32" s="159"/>
    </row>
    <row r="33" customFormat="false" ht="75" hidden="true" customHeight="true" outlineLevel="0" collapsed="false">
      <c r="A33" s="130" t="s">
        <v>243</v>
      </c>
      <c r="B33" s="160" t="s">
        <v>244</v>
      </c>
      <c r="C33" s="140"/>
      <c r="D33" s="128"/>
      <c r="E33" s="129"/>
      <c r="F33" s="129"/>
      <c r="G33" s="129"/>
      <c r="H33" s="129"/>
      <c r="I33" s="129"/>
      <c r="J33" s="129"/>
    </row>
    <row r="34" customFormat="false" ht="56.25" hidden="false" customHeight="true" outlineLevel="0" collapsed="false">
      <c r="A34" s="118" t="s">
        <v>245</v>
      </c>
      <c r="B34" s="142" t="s">
        <v>246</v>
      </c>
      <c r="C34" s="120" t="n">
        <f aca="false">C35</f>
        <v>95241.4</v>
      </c>
      <c r="D34" s="195" t="n">
        <f aca="false">D35</f>
        <v>95241.4</v>
      </c>
      <c r="E34" s="121"/>
      <c r="F34" s="121"/>
      <c r="G34" s="121"/>
      <c r="H34" s="121"/>
      <c r="I34" s="121"/>
      <c r="J34" s="121"/>
    </row>
    <row r="35" customFormat="false" ht="93.75" hidden="false" customHeight="true" outlineLevel="0" collapsed="false">
      <c r="A35" s="122" t="s">
        <v>247</v>
      </c>
      <c r="B35" s="161" t="s">
        <v>248</v>
      </c>
      <c r="C35" s="124" t="n">
        <f aca="false">C36+C38</f>
        <v>95241.4</v>
      </c>
      <c r="D35" s="194" t="n">
        <f aca="false">D36+D38</f>
        <v>95241.4</v>
      </c>
      <c r="E35" s="125"/>
      <c r="F35" s="125"/>
      <c r="G35" s="125"/>
      <c r="H35" s="125"/>
      <c r="I35" s="125"/>
      <c r="J35" s="125"/>
    </row>
    <row r="36" customFormat="false" ht="75" hidden="true" customHeight="true" outlineLevel="0" collapsed="false">
      <c r="A36" s="145" t="s">
        <v>249</v>
      </c>
      <c r="B36" s="162" t="s">
        <v>250</v>
      </c>
      <c r="C36" s="147" t="n">
        <f aca="false">C37</f>
        <v>0</v>
      </c>
      <c r="D36" s="196" t="n">
        <f aca="false">D37</f>
        <v>0</v>
      </c>
      <c r="E36" s="148"/>
      <c r="F36" s="148"/>
      <c r="G36" s="148"/>
      <c r="H36" s="148"/>
      <c r="I36" s="148"/>
      <c r="J36" s="148"/>
    </row>
    <row r="37" customFormat="false" ht="75" hidden="true" customHeight="true" outlineLevel="0" collapsed="false">
      <c r="A37" s="126" t="s">
        <v>251</v>
      </c>
      <c r="B37" s="144" t="s">
        <v>252</v>
      </c>
      <c r="C37" s="140"/>
      <c r="D37" s="128"/>
      <c r="E37" s="129"/>
      <c r="F37" s="129"/>
      <c r="G37" s="129"/>
      <c r="H37" s="129"/>
      <c r="I37" s="129"/>
      <c r="J37" s="129"/>
    </row>
    <row r="38" customFormat="false" ht="93.75" hidden="false" customHeight="true" outlineLevel="0" collapsed="false">
      <c r="A38" s="163" t="s">
        <v>253</v>
      </c>
      <c r="B38" s="164" t="s">
        <v>254</v>
      </c>
      <c r="C38" s="147" t="n">
        <f aca="false">C39</f>
        <v>95241.4</v>
      </c>
      <c r="D38" s="196" t="n">
        <f aca="false">D39</f>
        <v>95241.4</v>
      </c>
      <c r="E38" s="148"/>
      <c r="F38" s="148"/>
      <c r="G38" s="148"/>
      <c r="H38" s="148"/>
      <c r="I38" s="148"/>
      <c r="J38" s="148"/>
    </row>
    <row r="39" customFormat="false" ht="75" hidden="false" customHeight="true" outlineLevel="0" collapsed="false">
      <c r="A39" s="130" t="s">
        <v>255</v>
      </c>
      <c r="B39" s="139" t="s">
        <v>256</v>
      </c>
      <c r="C39" s="140" t="n">
        <v>95241.4</v>
      </c>
      <c r="D39" s="128" t="n">
        <v>95241.4</v>
      </c>
      <c r="E39" s="129"/>
      <c r="F39" s="129"/>
      <c r="G39" s="129"/>
      <c r="H39" s="129"/>
      <c r="I39" s="129"/>
      <c r="J39" s="129"/>
    </row>
    <row r="40" customFormat="false" ht="37.5" hidden="true" customHeight="true" outlineLevel="0" collapsed="false">
      <c r="A40" s="133" t="s">
        <v>257</v>
      </c>
      <c r="B40" s="134" t="s">
        <v>258</v>
      </c>
      <c r="C40" s="135" t="n">
        <f aca="false">C41</f>
        <v>0</v>
      </c>
      <c r="D40" s="193" t="n">
        <f aca="false">D41</f>
        <v>0</v>
      </c>
      <c r="E40" s="136"/>
      <c r="F40" s="136"/>
      <c r="G40" s="136"/>
      <c r="H40" s="136"/>
      <c r="I40" s="136"/>
      <c r="J40" s="136"/>
    </row>
    <row r="41" customFormat="false" ht="18.75" hidden="true" customHeight="true" outlineLevel="0" collapsed="false">
      <c r="A41" s="137" t="s">
        <v>259</v>
      </c>
      <c r="B41" s="138" t="s">
        <v>260</v>
      </c>
      <c r="C41" s="124" t="n">
        <f aca="false">C42</f>
        <v>0</v>
      </c>
      <c r="D41" s="194" t="n">
        <f aca="false">D42</f>
        <v>0</v>
      </c>
      <c r="E41" s="125"/>
      <c r="F41" s="125"/>
      <c r="G41" s="125"/>
      <c r="H41" s="125"/>
      <c r="I41" s="125"/>
      <c r="J41" s="125"/>
    </row>
    <row r="42" customFormat="false" ht="37.5" hidden="true" customHeight="true" outlineLevel="0" collapsed="false">
      <c r="A42" s="130" t="s">
        <v>261</v>
      </c>
      <c r="B42" s="165" t="s">
        <v>262</v>
      </c>
      <c r="C42" s="140"/>
      <c r="D42" s="128"/>
      <c r="E42" s="129"/>
      <c r="F42" s="129"/>
      <c r="G42" s="129"/>
      <c r="H42" s="129"/>
      <c r="I42" s="129"/>
      <c r="J42" s="129"/>
    </row>
    <row r="43" customFormat="false" ht="37.5" hidden="true" customHeight="true" outlineLevel="0" collapsed="false">
      <c r="A43" s="133" t="s">
        <v>263</v>
      </c>
      <c r="B43" s="155" t="s">
        <v>264</v>
      </c>
      <c r="C43" s="120" t="n">
        <f aca="false">C44</f>
        <v>0</v>
      </c>
      <c r="D43" s="195" t="n">
        <f aca="false">D44</f>
        <v>0</v>
      </c>
      <c r="E43" s="121"/>
      <c r="F43" s="121"/>
      <c r="G43" s="121"/>
      <c r="H43" s="121"/>
      <c r="I43" s="121"/>
      <c r="J43" s="121"/>
    </row>
    <row r="44" customFormat="false" ht="56.25" hidden="true" customHeight="true" outlineLevel="0" collapsed="false">
      <c r="A44" s="137" t="s">
        <v>265</v>
      </c>
      <c r="B44" s="166" t="s">
        <v>266</v>
      </c>
      <c r="C44" s="124" t="n">
        <f aca="false">C45</f>
        <v>0</v>
      </c>
      <c r="D44" s="194" t="n">
        <f aca="false">D45</f>
        <v>0</v>
      </c>
      <c r="E44" s="125"/>
      <c r="F44" s="125"/>
      <c r="G44" s="125"/>
      <c r="H44" s="125"/>
      <c r="I44" s="125"/>
      <c r="J44" s="125"/>
    </row>
    <row r="45" customFormat="false" ht="35.45" hidden="true" customHeight="true" outlineLevel="0" collapsed="false">
      <c r="A45" s="163" t="s">
        <v>267</v>
      </c>
      <c r="B45" s="167" t="s">
        <v>268</v>
      </c>
      <c r="C45" s="147" t="n">
        <f aca="false">C46</f>
        <v>0</v>
      </c>
      <c r="D45" s="196" t="n">
        <f aca="false">D46</f>
        <v>0</v>
      </c>
      <c r="E45" s="148"/>
      <c r="F45" s="148"/>
      <c r="G45" s="148"/>
      <c r="H45" s="148"/>
      <c r="I45" s="148"/>
      <c r="J45" s="148"/>
    </row>
    <row r="46" customFormat="false" ht="56.25" hidden="true" customHeight="true" outlineLevel="0" collapsed="false">
      <c r="A46" s="130" t="s">
        <v>109</v>
      </c>
      <c r="B46" s="160" t="s">
        <v>269</v>
      </c>
      <c r="C46" s="140"/>
      <c r="D46" s="128"/>
      <c r="E46" s="129"/>
      <c r="F46" s="129"/>
      <c r="G46" s="129"/>
      <c r="H46" s="129"/>
      <c r="I46" s="129"/>
      <c r="J46" s="129"/>
    </row>
    <row r="47" customFormat="false" ht="14.25" hidden="true" customHeight="true" outlineLevel="0" collapsed="false">
      <c r="A47" s="168" t="s">
        <v>270</v>
      </c>
      <c r="B47" s="169" t="s">
        <v>271</v>
      </c>
      <c r="C47" s="135" t="n">
        <f aca="false">C48</f>
        <v>0</v>
      </c>
      <c r="D47" s="193" t="n">
        <f aca="false">D48</f>
        <v>0</v>
      </c>
      <c r="E47" s="136"/>
      <c r="F47" s="136"/>
      <c r="G47" s="136"/>
      <c r="H47" s="136"/>
      <c r="I47" s="136"/>
      <c r="J47" s="136"/>
    </row>
    <row r="48" customFormat="false" ht="56.25" hidden="true" customHeight="true" outlineLevel="0" collapsed="false">
      <c r="A48" s="170" t="s">
        <v>272</v>
      </c>
      <c r="B48" s="171" t="s">
        <v>273</v>
      </c>
      <c r="C48" s="124" t="n">
        <f aca="false">C49</f>
        <v>0</v>
      </c>
      <c r="D48" s="194" t="n">
        <f aca="false">D49</f>
        <v>0</v>
      </c>
      <c r="E48" s="125"/>
      <c r="F48" s="125"/>
      <c r="G48" s="125"/>
      <c r="H48" s="125"/>
      <c r="I48" s="125"/>
      <c r="J48" s="125"/>
    </row>
    <row r="49" customFormat="false" ht="56.25" hidden="true" customHeight="true" outlineLevel="0" collapsed="false">
      <c r="A49" s="172" t="s">
        <v>121</v>
      </c>
      <c r="B49" s="173" t="s">
        <v>274</v>
      </c>
      <c r="C49" s="140"/>
      <c r="D49" s="128"/>
      <c r="E49" s="129"/>
      <c r="F49" s="129"/>
      <c r="G49" s="129"/>
      <c r="H49" s="129"/>
      <c r="I49" s="129"/>
      <c r="J49" s="129"/>
    </row>
    <row r="50" customFormat="false" ht="18.75" hidden="false" customHeight="false" outlineLevel="0" collapsed="false">
      <c r="A50" s="114" t="s">
        <v>275</v>
      </c>
      <c r="B50" s="174" t="s">
        <v>276</v>
      </c>
      <c r="C50" s="116" t="n">
        <f aca="false">C51+C67+C69</f>
        <v>228193</v>
      </c>
      <c r="D50" s="198" t="n">
        <f aca="false">D51+D67+D69</f>
        <v>218398</v>
      </c>
      <c r="E50" s="117"/>
      <c r="F50" s="117"/>
      <c r="G50" s="117"/>
      <c r="H50" s="117"/>
      <c r="I50" s="117"/>
      <c r="J50" s="117"/>
    </row>
    <row r="51" s="179" customFormat="true" ht="37.5" hidden="false" customHeight="false" outlineLevel="0" collapsed="false">
      <c r="A51" s="175" t="s">
        <v>277</v>
      </c>
      <c r="B51" s="176" t="s">
        <v>278</v>
      </c>
      <c r="C51" s="177" t="n">
        <f aca="false">C52+C57+C60+C65</f>
        <v>228193</v>
      </c>
      <c r="D51" s="190" t="n">
        <f aca="false">D52+D57+D60+D65</f>
        <v>218398</v>
      </c>
      <c r="E51" s="178"/>
      <c r="F51" s="178"/>
      <c r="G51" s="178"/>
      <c r="H51" s="178"/>
      <c r="I51" s="178"/>
      <c r="J51" s="178"/>
    </row>
    <row r="52" customFormat="false" ht="37.5" hidden="false" customHeight="false" outlineLevel="0" collapsed="false">
      <c r="A52" s="180" t="s">
        <v>320</v>
      </c>
      <c r="B52" s="181" t="s">
        <v>280</v>
      </c>
      <c r="C52" s="182" t="n">
        <f aca="false">C53+C55</f>
        <v>154806</v>
      </c>
      <c r="D52" s="187" t="n">
        <f aca="false">D53+D55</f>
        <v>142351</v>
      </c>
      <c r="E52" s="183"/>
      <c r="F52" s="183"/>
      <c r="G52" s="183"/>
      <c r="H52" s="183"/>
      <c r="I52" s="183"/>
      <c r="J52" s="183"/>
    </row>
    <row r="53" s="179" customFormat="true" ht="18.75" hidden="false" customHeight="false" outlineLevel="0" collapsed="false">
      <c r="A53" s="184" t="s">
        <v>281</v>
      </c>
      <c r="B53" s="185" t="s">
        <v>282</v>
      </c>
      <c r="C53" s="158" t="n">
        <f aca="false">C54</f>
        <v>154806</v>
      </c>
      <c r="D53" s="186" t="n">
        <f aca="false">D54</f>
        <v>142351</v>
      </c>
      <c r="E53" s="159"/>
      <c r="F53" s="159"/>
      <c r="G53" s="159"/>
      <c r="H53" s="159"/>
      <c r="I53" s="159"/>
      <c r="J53" s="159"/>
    </row>
    <row r="54" customFormat="false" ht="37.5" hidden="false" customHeight="false" outlineLevel="0" collapsed="false">
      <c r="A54" s="126" t="s">
        <v>283</v>
      </c>
      <c r="B54" s="144" t="s">
        <v>284</v>
      </c>
      <c r="C54" s="140" t="n">
        <v>154806</v>
      </c>
      <c r="D54" s="128" t="n">
        <v>142351</v>
      </c>
      <c r="E54" s="129"/>
      <c r="F54" s="129"/>
      <c r="G54" s="129"/>
      <c r="H54" s="129"/>
      <c r="I54" s="129"/>
      <c r="J54" s="129"/>
    </row>
    <row r="55" customFormat="false" ht="37.5" hidden="false" customHeight="true" outlineLevel="0" collapsed="false">
      <c r="A55" s="184" t="s">
        <v>285</v>
      </c>
      <c r="B55" s="185" t="s">
        <v>286</v>
      </c>
      <c r="C55" s="158" t="n">
        <f aca="false">C56</f>
        <v>0</v>
      </c>
      <c r="D55" s="186" t="n">
        <f aca="false">D56</f>
        <v>0</v>
      </c>
      <c r="E55" s="159"/>
      <c r="F55" s="159"/>
      <c r="G55" s="159"/>
      <c r="H55" s="159"/>
      <c r="I55" s="159"/>
      <c r="J55" s="159"/>
    </row>
    <row r="56" customFormat="false" ht="37.5" hidden="false" customHeight="true" outlineLevel="0" collapsed="false">
      <c r="A56" s="126" t="s">
        <v>287</v>
      </c>
      <c r="B56" s="144" t="s">
        <v>142</v>
      </c>
      <c r="C56" s="140"/>
      <c r="D56" s="128"/>
      <c r="E56" s="129"/>
      <c r="F56" s="129"/>
      <c r="G56" s="129"/>
      <c r="H56" s="129"/>
      <c r="I56" s="129"/>
      <c r="J56" s="129"/>
    </row>
    <row r="57" customFormat="false" ht="37.5" hidden="true" customHeight="true" outlineLevel="0" collapsed="false">
      <c r="A57" s="180" t="s">
        <v>288</v>
      </c>
      <c r="B57" s="181" t="s">
        <v>289</v>
      </c>
      <c r="C57" s="182" t="n">
        <f aca="false">C58</f>
        <v>0</v>
      </c>
      <c r="D57" s="187" t="n">
        <f aca="false">D58</f>
        <v>0</v>
      </c>
      <c r="E57" s="183"/>
      <c r="F57" s="183"/>
      <c r="G57" s="183"/>
      <c r="H57" s="183"/>
      <c r="I57" s="183"/>
      <c r="J57" s="183"/>
    </row>
    <row r="58" customFormat="false" ht="18.75" hidden="true" customHeight="true" outlineLevel="0" collapsed="false">
      <c r="A58" s="184" t="s">
        <v>290</v>
      </c>
      <c r="B58" s="185" t="s">
        <v>291</v>
      </c>
      <c r="C58" s="158" t="n">
        <f aca="false">C59</f>
        <v>0</v>
      </c>
      <c r="D58" s="186" t="n">
        <f aca="false">D59</f>
        <v>0</v>
      </c>
      <c r="E58" s="159"/>
      <c r="F58" s="159"/>
      <c r="G58" s="159"/>
      <c r="H58" s="159"/>
      <c r="I58" s="159"/>
      <c r="J58" s="159"/>
    </row>
    <row r="59" customFormat="false" ht="18.75" hidden="true" customHeight="true" outlineLevel="0" collapsed="false">
      <c r="A59" s="126" t="s">
        <v>292</v>
      </c>
      <c r="B59" s="144" t="s">
        <v>293</v>
      </c>
      <c r="C59" s="140"/>
      <c r="D59" s="128"/>
      <c r="E59" s="129"/>
      <c r="F59" s="129"/>
      <c r="G59" s="129"/>
      <c r="H59" s="129"/>
      <c r="I59" s="129"/>
      <c r="J59" s="129"/>
    </row>
    <row r="60" customFormat="false" ht="37.5" hidden="false" customHeight="false" outlineLevel="0" collapsed="false">
      <c r="A60" s="180" t="s">
        <v>321</v>
      </c>
      <c r="B60" s="181" t="s">
        <v>295</v>
      </c>
      <c r="C60" s="182" t="n">
        <f aca="false">C61+C63</f>
        <v>73387</v>
      </c>
      <c r="D60" s="187" t="n">
        <f aca="false">D61+D63</f>
        <v>76047</v>
      </c>
      <c r="E60" s="183"/>
      <c r="F60" s="183"/>
      <c r="G60" s="183"/>
      <c r="H60" s="183"/>
      <c r="I60" s="183"/>
      <c r="J60" s="183"/>
    </row>
    <row r="61" customFormat="false" ht="56.25" hidden="false" customHeight="false" outlineLevel="0" collapsed="false">
      <c r="A61" s="184" t="s">
        <v>296</v>
      </c>
      <c r="B61" s="185" t="s">
        <v>297</v>
      </c>
      <c r="C61" s="158" t="n">
        <f aca="false">C62</f>
        <v>73387</v>
      </c>
      <c r="D61" s="186" t="n">
        <f aca="false">D62</f>
        <v>76047</v>
      </c>
      <c r="E61" s="159"/>
      <c r="F61" s="159"/>
      <c r="G61" s="159"/>
      <c r="H61" s="159"/>
      <c r="I61" s="159"/>
      <c r="J61" s="159"/>
    </row>
    <row r="62" customFormat="false" ht="56.25" hidden="false" customHeight="false" outlineLevel="0" collapsed="false">
      <c r="A62" s="126" t="s">
        <v>298</v>
      </c>
      <c r="B62" s="144" t="s">
        <v>148</v>
      </c>
      <c r="C62" s="140" t="n">
        <v>73387</v>
      </c>
      <c r="D62" s="128" t="n">
        <v>76047</v>
      </c>
      <c r="E62" s="129"/>
      <c r="F62" s="129"/>
      <c r="G62" s="129"/>
      <c r="H62" s="129"/>
      <c r="I62" s="129"/>
      <c r="J62" s="129"/>
    </row>
    <row r="63" customFormat="false" ht="18.75" hidden="true" customHeight="true" outlineLevel="0" collapsed="false">
      <c r="A63" s="184" t="s">
        <v>290</v>
      </c>
      <c r="B63" s="185" t="s">
        <v>291</v>
      </c>
      <c r="C63" s="186" t="n">
        <f aca="false">C64</f>
        <v>0</v>
      </c>
      <c r="D63" s="186" t="n">
        <f aca="false">D64</f>
        <v>0</v>
      </c>
      <c r="E63" s="159"/>
      <c r="F63" s="159"/>
      <c r="G63" s="159"/>
      <c r="H63" s="159"/>
      <c r="I63" s="159"/>
      <c r="J63" s="159"/>
    </row>
    <row r="64" customFormat="false" ht="18.75" hidden="true" customHeight="true" outlineLevel="0" collapsed="false">
      <c r="A64" s="126" t="s">
        <v>292</v>
      </c>
      <c r="B64" s="144" t="s">
        <v>293</v>
      </c>
      <c r="C64" s="128"/>
      <c r="D64" s="128"/>
      <c r="E64" s="129"/>
      <c r="F64" s="129"/>
      <c r="G64" s="129"/>
      <c r="H64" s="129"/>
      <c r="I64" s="129"/>
      <c r="J64" s="129"/>
    </row>
    <row r="65" customFormat="false" ht="18.75" hidden="true" customHeight="true" outlineLevel="0" collapsed="false">
      <c r="A65" s="180" t="s">
        <v>308</v>
      </c>
      <c r="B65" s="181" t="s">
        <v>302</v>
      </c>
      <c r="C65" s="187" t="n">
        <f aca="false">C66</f>
        <v>0</v>
      </c>
      <c r="D65" s="187" t="n">
        <f aca="false">D66</f>
        <v>0</v>
      </c>
      <c r="E65" s="183"/>
      <c r="F65" s="183"/>
      <c r="G65" s="183"/>
      <c r="H65" s="183"/>
      <c r="I65" s="183"/>
      <c r="J65" s="183"/>
    </row>
    <row r="66" customFormat="false" ht="18.75" hidden="true" customHeight="true" outlineLevel="0" collapsed="false">
      <c r="A66" s="126" t="s">
        <v>309</v>
      </c>
      <c r="B66" s="144" t="s">
        <v>304</v>
      </c>
      <c r="C66" s="128"/>
      <c r="D66" s="128"/>
      <c r="E66" s="129"/>
      <c r="F66" s="129"/>
      <c r="G66" s="129"/>
      <c r="H66" s="129"/>
      <c r="I66" s="129"/>
      <c r="J66" s="129"/>
    </row>
    <row r="67" customFormat="false" ht="18.75" hidden="true" customHeight="true" outlineLevel="0" collapsed="false">
      <c r="A67" s="188" t="s">
        <v>322</v>
      </c>
      <c r="B67" s="189" t="s">
        <v>306</v>
      </c>
      <c r="C67" s="190" t="n">
        <f aca="false">+C68</f>
        <v>0</v>
      </c>
      <c r="D67" s="190" t="n">
        <f aca="false">+D68</f>
        <v>0</v>
      </c>
      <c r="E67" s="178"/>
      <c r="F67" s="178"/>
      <c r="G67" s="178"/>
      <c r="H67" s="178"/>
      <c r="I67" s="178"/>
      <c r="J67" s="178"/>
    </row>
    <row r="68" customFormat="false" ht="18.75" hidden="true" customHeight="true" outlineLevel="0" collapsed="false">
      <c r="A68" s="188" t="s">
        <v>323</v>
      </c>
      <c r="B68" s="191" t="s">
        <v>307</v>
      </c>
      <c r="C68" s="128"/>
      <c r="D68" s="128"/>
      <c r="E68" s="129"/>
      <c r="F68" s="129"/>
      <c r="G68" s="129"/>
      <c r="H68" s="129"/>
      <c r="I68" s="129"/>
      <c r="J68" s="129"/>
    </row>
    <row r="69" customFormat="false" ht="18.75" hidden="true" customHeight="false" outlineLevel="0" collapsed="false">
      <c r="A69" s="180" t="s">
        <v>308</v>
      </c>
      <c r="B69" s="181" t="s">
        <v>302</v>
      </c>
      <c r="C69" s="187" t="n">
        <f aca="false">C70</f>
        <v>0</v>
      </c>
      <c r="D69" s="187" t="n">
        <f aca="false">D70</f>
        <v>0</v>
      </c>
      <c r="E69" s="183"/>
      <c r="F69" s="183"/>
      <c r="G69" s="183"/>
      <c r="H69" s="183"/>
      <c r="I69" s="183"/>
      <c r="J69" s="183"/>
    </row>
    <row r="70" customFormat="false" ht="93.75" hidden="true" customHeight="false" outlineLevel="0" collapsed="false">
      <c r="A70" s="126" t="s">
        <v>309</v>
      </c>
      <c r="B70" s="144" t="s">
        <v>304</v>
      </c>
      <c r="C70" s="95"/>
      <c r="D70" s="95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9:D9"/>
    <mergeCell ref="A10:D10"/>
    <mergeCell ref="A11:D11"/>
    <mergeCell ref="A14:B14"/>
  </mergeCells>
  <printOptions headings="false" gridLines="false" gridLinesSet="true" horizontalCentered="true" verticalCentered="false"/>
  <pageMargins left="0.511805555555556" right="0.196527777777778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4" activeCellId="0" sqref="A4:G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99" width="132.99"/>
    <col collapsed="false" customWidth="true" hidden="false" outlineLevel="0" max="2" min="2" style="200" width="8.7"/>
    <col collapsed="false" customWidth="true" hidden="false" outlineLevel="0" max="3" min="3" style="201" width="9.14"/>
    <col collapsed="false" customWidth="true" hidden="false" outlineLevel="0" max="4" min="4" style="202" width="9.14"/>
    <col collapsed="false" customWidth="true" hidden="false" outlineLevel="0" max="5" min="5" style="203" width="14.56"/>
    <col collapsed="false" customWidth="true" hidden="false" outlineLevel="0" max="6" min="6" style="200" width="9.14"/>
    <col collapsed="false" customWidth="true" hidden="false" outlineLevel="0" max="7" min="7" style="204" width="17.99"/>
    <col collapsed="false" customWidth="true" hidden="false" outlineLevel="0" max="8" min="8" style="205" width="17.42"/>
    <col collapsed="false" customWidth="true" hidden="false" outlineLevel="0" max="9" min="9" style="206" width="17.42"/>
    <col collapsed="false" customWidth="true" hidden="false" outlineLevel="0" max="37" min="10" style="206" width="9.14"/>
  </cols>
  <sheetData>
    <row r="1" s="10" customFormat="true" ht="15.75" hidden="false" customHeight="true" outlineLevel="0" collapsed="false">
      <c r="A1" s="8" t="s">
        <v>324</v>
      </c>
      <c r="B1" s="8"/>
      <c r="C1" s="8"/>
      <c r="D1" s="8"/>
      <c r="E1" s="8"/>
      <c r="F1" s="8"/>
      <c r="G1" s="8"/>
    </row>
    <row r="2" s="10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0" customFormat="true" ht="15.75" hidden="false" customHeight="true" outlineLevel="0" collapsed="false">
      <c r="A3" s="8" t="s">
        <v>325</v>
      </c>
      <c r="B3" s="8"/>
      <c r="C3" s="8"/>
      <c r="D3" s="8"/>
      <c r="E3" s="8"/>
      <c r="F3" s="8"/>
      <c r="G3" s="8"/>
    </row>
    <row r="4" s="13" customFormat="true" ht="16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</row>
    <row r="5" s="13" customFormat="true" ht="16.5" hidden="false" customHeight="true" outlineLevel="0" collapsed="false">
      <c r="A5" s="11" t="s">
        <v>326</v>
      </c>
      <c r="B5" s="11"/>
      <c r="C5" s="11"/>
      <c r="D5" s="11"/>
      <c r="E5" s="11"/>
      <c r="F5" s="11"/>
      <c r="G5" s="11"/>
    </row>
    <row r="6" s="13" customFormat="true" ht="16.5" hidden="false" customHeight="true" outlineLevel="0" collapsed="false">
      <c r="A6" s="207"/>
      <c r="B6" s="207"/>
      <c r="C6" s="207"/>
      <c r="D6" s="207"/>
      <c r="E6" s="207"/>
      <c r="F6" s="207"/>
      <c r="G6" s="207"/>
    </row>
    <row r="7" s="13" customFormat="true" ht="16.5" hidden="false" customHeight="true" outlineLevel="0" collapsed="false">
      <c r="A7" s="207"/>
      <c r="B7" s="207"/>
      <c r="C7" s="207"/>
      <c r="D7" s="207"/>
      <c r="E7" s="207"/>
      <c r="F7" s="207"/>
    </row>
    <row r="8" s="13" customFormat="true" ht="66" hidden="false" customHeight="true" outlineLevel="0" collapsed="false">
      <c r="A8" s="208" t="s">
        <v>327</v>
      </c>
      <c r="B8" s="208"/>
      <c r="C8" s="208"/>
      <c r="D8" s="208"/>
      <c r="E8" s="208"/>
      <c r="F8" s="208"/>
      <c r="G8" s="208"/>
    </row>
    <row r="9" s="212" customFormat="true" ht="18" hidden="false" customHeight="false" outlineLevel="0" collapsed="false">
      <c r="A9" s="209"/>
      <c r="B9" s="210"/>
      <c r="C9" s="210"/>
      <c r="D9" s="210"/>
      <c r="E9" s="210"/>
      <c r="F9" s="211"/>
      <c r="G9" s="211" t="s">
        <v>7</v>
      </c>
    </row>
    <row r="10" s="221" customFormat="true" ht="54" hidden="false" customHeight="true" outlineLevel="0" collapsed="false">
      <c r="A10" s="213" t="s">
        <v>9</v>
      </c>
      <c r="B10" s="214" t="s">
        <v>328</v>
      </c>
      <c r="C10" s="215" t="s">
        <v>329</v>
      </c>
      <c r="D10" s="216" t="s">
        <v>330</v>
      </c>
      <c r="E10" s="217"/>
      <c r="F10" s="218" t="s">
        <v>331</v>
      </c>
      <c r="G10" s="219" t="s">
        <v>332</v>
      </c>
      <c r="H10" s="205"/>
      <c r="I10" s="220"/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0"/>
      <c r="AE10" s="220"/>
      <c r="AF10" s="220"/>
      <c r="AG10" s="220"/>
      <c r="AH10" s="220"/>
      <c r="AI10" s="220"/>
      <c r="AJ10" s="220"/>
      <c r="AK10" s="220"/>
    </row>
    <row r="11" s="232" customFormat="true" ht="18.75" hidden="false" customHeight="false" outlineLevel="0" collapsed="false">
      <c r="A11" s="222" t="s">
        <v>333</v>
      </c>
      <c r="B11" s="223"/>
      <c r="C11" s="224"/>
      <c r="D11" s="225"/>
      <c r="E11" s="226"/>
      <c r="F11" s="227"/>
      <c r="G11" s="228" t="n">
        <f aca="false">+G12</f>
        <v>1671600.6</v>
      </c>
      <c r="H11" s="229"/>
      <c r="I11" s="230"/>
      <c r="J11" s="231"/>
      <c r="K11" s="231"/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1"/>
      <c r="AA11" s="231"/>
      <c r="AB11" s="231"/>
      <c r="AC11" s="231"/>
      <c r="AD11" s="231"/>
      <c r="AE11" s="231"/>
      <c r="AF11" s="231"/>
      <c r="AG11" s="231"/>
      <c r="AH11" s="231"/>
      <c r="AI11" s="231"/>
      <c r="AJ11" s="231"/>
      <c r="AK11" s="231"/>
    </row>
    <row r="12" s="232" customFormat="true" ht="18.75" hidden="false" customHeight="false" outlineLevel="0" collapsed="false">
      <c r="A12" s="233" t="s">
        <v>187</v>
      </c>
      <c r="B12" s="234"/>
      <c r="C12" s="235"/>
      <c r="D12" s="236"/>
      <c r="E12" s="237"/>
      <c r="F12" s="238"/>
      <c r="G12" s="239" t="n">
        <f aca="false">G13+G104+G112+G141+G163+G198+G227</f>
        <v>1671600.6</v>
      </c>
      <c r="H12" s="240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1"/>
      <c r="Z12" s="231"/>
      <c r="AA12" s="231"/>
      <c r="AB12" s="231"/>
      <c r="AC12" s="231"/>
      <c r="AD12" s="231"/>
      <c r="AE12" s="231"/>
      <c r="AF12" s="231"/>
      <c r="AG12" s="231"/>
      <c r="AH12" s="231"/>
      <c r="AI12" s="231"/>
      <c r="AJ12" s="231"/>
      <c r="AK12" s="231"/>
    </row>
    <row r="13" s="232" customFormat="true" ht="18.75" hidden="false" customHeight="false" outlineLevel="0" collapsed="false">
      <c r="A13" s="241" t="s">
        <v>334</v>
      </c>
      <c r="B13" s="242" t="s">
        <v>335</v>
      </c>
      <c r="C13" s="243"/>
      <c r="D13" s="244"/>
      <c r="E13" s="245"/>
      <c r="F13" s="246"/>
      <c r="G13" s="247" t="n">
        <f aca="false">G14+G19+G26+G60</f>
        <v>948689.6</v>
      </c>
      <c r="H13" s="240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  <c r="AB13" s="231"/>
      <c r="AC13" s="231"/>
      <c r="AD13" s="231"/>
      <c r="AE13" s="231"/>
      <c r="AF13" s="231"/>
      <c r="AG13" s="231"/>
      <c r="AH13" s="231"/>
      <c r="AI13" s="231"/>
      <c r="AJ13" s="231"/>
      <c r="AK13" s="231"/>
    </row>
    <row r="14" s="232" customFormat="true" ht="37.5" hidden="false" customHeight="false" outlineLevel="0" collapsed="false">
      <c r="A14" s="248" t="s">
        <v>336</v>
      </c>
      <c r="B14" s="249" t="s">
        <v>335</v>
      </c>
      <c r="C14" s="250" t="s">
        <v>337</v>
      </c>
      <c r="D14" s="251"/>
      <c r="E14" s="252"/>
      <c r="F14" s="253"/>
      <c r="G14" s="254" t="n">
        <f aca="false">+G15</f>
        <v>219000</v>
      </c>
      <c r="H14" s="240"/>
      <c r="I14" s="231"/>
      <c r="J14" s="231"/>
      <c r="K14" s="231"/>
      <c r="L14" s="231"/>
      <c r="M14" s="231"/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1"/>
      <c r="Z14" s="231"/>
      <c r="AA14" s="231"/>
      <c r="AB14" s="231"/>
      <c r="AC14" s="231"/>
      <c r="AD14" s="231"/>
      <c r="AE14" s="231"/>
      <c r="AF14" s="231"/>
      <c r="AG14" s="231"/>
      <c r="AH14" s="231"/>
      <c r="AI14" s="231"/>
      <c r="AJ14" s="231"/>
      <c r="AK14" s="231"/>
    </row>
    <row r="15" s="264" customFormat="true" ht="18.75" hidden="false" customHeight="false" outlineLevel="0" collapsed="false">
      <c r="A15" s="255" t="s">
        <v>338</v>
      </c>
      <c r="B15" s="256" t="s">
        <v>335</v>
      </c>
      <c r="C15" s="257" t="s">
        <v>337</v>
      </c>
      <c r="D15" s="258" t="s">
        <v>339</v>
      </c>
      <c r="E15" s="259" t="s">
        <v>340</v>
      </c>
      <c r="F15" s="260"/>
      <c r="G15" s="261" t="n">
        <f aca="false">+G16</f>
        <v>219000</v>
      </c>
      <c r="H15" s="262"/>
      <c r="I15" s="263"/>
      <c r="J15" s="263"/>
      <c r="K15" s="263"/>
      <c r="L15" s="263"/>
      <c r="M15" s="263"/>
      <c r="N15" s="263"/>
      <c r="O15" s="263"/>
      <c r="P15" s="263"/>
      <c r="Q15" s="263"/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</row>
    <row r="16" s="274" customFormat="true" ht="19.5" hidden="false" customHeight="false" outlineLevel="0" collapsed="false">
      <c r="A16" s="265" t="s">
        <v>341</v>
      </c>
      <c r="B16" s="266" t="s">
        <v>335</v>
      </c>
      <c r="C16" s="267" t="s">
        <v>337</v>
      </c>
      <c r="D16" s="268" t="s">
        <v>342</v>
      </c>
      <c r="E16" s="269" t="s">
        <v>340</v>
      </c>
      <c r="F16" s="270"/>
      <c r="G16" s="271" t="n">
        <f aca="false">+G17</f>
        <v>219000</v>
      </c>
      <c r="H16" s="272"/>
      <c r="I16" s="273"/>
      <c r="J16" s="273"/>
      <c r="K16" s="273"/>
      <c r="L16" s="273"/>
      <c r="M16" s="273"/>
      <c r="N16" s="273"/>
      <c r="O16" s="273"/>
      <c r="P16" s="273"/>
      <c r="Q16" s="273"/>
      <c r="R16" s="273"/>
      <c r="S16" s="273"/>
      <c r="T16" s="273"/>
      <c r="U16" s="273"/>
      <c r="V16" s="273"/>
      <c r="W16" s="273"/>
      <c r="X16" s="273"/>
      <c r="Y16" s="273"/>
      <c r="Z16" s="273"/>
      <c r="AA16" s="273"/>
      <c r="AB16" s="273"/>
      <c r="AC16" s="273"/>
      <c r="AD16" s="273"/>
      <c r="AE16" s="273"/>
      <c r="AF16" s="273"/>
      <c r="AG16" s="273"/>
      <c r="AH16" s="273"/>
      <c r="AI16" s="273"/>
      <c r="AJ16" s="273"/>
      <c r="AK16" s="273"/>
    </row>
    <row r="17" s="274" customFormat="true" ht="19.5" hidden="false" customHeight="false" outlineLevel="0" collapsed="false">
      <c r="A17" s="275" t="s">
        <v>343</v>
      </c>
      <c r="B17" s="276" t="s">
        <v>335</v>
      </c>
      <c r="C17" s="277" t="s">
        <v>337</v>
      </c>
      <c r="D17" s="278" t="s">
        <v>342</v>
      </c>
      <c r="E17" s="279" t="s">
        <v>344</v>
      </c>
      <c r="F17" s="280"/>
      <c r="G17" s="281" t="n">
        <f aca="false">+G18</f>
        <v>219000</v>
      </c>
      <c r="H17" s="272"/>
      <c r="I17" s="273"/>
      <c r="J17" s="273"/>
      <c r="K17" s="273"/>
      <c r="L17" s="273"/>
      <c r="M17" s="273"/>
      <c r="N17" s="273"/>
      <c r="O17" s="273"/>
      <c r="P17" s="273"/>
      <c r="Q17" s="273"/>
      <c r="R17" s="273"/>
      <c r="S17" s="273"/>
      <c r="T17" s="273"/>
      <c r="U17" s="273"/>
      <c r="V17" s="273"/>
      <c r="W17" s="273"/>
      <c r="X17" s="273"/>
      <c r="Y17" s="273"/>
      <c r="Z17" s="273"/>
      <c r="AA17" s="273"/>
      <c r="AB17" s="273"/>
      <c r="AC17" s="273"/>
      <c r="AD17" s="273"/>
      <c r="AE17" s="273"/>
      <c r="AF17" s="273"/>
      <c r="AG17" s="273"/>
      <c r="AH17" s="273"/>
      <c r="AI17" s="273"/>
      <c r="AJ17" s="273"/>
      <c r="AK17" s="273"/>
    </row>
    <row r="18" s="274" customFormat="true" ht="48.75" hidden="false" customHeight="true" outlineLevel="0" collapsed="false">
      <c r="A18" s="282" t="s">
        <v>345</v>
      </c>
      <c r="B18" s="283" t="s">
        <v>335</v>
      </c>
      <c r="C18" s="284" t="s">
        <v>337</v>
      </c>
      <c r="D18" s="285" t="s">
        <v>342</v>
      </c>
      <c r="E18" s="286" t="s">
        <v>344</v>
      </c>
      <c r="F18" s="287" t="s">
        <v>346</v>
      </c>
      <c r="G18" s="288" t="n">
        <v>219000</v>
      </c>
      <c r="H18" s="272"/>
      <c r="I18" s="273"/>
      <c r="J18" s="273"/>
      <c r="K18" s="273"/>
      <c r="L18" s="273"/>
      <c r="M18" s="273"/>
      <c r="N18" s="273"/>
      <c r="O18" s="273"/>
      <c r="P18" s="273"/>
      <c r="Q18" s="273"/>
      <c r="R18" s="273"/>
      <c r="S18" s="273"/>
      <c r="T18" s="273"/>
      <c r="U18" s="273"/>
      <c r="V18" s="273"/>
      <c r="W18" s="273"/>
      <c r="X18" s="273"/>
      <c r="Y18" s="273"/>
      <c r="Z18" s="273"/>
      <c r="AA18" s="273"/>
      <c r="AB18" s="273"/>
      <c r="AC18" s="273"/>
      <c r="AD18" s="273"/>
      <c r="AE18" s="273"/>
      <c r="AF18" s="273"/>
      <c r="AG18" s="273"/>
      <c r="AH18" s="273"/>
      <c r="AI18" s="273"/>
      <c r="AJ18" s="273"/>
      <c r="AK18" s="273"/>
    </row>
    <row r="19" s="274" customFormat="true" ht="37.5" hidden="false" customHeight="false" outlineLevel="0" collapsed="false">
      <c r="A19" s="248" t="s">
        <v>347</v>
      </c>
      <c r="B19" s="249" t="s">
        <v>335</v>
      </c>
      <c r="C19" s="249" t="s">
        <v>348</v>
      </c>
      <c r="D19" s="250"/>
      <c r="E19" s="253"/>
      <c r="F19" s="249"/>
      <c r="G19" s="254" t="n">
        <f aca="false">+G20</f>
        <v>477300</v>
      </c>
      <c r="H19" s="272"/>
      <c r="I19" s="273"/>
      <c r="J19" s="273"/>
      <c r="K19" s="273"/>
      <c r="L19" s="273"/>
      <c r="M19" s="273"/>
      <c r="N19" s="273"/>
      <c r="O19" s="273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73"/>
      <c r="AA19" s="273"/>
      <c r="AB19" s="273"/>
      <c r="AC19" s="273"/>
      <c r="AD19" s="273"/>
      <c r="AE19" s="273"/>
      <c r="AF19" s="273"/>
      <c r="AG19" s="273"/>
      <c r="AH19" s="273"/>
      <c r="AI19" s="273"/>
      <c r="AJ19" s="273"/>
      <c r="AK19" s="273"/>
    </row>
    <row r="20" s="274" customFormat="true" ht="19.5" hidden="false" customHeight="false" outlineLevel="0" collapsed="false">
      <c r="A20" s="255" t="s">
        <v>349</v>
      </c>
      <c r="B20" s="256" t="s">
        <v>335</v>
      </c>
      <c r="C20" s="257" t="s">
        <v>348</v>
      </c>
      <c r="D20" s="289" t="s">
        <v>350</v>
      </c>
      <c r="E20" s="290" t="s">
        <v>340</v>
      </c>
      <c r="F20" s="260"/>
      <c r="G20" s="261" t="n">
        <f aca="false">+G21</f>
        <v>477300</v>
      </c>
      <c r="H20" s="272"/>
      <c r="I20" s="273"/>
      <c r="J20" s="273"/>
      <c r="K20" s="273"/>
      <c r="L20" s="273"/>
      <c r="M20" s="273"/>
      <c r="N20" s="273"/>
      <c r="O20" s="273"/>
      <c r="P20" s="273"/>
      <c r="Q20" s="273"/>
      <c r="R20" s="273"/>
      <c r="S20" s="273"/>
      <c r="T20" s="273"/>
      <c r="U20" s="273"/>
      <c r="V20" s="273"/>
      <c r="W20" s="273"/>
      <c r="X20" s="273"/>
      <c r="Y20" s="273"/>
      <c r="Z20" s="273"/>
      <c r="AA20" s="273"/>
      <c r="AB20" s="273"/>
      <c r="AC20" s="273"/>
      <c r="AD20" s="273"/>
      <c r="AE20" s="273"/>
      <c r="AF20" s="273"/>
      <c r="AG20" s="273"/>
      <c r="AH20" s="273"/>
      <c r="AI20" s="273"/>
      <c r="AJ20" s="273"/>
      <c r="AK20" s="273"/>
    </row>
    <row r="21" s="274" customFormat="true" ht="19.5" hidden="false" customHeight="false" outlineLevel="0" collapsed="false">
      <c r="A21" s="265" t="s">
        <v>351</v>
      </c>
      <c r="B21" s="266" t="s">
        <v>335</v>
      </c>
      <c r="C21" s="267" t="s">
        <v>348</v>
      </c>
      <c r="D21" s="268" t="s">
        <v>352</v>
      </c>
      <c r="E21" s="269" t="s">
        <v>340</v>
      </c>
      <c r="F21" s="270"/>
      <c r="G21" s="271" t="n">
        <f aca="false">+G22</f>
        <v>477300</v>
      </c>
      <c r="H21" s="272"/>
      <c r="I21" s="273"/>
      <c r="J21" s="273"/>
      <c r="K21" s="273"/>
      <c r="L21" s="273"/>
      <c r="M21" s="273"/>
      <c r="N21" s="273"/>
      <c r="O21" s="273"/>
      <c r="P21" s="273"/>
      <c r="Q21" s="273"/>
      <c r="R21" s="273"/>
      <c r="S21" s="273"/>
      <c r="T21" s="273"/>
      <c r="U21" s="273"/>
      <c r="V21" s="273"/>
      <c r="W21" s="273"/>
      <c r="X21" s="273"/>
      <c r="Y21" s="273"/>
      <c r="Z21" s="273"/>
      <c r="AA21" s="273"/>
      <c r="AB21" s="273"/>
      <c r="AC21" s="273"/>
      <c r="AD21" s="273"/>
      <c r="AE21" s="273"/>
      <c r="AF21" s="273"/>
      <c r="AG21" s="273"/>
      <c r="AH21" s="273"/>
      <c r="AI21" s="273"/>
      <c r="AJ21" s="273"/>
      <c r="AK21" s="273"/>
    </row>
    <row r="22" s="273" customFormat="true" ht="19.5" hidden="false" customHeight="false" outlineLevel="0" collapsed="false">
      <c r="A22" s="275" t="s">
        <v>343</v>
      </c>
      <c r="B22" s="276" t="s">
        <v>335</v>
      </c>
      <c r="C22" s="277" t="s">
        <v>348</v>
      </c>
      <c r="D22" s="278" t="s">
        <v>352</v>
      </c>
      <c r="E22" s="279" t="s">
        <v>344</v>
      </c>
      <c r="F22" s="280"/>
      <c r="G22" s="281" t="n">
        <f aca="false">SUM(G23:G25)</f>
        <v>477300</v>
      </c>
      <c r="H22" s="272"/>
    </row>
    <row r="23" s="273" customFormat="true" ht="43.5" hidden="false" customHeight="true" outlineLevel="0" collapsed="false">
      <c r="A23" s="282" t="s">
        <v>345</v>
      </c>
      <c r="B23" s="283" t="s">
        <v>335</v>
      </c>
      <c r="C23" s="284" t="s">
        <v>348</v>
      </c>
      <c r="D23" s="285" t="s">
        <v>352</v>
      </c>
      <c r="E23" s="291" t="s">
        <v>344</v>
      </c>
      <c r="F23" s="287" t="s">
        <v>346</v>
      </c>
      <c r="G23" s="288" t="n">
        <v>404896</v>
      </c>
      <c r="H23" s="272"/>
    </row>
    <row r="24" s="273" customFormat="true" ht="19.5" hidden="false" customHeight="false" outlineLevel="0" collapsed="false">
      <c r="A24" s="292" t="s">
        <v>353</v>
      </c>
      <c r="B24" s="283" t="s">
        <v>335</v>
      </c>
      <c r="C24" s="284" t="s">
        <v>348</v>
      </c>
      <c r="D24" s="285" t="s">
        <v>352</v>
      </c>
      <c r="E24" s="291" t="s">
        <v>344</v>
      </c>
      <c r="F24" s="287" t="s">
        <v>354</v>
      </c>
      <c r="G24" s="288" t="n">
        <v>72404</v>
      </c>
      <c r="H24" s="272"/>
    </row>
    <row r="25" s="273" customFormat="true" ht="19.5" hidden="true" customHeight="false" outlineLevel="0" collapsed="false">
      <c r="A25" s="293" t="s">
        <v>355</v>
      </c>
      <c r="B25" s="283" t="s">
        <v>335</v>
      </c>
      <c r="C25" s="284" t="s">
        <v>348</v>
      </c>
      <c r="D25" s="285" t="s">
        <v>352</v>
      </c>
      <c r="E25" s="291" t="s">
        <v>344</v>
      </c>
      <c r="F25" s="287" t="s">
        <v>356</v>
      </c>
      <c r="G25" s="288"/>
      <c r="H25" s="272"/>
    </row>
    <row r="26" s="273" customFormat="true" ht="37.5" hidden="false" customHeight="false" outlineLevel="0" collapsed="false">
      <c r="A26" s="294" t="s">
        <v>357</v>
      </c>
      <c r="B26" s="249" t="s">
        <v>335</v>
      </c>
      <c r="C26" s="250" t="s">
        <v>358</v>
      </c>
      <c r="D26" s="250"/>
      <c r="E26" s="295"/>
      <c r="F26" s="253"/>
      <c r="G26" s="254" t="n">
        <f aca="false">+G31+G27</f>
        <v>50790</v>
      </c>
      <c r="H26" s="272"/>
    </row>
    <row r="27" s="273" customFormat="true" ht="19.5" hidden="false" customHeight="false" outlineLevel="0" collapsed="false">
      <c r="A27" s="296" t="s">
        <v>359</v>
      </c>
      <c r="B27" s="283" t="s">
        <v>335</v>
      </c>
      <c r="C27" s="283" t="s">
        <v>358</v>
      </c>
      <c r="D27" s="297" t="s">
        <v>360</v>
      </c>
      <c r="E27" s="298" t="s">
        <v>340</v>
      </c>
      <c r="F27" s="299"/>
      <c r="G27" s="300" t="n">
        <v>37800</v>
      </c>
      <c r="H27" s="272"/>
    </row>
    <row r="28" s="273" customFormat="true" ht="19.5" hidden="false" customHeight="false" outlineLevel="0" collapsed="false">
      <c r="A28" s="301" t="s">
        <v>361</v>
      </c>
      <c r="B28" s="283" t="s">
        <v>335</v>
      </c>
      <c r="C28" s="283" t="s">
        <v>358</v>
      </c>
      <c r="D28" s="297" t="s">
        <v>362</v>
      </c>
      <c r="E28" s="298" t="s">
        <v>340</v>
      </c>
      <c r="F28" s="299"/>
      <c r="G28" s="300" t="n">
        <v>37800</v>
      </c>
      <c r="H28" s="272"/>
    </row>
    <row r="29" s="273" customFormat="true" ht="37.5" hidden="false" customHeight="false" outlineLevel="0" collapsed="false">
      <c r="A29" s="302" t="s">
        <v>363</v>
      </c>
      <c r="B29" s="283" t="s">
        <v>335</v>
      </c>
      <c r="C29" s="283" t="s">
        <v>358</v>
      </c>
      <c r="D29" s="297" t="s">
        <v>362</v>
      </c>
      <c r="E29" s="298" t="s">
        <v>364</v>
      </c>
      <c r="F29" s="299"/>
      <c r="G29" s="300" t="n">
        <v>37800</v>
      </c>
      <c r="H29" s="272"/>
    </row>
    <row r="30" s="273" customFormat="true" ht="19.5" hidden="false" customHeight="false" outlineLevel="0" collapsed="false">
      <c r="A30" s="282" t="s">
        <v>365</v>
      </c>
      <c r="B30" s="283" t="s">
        <v>335</v>
      </c>
      <c r="C30" s="283" t="s">
        <v>358</v>
      </c>
      <c r="D30" s="297" t="s">
        <v>362</v>
      </c>
      <c r="E30" s="298" t="s">
        <v>364</v>
      </c>
      <c r="F30" s="299" t="s">
        <v>366</v>
      </c>
      <c r="G30" s="300" t="n">
        <v>37800</v>
      </c>
      <c r="H30" s="272"/>
    </row>
    <row r="31" s="274" customFormat="true" ht="19.5" hidden="false" customHeight="false" outlineLevel="0" collapsed="false">
      <c r="A31" s="303" t="s">
        <v>367</v>
      </c>
      <c r="B31" s="256" t="s">
        <v>335</v>
      </c>
      <c r="C31" s="257" t="s">
        <v>358</v>
      </c>
      <c r="D31" s="289" t="s">
        <v>368</v>
      </c>
      <c r="E31" s="290" t="s">
        <v>340</v>
      </c>
      <c r="F31" s="260"/>
      <c r="G31" s="261" t="n">
        <f aca="false">+G32+G37+G42+G47</f>
        <v>12990</v>
      </c>
      <c r="H31" s="272"/>
      <c r="I31" s="273"/>
      <c r="J31" s="273"/>
      <c r="K31" s="273"/>
      <c r="L31" s="273"/>
      <c r="M31" s="273"/>
      <c r="N31" s="273"/>
      <c r="O31" s="273"/>
      <c r="P31" s="273"/>
      <c r="Q31" s="273"/>
      <c r="R31" s="273"/>
      <c r="S31" s="273"/>
      <c r="T31" s="273"/>
      <c r="U31" s="273"/>
      <c r="V31" s="273"/>
      <c r="W31" s="273"/>
      <c r="X31" s="273"/>
      <c r="Y31" s="273"/>
      <c r="Z31" s="273"/>
      <c r="AA31" s="273"/>
      <c r="AB31" s="273"/>
      <c r="AC31" s="273"/>
      <c r="AD31" s="273"/>
      <c r="AE31" s="273"/>
      <c r="AF31" s="273"/>
      <c r="AG31" s="273"/>
      <c r="AH31" s="273"/>
      <c r="AI31" s="273"/>
      <c r="AJ31" s="273"/>
      <c r="AK31" s="273"/>
    </row>
    <row r="32" s="274" customFormat="true" ht="19.5" hidden="true" customHeight="false" outlineLevel="0" collapsed="false">
      <c r="A32" s="265" t="s">
        <v>369</v>
      </c>
      <c r="B32" s="266" t="s">
        <v>335</v>
      </c>
      <c r="C32" s="267" t="s">
        <v>358</v>
      </c>
      <c r="D32" s="268" t="s">
        <v>370</v>
      </c>
      <c r="E32" s="269" t="s">
        <v>371</v>
      </c>
      <c r="F32" s="270"/>
      <c r="G32" s="271" t="n">
        <f aca="false">+G33</f>
        <v>0</v>
      </c>
      <c r="H32" s="272"/>
      <c r="I32" s="273"/>
      <c r="J32" s="273"/>
      <c r="K32" s="273"/>
      <c r="L32" s="273"/>
      <c r="M32" s="273"/>
      <c r="N32" s="273"/>
      <c r="O32" s="273"/>
      <c r="P32" s="273"/>
      <c r="Q32" s="273"/>
      <c r="R32" s="273"/>
      <c r="S32" s="273"/>
      <c r="T32" s="273"/>
      <c r="U32" s="273"/>
      <c r="V32" s="273"/>
      <c r="W32" s="273"/>
      <c r="X32" s="273"/>
      <c r="Y32" s="273"/>
      <c r="Z32" s="273"/>
      <c r="AA32" s="273"/>
      <c r="AB32" s="273"/>
      <c r="AC32" s="273"/>
      <c r="AD32" s="273"/>
      <c r="AE32" s="273"/>
      <c r="AF32" s="273"/>
      <c r="AG32" s="273"/>
      <c r="AH32" s="273"/>
      <c r="AI32" s="273"/>
      <c r="AJ32" s="273"/>
      <c r="AK32" s="273"/>
    </row>
    <row r="33" s="273" customFormat="true" ht="19.5" hidden="true" customHeight="false" outlineLevel="0" collapsed="false">
      <c r="A33" s="275" t="s">
        <v>343</v>
      </c>
      <c r="B33" s="276" t="s">
        <v>335</v>
      </c>
      <c r="C33" s="277" t="s">
        <v>358</v>
      </c>
      <c r="D33" s="278" t="s">
        <v>370</v>
      </c>
      <c r="E33" s="279" t="s">
        <v>372</v>
      </c>
      <c r="F33" s="280"/>
      <c r="G33" s="281" t="n">
        <f aca="false">SUM(G34:G36)</f>
        <v>0</v>
      </c>
      <c r="H33" s="272"/>
    </row>
    <row r="34" s="273" customFormat="true" ht="43.5" hidden="true" customHeight="true" outlineLevel="0" collapsed="false">
      <c r="A34" s="282" t="s">
        <v>345</v>
      </c>
      <c r="B34" s="283" t="s">
        <v>335</v>
      </c>
      <c r="C34" s="284" t="s">
        <v>358</v>
      </c>
      <c r="D34" s="285" t="s">
        <v>370</v>
      </c>
      <c r="E34" s="291" t="s">
        <v>372</v>
      </c>
      <c r="F34" s="287" t="s">
        <v>346</v>
      </c>
      <c r="G34" s="288"/>
      <c r="H34" s="272"/>
    </row>
    <row r="35" s="273" customFormat="true" ht="19.5" hidden="true" customHeight="false" outlineLevel="0" collapsed="false">
      <c r="A35" s="293" t="s">
        <v>373</v>
      </c>
      <c r="B35" s="283" t="s">
        <v>335</v>
      </c>
      <c r="C35" s="284" t="s">
        <v>358</v>
      </c>
      <c r="D35" s="285" t="s">
        <v>370</v>
      </c>
      <c r="E35" s="291" t="s">
        <v>372</v>
      </c>
      <c r="F35" s="287" t="s">
        <v>354</v>
      </c>
      <c r="G35" s="288"/>
      <c r="H35" s="272"/>
    </row>
    <row r="36" s="273" customFormat="true" ht="19.5" hidden="true" customHeight="false" outlineLevel="0" collapsed="false">
      <c r="A36" s="293" t="s">
        <v>355</v>
      </c>
      <c r="B36" s="283" t="s">
        <v>335</v>
      </c>
      <c r="C36" s="284" t="s">
        <v>358</v>
      </c>
      <c r="D36" s="285" t="s">
        <v>370</v>
      </c>
      <c r="E36" s="291" t="s">
        <v>372</v>
      </c>
      <c r="F36" s="287" t="s">
        <v>356</v>
      </c>
      <c r="G36" s="288"/>
      <c r="H36" s="272"/>
    </row>
    <row r="37" s="274" customFormat="true" ht="19.5" hidden="true" customHeight="false" outlineLevel="0" collapsed="false">
      <c r="A37" s="265" t="s">
        <v>374</v>
      </c>
      <c r="B37" s="266" t="s">
        <v>335</v>
      </c>
      <c r="C37" s="267" t="s">
        <v>358</v>
      </c>
      <c r="D37" s="268" t="s">
        <v>375</v>
      </c>
      <c r="E37" s="269" t="s">
        <v>371</v>
      </c>
      <c r="F37" s="270"/>
      <c r="G37" s="271" t="n">
        <f aca="false">+G38</f>
        <v>0</v>
      </c>
      <c r="H37" s="272"/>
      <c r="I37" s="273"/>
      <c r="J37" s="273"/>
      <c r="K37" s="273"/>
      <c r="L37" s="273"/>
      <c r="M37" s="273"/>
      <c r="N37" s="273"/>
      <c r="O37" s="273"/>
      <c r="P37" s="273"/>
      <c r="Q37" s="273"/>
      <c r="R37" s="273"/>
      <c r="S37" s="273"/>
      <c r="T37" s="273"/>
      <c r="U37" s="273"/>
      <c r="V37" s="273"/>
      <c r="W37" s="273"/>
      <c r="X37" s="273"/>
      <c r="Y37" s="273"/>
      <c r="Z37" s="273"/>
      <c r="AA37" s="273"/>
      <c r="AB37" s="273"/>
      <c r="AC37" s="273"/>
      <c r="AD37" s="273"/>
      <c r="AE37" s="273"/>
      <c r="AF37" s="273"/>
      <c r="AG37" s="273"/>
      <c r="AH37" s="273"/>
      <c r="AI37" s="273"/>
      <c r="AJ37" s="273"/>
      <c r="AK37" s="273"/>
    </row>
    <row r="38" s="273" customFormat="true" ht="19.5" hidden="true" customHeight="false" outlineLevel="0" collapsed="false">
      <c r="A38" s="275" t="s">
        <v>343</v>
      </c>
      <c r="B38" s="276" t="s">
        <v>335</v>
      </c>
      <c r="C38" s="277" t="s">
        <v>358</v>
      </c>
      <c r="D38" s="278" t="s">
        <v>375</v>
      </c>
      <c r="E38" s="279" t="s">
        <v>372</v>
      </c>
      <c r="F38" s="280"/>
      <c r="G38" s="281" t="n">
        <f aca="false">SUM(G39:G41)</f>
        <v>0</v>
      </c>
      <c r="H38" s="272"/>
    </row>
    <row r="39" s="273" customFormat="true" ht="43.5" hidden="true" customHeight="true" outlineLevel="0" collapsed="false">
      <c r="A39" s="282" t="s">
        <v>345</v>
      </c>
      <c r="B39" s="283" t="s">
        <v>335</v>
      </c>
      <c r="C39" s="284" t="s">
        <v>358</v>
      </c>
      <c r="D39" s="285" t="s">
        <v>375</v>
      </c>
      <c r="E39" s="291" t="s">
        <v>372</v>
      </c>
      <c r="F39" s="287" t="s">
        <v>346</v>
      </c>
      <c r="G39" s="288"/>
      <c r="H39" s="272"/>
    </row>
    <row r="40" s="273" customFormat="true" ht="19.5" hidden="true" customHeight="false" outlineLevel="0" collapsed="false">
      <c r="A40" s="293" t="s">
        <v>373</v>
      </c>
      <c r="B40" s="283" t="s">
        <v>335</v>
      </c>
      <c r="C40" s="284" t="s">
        <v>358</v>
      </c>
      <c r="D40" s="285" t="s">
        <v>375</v>
      </c>
      <c r="E40" s="291" t="s">
        <v>372</v>
      </c>
      <c r="F40" s="287" t="s">
        <v>354</v>
      </c>
      <c r="G40" s="288"/>
      <c r="H40" s="272"/>
    </row>
    <row r="41" s="273" customFormat="true" ht="19.5" hidden="true" customHeight="false" outlineLevel="0" collapsed="false">
      <c r="A41" s="293" t="s">
        <v>355</v>
      </c>
      <c r="B41" s="283" t="s">
        <v>335</v>
      </c>
      <c r="C41" s="284" t="s">
        <v>358</v>
      </c>
      <c r="D41" s="285" t="s">
        <v>375</v>
      </c>
      <c r="E41" s="291" t="s">
        <v>372</v>
      </c>
      <c r="F41" s="287" t="s">
        <v>356</v>
      </c>
      <c r="G41" s="288"/>
      <c r="H41" s="272"/>
    </row>
    <row r="42" s="274" customFormat="true" ht="19.5" hidden="true" customHeight="false" outlineLevel="0" collapsed="false">
      <c r="A42" s="265" t="s">
        <v>361</v>
      </c>
      <c r="B42" s="266" t="s">
        <v>335</v>
      </c>
      <c r="C42" s="267" t="s">
        <v>358</v>
      </c>
      <c r="D42" s="268" t="s">
        <v>362</v>
      </c>
      <c r="E42" s="269" t="s">
        <v>371</v>
      </c>
      <c r="F42" s="270"/>
      <c r="G42" s="271" t="n">
        <f aca="false">+G43</f>
        <v>0</v>
      </c>
      <c r="H42" s="272"/>
      <c r="I42" s="273"/>
      <c r="J42" s="273"/>
      <c r="K42" s="273"/>
      <c r="L42" s="273"/>
      <c r="M42" s="273"/>
      <c r="N42" s="273"/>
      <c r="O42" s="273"/>
      <c r="P42" s="273"/>
      <c r="Q42" s="273"/>
      <c r="R42" s="273"/>
      <c r="S42" s="273"/>
      <c r="T42" s="273"/>
      <c r="U42" s="273"/>
      <c r="V42" s="273"/>
      <c r="W42" s="273"/>
      <c r="X42" s="273"/>
      <c r="Y42" s="273"/>
      <c r="Z42" s="273"/>
      <c r="AA42" s="273"/>
      <c r="AB42" s="273"/>
      <c r="AC42" s="273"/>
      <c r="AD42" s="273"/>
      <c r="AE42" s="273"/>
      <c r="AF42" s="273"/>
      <c r="AG42" s="273"/>
      <c r="AH42" s="273"/>
      <c r="AI42" s="273"/>
      <c r="AJ42" s="273"/>
      <c r="AK42" s="273"/>
    </row>
    <row r="43" s="273" customFormat="true" ht="19.5" hidden="true" customHeight="false" outlineLevel="0" collapsed="false">
      <c r="A43" s="275" t="s">
        <v>343</v>
      </c>
      <c r="B43" s="276" t="s">
        <v>335</v>
      </c>
      <c r="C43" s="277" t="s">
        <v>358</v>
      </c>
      <c r="D43" s="278" t="s">
        <v>362</v>
      </c>
      <c r="E43" s="279" t="s">
        <v>372</v>
      </c>
      <c r="F43" s="280"/>
      <c r="G43" s="281" t="n">
        <f aca="false">SUM(G44:G46)</f>
        <v>0</v>
      </c>
      <c r="H43" s="272"/>
    </row>
    <row r="44" s="273" customFormat="true" ht="43.5" hidden="true" customHeight="true" outlineLevel="0" collapsed="false">
      <c r="A44" s="282" t="s">
        <v>345</v>
      </c>
      <c r="B44" s="283" t="s">
        <v>335</v>
      </c>
      <c r="C44" s="284" t="s">
        <v>358</v>
      </c>
      <c r="D44" s="285" t="s">
        <v>362</v>
      </c>
      <c r="E44" s="291" t="s">
        <v>372</v>
      </c>
      <c r="F44" s="287" t="s">
        <v>346</v>
      </c>
      <c r="G44" s="288"/>
      <c r="H44" s="272"/>
    </row>
    <row r="45" s="273" customFormat="true" ht="19.5" hidden="true" customHeight="false" outlineLevel="0" collapsed="false">
      <c r="A45" s="293" t="s">
        <v>373</v>
      </c>
      <c r="B45" s="283" t="s">
        <v>335</v>
      </c>
      <c r="C45" s="284" t="s">
        <v>358</v>
      </c>
      <c r="D45" s="285" t="s">
        <v>362</v>
      </c>
      <c r="E45" s="291" t="s">
        <v>372</v>
      </c>
      <c r="F45" s="287" t="s">
        <v>354</v>
      </c>
      <c r="G45" s="288"/>
      <c r="H45" s="272"/>
    </row>
    <row r="46" s="273" customFormat="true" ht="19.5" hidden="true" customHeight="false" outlineLevel="0" collapsed="false">
      <c r="A46" s="293" t="s">
        <v>355</v>
      </c>
      <c r="B46" s="283" t="s">
        <v>335</v>
      </c>
      <c r="C46" s="284" t="s">
        <v>358</v>
      </c>
      <c r="D46" s="285" t="s">
        <v>362</v>
      </c>
      <c r="E46" s="291" t="s">
        <v>372</v>
      </c>
      <c r="F46" s="287" t="s">
        <v>356</v>
      </c>
      <c r="G46" s="288"/>
      <c r="H46" s="272"/>
    </row>
    <row r="47" s="273" customFormat="true" ht="19.5" hidden="false" customHeight="false" outlineLevel="0" collapsed="false">
      <c r="A47" s="304" t="s">
        <v>376</v>
      </c>
      <c r="B47" s="276" t="s">
        <v>335</v>
      </c>
      <c r="C47" s="277" t="s">
        <v>358</v>
      </c>
      <c r="D47" s="305" t="s">
        <v>377</v>
      </c>
      <c r="E47" s="306" t="s">
        <v>378</v>
      </c>
      <c r="F47" s="280"/>
      <c r="G47" s="281" t="n">
        <v>12990</v>
      </c>
      <c r="H47" s="272"/>
    </row>
    <row r="48" s="231" customFormat="true" ht="37.5" hidden="false" customHeight="false" outlineLevel="0" collapsed="false">
      <c r="A48" s="282" t="s">
        <v>379</v>
      </c>
      <c r="B48" s="283" t="s">
        <v>335</v>
      </c>
      <c r="C48" s="283" t="s">
        <v>358</v>
      </c>
      <c r="D48" s="297" t="s">
        <v>377</v>
      </c>
      <c r="E48" s="298" t="s">
        <v>380</v>
      </c>
      <c r="F48" s="283"/>
      <c r="G48" s="307" t="n">
        <v>12990</v>
      </c>
      <c r="H48" s="240"/>
    </row>
    <row r="49" s="231" customFormat="true" ht="18.75" hidden="true" customHeight="false" outlineLevel="0" collapsed="false">
      <c r="A49" s="308" t="s">
        <v>381</v>
      </c>
      <c r="B49" s="253" t="s">
        <v>335</v>
      </c>
      <c r="C49" s="249" t="s">
        <v>382</v>
      </c>
      <c r="D49" s="251"/>
      <c r="E49" s="252"/>
      <c r="F49" s="309"/>
      <c r="G49" s="254" t="n">
        <f aca="false">G50</f>
        <v>0</v>
      </c>
      <c r="H49" s="240"/>
    </row>
    <row r="50" s="231" customFormat="true" ht="18.75" hidden="true" customHeight="false" outlineLevel="0" collapsed="false">
      <c r="A50" s="310" t="s">
        <v>367</v>
      </c>
      <c r="B50" s="311" t="s">
        <v>335</v>
      </c>
      <c r="C50" s="312" t="s">
        <v>382</v>
      </c>
      <c r="D50" s="313" t="s">
        <v>368</v>
      </c>
      <c r="E50" s="314" t="s">
        <v>340</v>
      </c>
      <c r="F50" s="315"/>
      <c r="G50" s="316" t="n">
        <f aca="false">G51</f>
        <v>0</v>
      </c>
      <c r="H50" s="240"/>
    </row>
    <row r="51" s="274" customFormat="true" ht="19.5" hidden="true" customHeight="false" outlineLevel="0" collapsed="false">
      <c r="A51" s="265" t="s">
        <v>383</v>
      </c>
      <c r="B51" s="266" t="s">
        <v>335</v>
      </c>
      <c r="C51" s="267" t="s">
        <v>382</v>
      </c>
      <c r="D51" s="317" t="s">
        <v>384</v>
      </c>
      <c r="E51" s="318" t="s">
        <v>340</v>
      </c>
      <c r="F51" s="270"/>
      <c r="G51" s="271" t="n">
        <f aca="false">+G52</f>
        <v>0</v>
      </c>
      <c r="H51" s="272"/>
      <c r="I51" s="273"/>
      <c r="J51" s="273"/>
      <c r="K51" s="273"/>
      <c r="L51" s="273"/>
      <c r="M51" s="273"/>
      <c r="N51" s="273"/>
      <c r="O51" s="273"/>
      <c r="P51" s="273"/>
      <c r="Q51" s="273"/>
      <c r="R51" s="273"/>
      <c r="S51" s="273"/>
      <c r="T51" s="273"/>
      <c r="U51" s="273"/>
      <c r="V51" s="273"/>
      <c r="W51" s="273"/>
      <c r="X51" s="273"/>
      <c r="Y51" s="273"/>
      <c r="Z51" s="273"/>
      <c r="AA51" s="273"/>
      <c r="AB51" s="273"/>
      <c r="AC51" s="273"/>
      <c r="AD51" s="273"/>
      <c r="AE51" s="273"/>
      <c r="AF51" s="273"/>
      <c r="AG51" s="273"/>
      <c r="AH51" s="273"/>
      <c r="AI51" s="273"/>
      <c r="AJ51" s="273"/>
      <c r="AK51" s="273"/>
    </row>
    <row r="52" s="274" customFormat="true" ht="19.5" hidden="true" customHeight="false" outlineLevel="0" collapsed="false">
      <c r="A52" s="275" t="s">
        <v>385</v>
      </c>
      <c r="B52" s="276" t="s">
        <v>335</v>
      </c>
      <c r="C52" s="277" t="s">
        <v>382</v>
      </c>
      <c r="D52" s="319" t="s">
        <v>384</v>
      </c>
      <c r="E52" s="320" t="s">
        <v>386</v>
      </c>
      <c r="F52" s="280"/>
      <c r="G52" s="281" t="n">
        <f aca="false">+G53</f>
        <v>0</v>
      </c>
      <c r="H52" s="272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  <c r="T52" s="273"/>
      <c r="U52" s="273"/>
      <c r="V52" s="273"/>
      <c r="W52" s="273"/>
      <c r="X52" s="273"/>
      <c r="Y52" s="273"/>
      <c r="Z52" s="273"/>
      <c r="AA52" s="273"/>
      <c r="AB52" s="273"/>
      <c r="AC52" s="273"/>
      <c r="AD52" s="273"/>
      <c r="AE52" s="273"/>
      <c r="AF52" s="273"/>
      <c r="AG52" s="273"/>
      <c r="AH52" s="273"/>
      <c r="AI52" s="273"/>
      <c r="AJ52" s="273"/>
      <c r="AK52" s="273"/>
    </row>
    <row r="53" s="231" customFormat="true" ht="18.75" hidden="true" customHeight="false" outlineLevel="0" collapsed="false">
      <c r="A53" s="321" t="s">
        <v>373</v>
      </c>
      <c r="B53" s="283" t="s">
        <v>335</v>
      </c>
      <c r="C53" s="283" t="s">
        <v>382</v>
      </c>
      <c r="D53" s="322" t="s">
        <v>384</v>
      </c>
      <c r="E53" s="323" t="s">
        <v>386</v>
      </c>
      <c r="F53" s="283" t="s">
        <v>354</v>
      </c>
      <c r="G53" s="307"/>
      <c r="H53" s="240"/>
    </row>
    <row r="54" s="326" customFormat="true" ht="2.25" hidden="false" customHeight="true" outlineLevel="0" collapsed="false">
      <c r="A54" s="294" t="s">
        <v>387</v>
      </c>
      <c r="B54" s="249" t="s">
        <v>335</v>
      </c>
      <c r="C54" s="324" t="n">
        <v>11</v>
      </c>
      <c r="D54" s="251"/>
      <c r="E54" s="252"/>
      <c r="F54" s="309"/>
      <c r="G54" s="254" t="n">
        <f aca="false">G55</f>
        <v>0</v>
      </c>
      <c r="H54" s="325"/>
    </row>
    <row r="55" s="326" customFormat="true" ht="20.25" hidden="true" customHeight="true" outlineLevel="0" collapsed="false">
      <c r="A55" s="327" t="s">
        <v>388</v>
      </c>
      <c r="B55" s="328" t="s">
        <v>335</v>
      </c>
      <c r="C55" s="329" t="n">
        <v>11</v>
      </c>
      <c r="D55" s="330" t="s">
        <v>389</v>
      </c>
      <c r="E55" s="331" t="s">
        <v>340</v>
      </c>
      <c r="F55" s="332"/>
      <c r="G55" s="333" t="n">
        <f aca="false">G56</f>
        <v>0</v>
      </c>
      <c r="H55" s="325"/>
    </row>
    <row r="56" s="326" customFormat="true" ht="20.25" hidden="true" customHeight="true" outlineLevel="0" collapsed="false">
      <c r="A56" s="334" t="s">
        <v>390</v>
      </c>
      <c r="B56" s="335" t="s">
        <v>335</v>
      </c>
      <c r="C56" s="336" t="n">
        <v>11</v>
      </c>
      <c r="D56" s="337" t="s">
        <v>391</v>
      </c>
      <c r="E56" s="338" t="s">
        <v>340</v>
      </c>
      <c r="F56" s="339"/>
      <c r="G56" s="340" t="n">
        <f aca="false">G57</f>
        <v>0</v>
      </c>
      <c r="H56" s="325"/>
    </row>
    <row r="57" s="326" customFormat="true" ht="18.75" hidden="true" customHeight="false" outlineLevel="0" collapsed="false">
      <c r="A57" s="341" t="s">
        <v>392</v>
      </c>
      <c r="B57" s="342" t="s">
        <v>335</v>
      </c>
      <c r="C57" s="343" t="n">
        <v>11</v>
      </c>
      <c r="D57" s="344" t="s">
        <v>391</v>
      </c>
      <c r="E57" s="345" t="s">
        <v>393</v>
      </c>
      <c r="F57" s="346"/>
      <c r="G57" s="347" t="n">
        <f aca="false">G58</f>
        <v>0</v>
      </c>
      <c r="H57" s="325"/>
    </row>
    <row r="58" s="326" customFormat="true" ht="20.25" hidden="true" customHeight="true" outlineLevel="0" collapsed="false">
      <c r="A58" s="293" t="s">
        <v>355</v>
      </c>
      <c r="B58" s="283" t="s">
        <v>335</v>
      </c>
      <c r="C58" s="348" t="n">
        <v>11</v>
      </c>
      <c r="D58" s="349" t="s">
        <v>391</v>
      </c>
      <c r="E58" s="350" t="s">
        <v>393</v>
      </c>
      <c r="F58" s="283" t="s">
        <v>356</v>
      </c>
      <c r="G58" s="351"/>
      <c r="H58" s="325"/>
    </row>
    <row r="59" s="326" customFormat="true" ht="20.25" hidden="false" customHeight="true" outlineLevel="0" collapsed="false">
      <c r="A59" s="293" t="s">
        <v>365</v>
      </c>
      <c r="B59" s="283" t="s">
        <v>335</v>
      </c>
      <c r="C59" s="283" t="s">
        <v>358</v>
      </c>
      <c r="D59" s="297" t="s">
        <v>377</v>
      </c>
      <c r="E59" s="298" t="s">
        <v>380</v>
      </c>
      <c r="F59" s="352" t="s">
        <v>366</v>
      </c>
      <c r="G59" s="351" t="n">
        <v>12990</v>
      </c>
      <c r="H59" s="325"/>
    </row>
    <row r="60" s="326" customFormat="true" ht="18.75" hidden="false" customHeight="false" outlineLevel="0" collapsed="false">
      <c r="A60" s="248" t="s">
        <v>394</v>
      </c>
      <c r="B60" s="249" t="s">
        <v>335</v>
      </c>
      <c r="C60" s="250" t="s">
        <v>395</v>
      </c>
      <c r="D60" s="353"/>
      <c r="E60" s="354"/>
      <c r="F60" s="253"/>
      <c r="G60" s="254" t="n">
        <f aca="false">G61+G66+G72+G77+G83+G89</f>
        <v>201599.6</v>
      </c>
      <c r="H60" s="325"/>
    </row>
    <row r="61" s="360" customFormat="true" ht="56.25" hidden="false" customHeight="false" outlineLevel="0" collapsed="false">
      <c r="A61" s="355" t="s">
        <v>396</v>
      </c>
      <c r="B61" s="312" t="s">
        <v>335</v>
      </c>
      <c r="C61" s="356" t="s">
        <v>395</v>
      </c>
      <c r="D61" s="357" t="s">
        <v>397</v>
      </c>
      <c r="E61" s="358" t="s">
        <v>340</v>
      </c>
      <c r="F61" s="315"/>
      <c r="G61" s="316" t="n">
        <f aca="false">+G62</f>
        <v>20000</v>
      </c>
      <c r="H61" s="359"/>
    </row>
    <row r="62" s="360" customFormat="true" ht="78.75" hidden="false" customHeight="true" outlineLevel="0" collapsed="false">
      <c r="A62" s="282" t="s">
        <v>398</v>
      </c>
      <c r="B62" s="335" t="s">
        <v>335</v>
      </c>
      <c r="C62" s="361" t="s">
        <v>395</v>
      </c>
      <c r="D62" s="337" t="s">
        <v>399</v>
      </c>
      <c r="E62" s="338" t="s">
        <v>340</v>
      </c>
      <c r="F62" s="362"/>
      <c r="G62" s="363" t="n">
        <f aca="false">+G64</f>
        <v>20000</v>
      </c>
      <c r="H62" s="359"/>
    </row>
    <row r="63" s="360" customFormat="true" ht="39.75" hidden="false" customHeight="true" outlineLevel="0" collapsed="false">
      <c r="A63" s="364" t="s">
        <v>400</v>
      </c>
      <c r="B63" s="335" t="s">
        <v>335</v>
      </c>
      <c r="C63" s="361" t="s">
        <v>395</v>
      </c>
      <c r="D63" s="337" t="s">
        <v>399</v>
      </c>
      <c r="E63" s="338" t="s">
        <v>401</v>
      </c>
      <c r="F63" s="362"/>
      <c r="G63" s="363" t="n">
        <f aca="false">G64</f>
        <v>20000</v>
      </c>
      <c r="H63" s="359"/>
    </row>
    <row r="64" s="326" customFormat="true" ht="26.25" hidden="false" customHeight="true" outlineLevel="0" collapsed="false">
      <c r="A64" s="365" t="s">
        <v>402</v>
      </c>
      <c r="B64" s="366" t="s">
        <v>335</v>
      </c>
      <c r="C64" s="367" t="s">
        <v>395</v>
      </c>
      <c r="D64" s="344" t="s">
        <v>399</v>
      </c>
      <c r="E64" s="345" t="s">
        <v>403</v>
      </c>
      <c r="F64" s="368"/>
      <c r="G64" s="369" t="n">
        <f aca="false">G65</f>
        <v>20000</v>
      </c>
      <c r="H64" s="325"/>
    </row>
    <row r="65" s="326" customFormat="true" ht="27.75" hidden="false" customHeight="true" outlineLevel="0" collapsed="false">
      <c r="A65" s="292" t="s">
        <v>353</v>
      </c>
      <c r="B65" s="370" t="s">
        <v>335</v>
      </c>
      <c r="C65" s="370" t="s">
        <v>395</v>
      </c>
      <c r="D65" s="349" t="s">
        <v>399</v>
      </c>
      <c r="E65" s="350" t="s">
        <v>403</v>
      </c>
      <c r="F65" s="370" t="s">
        <v>354</v>
      </c>
      <c r="G65" s="351" t="n">
        <v>20000</v>
      </c>
      <c r="H65" s="325"/>
    </row>
    <row r="66" s="326" customFormat="true" ht="60" hidden="true" customHeight="true" outlineLevel="0" collapsed="false">
      <c r="A66" s="371" t="s">
        <v>404</v>
      </c>
      <c r="B66" s="370" t="s">
        <v>335</v>
      </c>
      <c r="C66" s="372" t="s">
        <v>395</v>
      </c>
      <c r="D66" s="335" t="s">
        <v>405</v>
      </c>
      <c r="E66" s="335"/>
      <c r="F66" s="373"/>
      <c r="G66" s="374" t="n">
        <f aca="false">G67</f>
        <v>0</v>
      </c>
      <c r="H66" s="325"/>
    </row>
    <row r="67" s="326" customFormat="true" ht="71.25" hidden="true" customHeight="true" outlineLevel="0" collapsed="false">
      <c r="A67" s="293" t="s">
        <v>406</v>
      </c>
      <c r="B67" s="370" t="s">
        <v>335</v>
      </c>
      <c r="C67" s="372" t="s">
        <v>395</v>
      </c>
      <c r="D67" s="375" t="s">
        <v>407</v>
      </c>
      <c r="E67" s="375"/>
      <c r="F67" s="373" t="s">
        <v>354</v>
      </c>
      <c r="G67" s="351" t="n">
        <f aca="false">G68+G70</f>
        <v>0</v>
      </c>
      <c r="H67" s="325"/>
    </row>
    <row r="68" s="326" customFormat="true" ht="131.25" hidden="true" customHeight="false" outlineLevel="0" collapsed="false">
      <c r="A68" s="376" t="s">
        <v>408</v>
      </c>
      <c r="B68" s="370" t="s">
        <v>335</v>
      </c>
      <c r="C68" s="372" t="s">
        <v>395</v>
      </c>
      <c r="D68" s="349" t="s">
        <v>409</v>
      </c>
      <c r="E68" s="377" t="s">
        <v>410</v>
      </c>
      <c r="F68" s="373"/>
      <c r="G68" s="351"/>
      <c r="H68" s="325"/>
    </row>
    <row r="69" s="326" customFormat="true" ht="18.75" hidden="true" customHeight="true" outlineLevel="0" collapsed="false">
      <c r="A69" s="378" t="s">
        <v>373</v>
      </c>
      <c r="B69" s="370" t="s">
        <v>335</v>
      </c>
      <c r="C69" s="372" t="s">
        <v>395</v>
      </c>
      <c r="D69" s="349" t="s">
        <v>409</v>
      </c>
      <c r="E69" s="350" t="s">
        <v>410</v>
      </c>
      <c r="F69" s="373" t="s">
        <v>354</v>
      </c>
      <c r="G69" s="351" t="n">
        <v>143</v>
      </c>
      <c r="H69" s="325"/>
    </row>
    <row r="70" s="326" customFormat="true" ht="225" hidden="true" customHeight="false" outlineLevel="0" collapsed="false">
      <c r="A70" s="376" t="s">
        <v>411</v>
      </c>
      <c r="B70" s="370" t="s">
        <v>335</v>
      </c>
      <c r="C70" s="372" t="s">
        <v>395</v>
      </c>
      <c r="D70" s="349" t="s">
        <v>409</v>
      </c>
      <c r="E70" s="377" t="s">
        <v>412</v>
      </c>
      <c r="F70" s="373"/>
      <c r="G70" s="351"/>
      <c r="H70" s="325"/>
    </row>
    <row r="71" s="326" customFormat="true" ht="30" hidden="true" customHeight="true" outlineLevel="0" collapsed="false">
      <c r="A71" s="378" t="s">
        <v>373</v>
      </c>
      <c r="B71" s="370" t="s">
        <v>335</v>
      </c>
      <c r="C71" s="372" t="s">
        <v>395</v>
      </c>
      <c r="D71" s="349" t="s">
        <v>409</v>
      </c>
      <c r="E71" s="350" t="s">
        <v>413</v>
      </c>
      <c r="F71" s="373" t="s">
        <v>354</v>
      </c>
      <c r="G71" s="351"/>
      <c r="H71" s="325"/>
    </row>
    <row r="72" s="360" customFormat="true" ht="56.25" hidden="false" customHeight="false" outlineLevel="0" collapsed="false">
      <c r="A72" s="355" t="s">
        <v>414</v>
      </c>
      <c r="B72" s="312" t="s">
        <v>335</v>
      </c>
      <c r="C72" s="356" t="s">
        <v>395</v>
      </c>
      <c r="D72" s="357" t="s">
        <v>415</v>
      </c>
      <c r="E72" s="358" t="s">
        <v>340</v>
      </c>
      <c r="F72" s="315"/>
      <c r="G72" s="316" t="n">
        <f aca="false">+G73</f>
        <v>51198</v>
      </c>
      <c r="H72" s="359"/>
    </row>
    <row r="73" s="360" customFormat="true" ht="56.25" hidden="false" customHeight="false" outlineLevel="0" collapsed="false">
      <c r="A73" s="334" t="s">
        <v>416</v>
      </c>
      <c r="B73" s="335" t="s">
        <v>335</v>
      </c>
      <c r="C73" s="361" t="s">
        <v>395</v>
      </c>
      <c r="D73" s="379" t="s">
        <v>417</v>
      </c>
      <c r="E73" s="380" t="s">
        <v>340</v>
      </c>
      <c r="F73" s="339"/>
      <c r="G73" s="340" t="n">
        <f aca="false">+G75</f>
        <v>51198</v>
      </c>
      <c r="H73" s="359"/>
    </row>
    <row r="74" s="360" customFormat="true" ht="48.75" hidden="false" customHeight="true" outlineLevel="0" collapsed="false">
      <c r="A74" s="381" t="s">
        <v>418</v>
      </c>
      <c r="B74" s="283" t="s">
        <v>335</v>
      </c>
      <c r="C74" s="284" t="s">
        <v>395</v>
      </c>
      <c r="D74" s="382" t="s">
        <v>417</v>
      </c>
      <c r="E74" s="383" t="s">
        <v>401</v>
      </c>
      <c r="F74" s="352"/>
      <c r="G74" s="351" t="n">
        <f aca="false">G75</f>
        <v>51198</v>
      </c>
      <c r="H74" s="359"/>
    </row>
    <row r="75" s="273" customFormat="true" ht="19.5" hidden="false" customHeight="false" outlineLevel="0" collapsed="false">
      <c r="A75" s="275" t="s">
        <v>419</v>
      </c>
      <c r="B75" s="276" t="s">
        <v>335</v>
      </c>
      <c r="C75" s="277" t="s">
        <v>395</v>
      </c>
      <c r="D75" s="319" t="s">
        <v>417</v>
      </c>
      <c r="E75" s="320" t="s">
        <v>420</v>
      </c>
      <c r="F75" s="384"/>
      <c r="G75" s="385" t="n">
        <f aca="false">+G76</f>
        <v>51198</v>
      </c>
      <c r="H75" s="359"/>
      <c r="I75" s="360"/>
      <c r="J75" s="360"/>
      <c r="K75" s="360"/>
      <c r="L75" s="360"/>
      <c r="M75" s="360"/>
      <c r="N75" s="360"/>
      <c r="O75" s="360"/>
      <c r="P75" s="360"/>
      <c r="Q75" s="360"/>
      <c r="R75" s="360"/>
      <c r="S75" s="360"/>
      <c r="T75" s="360"/>
      <c r="U75" s="360"/>
      <c r="V75" s="360"/>
      <c r="W75" s="360"/>
      <c r="X75" s="360"/>
      <c r="Y75" s="360"/>
      <c r="Z75" s="360"/>
      <c r="AA75" s="360"/>
      <c r="AB75" s="360"/>
      <c r="AC75" s="360"/>
      <c r="AD75" s="360"/>
      <c r="AE75" s="360"/>
      <c r="AF75" s="360"/>
      <c r="AG75" s="360"/>
      <c r="AH75" s="360"/>
      <c r="AI75" s="360"/>
      <c r="AJ75" s="360"/>
      <c r="AK75" s="360"/>
      <c r="AL75" s="360"/>
      <c r="AM75" s="360"/>
      <c r="AN75" s="360"/>
      <c r="AO75" s="360"/>
      <c r="AP75" s="360"/>
      <c r="AQ75" s="360"/>
      <c r="AR75" s="360"/>
      <c r="AS75" s="360"/>
      <c r="AT75" s="360"/>
      <c r="AU75" s="360"/>
      <c r="AV75" s="360"/>
      <c r="AW75" s="360"/>
      <c r="AX75" s="360"/>
      <c r="AY75" s="360"/>
      <c r="AZ75" s="360"/>
      <c r="BA75" s="360"/>
      <c r="BB75" s="360"/>
      <c r="BC75" s="360"/>
      <c r="BD75" s="360"/>
      <c r="BE75" s="360"/>
      <c r="BF75" s="360"/>
      <c r="BG75" s="360"/>
      <c r="BH75" s="360"/>
      <c r="BI75" s="360"/>
      <c r="BJ75" s="360"/>
      <c r="BK75" s="360"/>
      <c r="BL75" s="360"/>
      <c r="BM75" s="360"/>
      <c r="BN75" s="360"/>
      <c r="BO75" s="360"/>
      <c r="BP75" s="360"/>
      <c r="BQ75" s="360"/>
      <c r="BR75" s="360"/>
      <c r="BS75" s="360"/>
      <c r="BT75" s="360"/>
      <c r="BU75" s="360"/>
      <c r="BV75" s="360"/>
      <c r="BW75" s="360"/>
      <c r="BX75" s="360"/>
      <c r="BY75" s="360"/>
      <c r="BZ75" s="360"/>
      <c r="CA75" s="360"/>
      <c r="CB75" s="360"/>
      <c r="CC75" s="360"/>
      <c r="CD75" s="360"/>
      <c r="CE75" s="360"/>
      <c r="CF75" s="360"/>
      <c r="CG75" s="360"/>
      <c r="CH75" s="360"/>
      <c r="CI75" s="360"/>
      <c r="CJ75" s="360"/>
      <c r="CK75" s="360"/>
      <c r="CL75" s="360"/>
      <c r="CM75" s="360"/>
      <c r="CN75" s="360"/>
      <c r="CO75" s="360"/>
      <c r="CP75" s="360"/>
      <c r="CQ75" s="360"/>
      <c r="CR75" s="360"/>
      <c r="CS75" s="360"/>
      <c r="CT75" s="360"/>
      <c r="CU75" s="360"/>
      <c r="CV75" s="360"/>
      <c r="CW75" s="360"/>
      <c r="CX75" s="360"/>
      <c r="CY75" s="360"/>
      <c r="CZ75" s="360"/>
      <c r="DA75" s="360"/>
      <c r="DB75" s="360"/>
      <c r="DC75" s="360"/>
      <c r="DD75" s="360"/>
      <c r="DE75" s="360"/>
      <c r="DF75" s="360"/>
      <c r="DG75" s="360"/>
      <c r="DH75" s="360"/>
      <c r="DI75" s="360"/>
      <c r="DJ75" s="360"/>
      <c r="DK75" s="360"/>
      <c r="DL75" s="360"/>
      <c r="DM75" s="360"/>
      <c r="DN75" s="360"/>
      <c r="DO75" s="360"/>
      <c r="DP75" s="360"/>
      <c r="DQ75" s="360"/>
      <c r="DR75" s="360"/>
      <c r="DS75" s="360"/>
      <c r="DT75" s="360"/>
      <c r="DU75" s="360"/>
      <c r="DV75" s="360"/>
      <c r="DW75" s="360"/>
      <c r="DX75" s="360"/>
      <c r="DY75" s="360"/>
      <c r="DZ75" s="360"/>
      <c r="EA75" s="360"/>
      <c r="EB75" s="360"/>
      <c r="EC75" s="360"/>
      <c r="ED75" s="360"/>
      <c r="EE75" s="360"/>
      <c r="EF75" s="360"/>
      <c r="EG75" s="360"/>
      <c r="EH75" s="360"/>
      <c r="EI75" s="360"/>
      <c r="EJ75" s="360"/>
      <c r="EK75" s="360"/>
      <c r="EL75" s="360"/>
      <c r="EM75" s="360"/>
      <c r="EN75" s="360"/>
      <c r="EO75" s="360"/>
      <c r="EP75" s="360"/>
      <c r="EQ75" s="360"/>
      <c r="ER75" s="360"/>
      <c r="ES75" s="360"/>
      <c r="ET75" s="360"/>
      <c r="EU75" s="360"/>
      <c r="EV75" s="360"/>
      <c r="EW75" s="360"/>
      <c r="EX75" s="360"/>
      <c r="EY75" s="360"/>
      <c r="EZ75" s="360"/>
      <c r="FA75" s="360"/>
      <c r="FB75" s="360"/>
      <c r="FC75" s="360"/>
      <c r="FD75" s="360"/>
      <c r="FE75" s="360"/>
      <c r="FF75" s="360"/>
      <c r="FG75" s="360"/>
      <c r="FH75" s="360"/>
      <c r="FI75" s="360"/>
      <c r="FJ75" s="360"/>
      <c r="FK75" s="360"/>
      <c r="FL75" s="360"/>
      <c r="FM75" s="360"/>
      <c r="FN75" s="360"/>
      <c r="FO75" s="360"/>
      <c r="FP75" s="360"/>
      <c r="FQ75" s="360"/>
      <c r="FR75" s="360"/>
      <c r="FS75" s="360"/>
      <c r="FT75" s="360"/>
      <c r="FU75" s="360"/>
      <c r="FV75" s="360"/>
      <c r="FW75" s="360"/>
      <c r="FX75" s="360"/>
      <c r="FY75" s="360"/>
      <c r="FZ75" s="360"/>
      <c r="GA75" s="360"/>
      <c r="GB75" s="360"/>
      <c r="GC75" s="360"/>
      <c r="GD75" s="360"/>
      <c r="GE75" s="360"/>
      <c r="GF75" s="360"/>
      <c r="GG75" s="360"/>
      <c r="GH75" s="360"/>
      <c r="GI75" s="360"/>
      <c r="GJ75" s="360"/>
      <c r="GK75" s="360"/>
      <c r="GL75" s="360"/>
      <c r="GM75" s="360"/>
      <c r="GN75" s="360"/>
      <c r="GO75" s="360"/>
      <c r="GP75" s="360"/>
      <c r="GQ75" s="360"/>
      <c r="GR75" s="360"/>
      <c r="GS75" s="360"/>
      <c r="GT75" s="360"/>
      <c r="GU75" s="360"/>
      <c r="GV75" s="360"/>
      <c r="GW75" s="360"/>
      <c r="GX75" s="360"/>
      <c r="GY75" s="360"/>
      <c r="GZ75" s="360"/>
      <c r="HA75" s="360"/>
      <c r="HB75" s="360"/>
      <c r="HC75" s="360"/>
      <c r="HD75" s="360"/>
      <c r="HE75" s="360"/>
      <c r="HF75" s="360"/>
      <c r="HG75" s="360"/>
      <c r="HH75" s="360"/>
      <c r="HI75" s="360"/>
      <c r="HJ75" s="360"/>
      <c r="HK75" s="360"/>
      <c r="HL75" s="360"/>
      <c r="HM75" s="360"/>
      <c r="HN75" s="360"/>
      <c r="HO75" s="360"/>
      <c r="HP75" s="360"/>
      <c r="HQ75" s="360"/>
      <c r="HR75" s="360"/>
      <c r="HS75" s="360"/>
      <c r="HT75" s="360"/>
      <c r="HU75" s="360"/>
      <c r="HV75" s="360"/>
      <c r="HW75" s="360"/>
      <c r="HX75" s="360"/>
      <c r="HY75" s="360"/>
      <c r="HZ75" s="360"/>
      <c r="IA75" s="360"/>
      <c r="IB75" s="360"/>
      <c r="IC75" s="360"/>
      <c r="ID75" s="360"/>
      <c r="IE75" s="360"/>
      <c r="IF75" s="360"/>
      <c r="IG75" s="360"/>
      <c r="IH75" s="360"/>
      <c r="II75" s="360"/>
      <c r="IJ75" s="360"/>
      <c r="IK75" s="360"/>
      <c r="IL75" s="360"/>
      <c r="IM75" s="360"/>
      <c r="IN75" s="360"/>
    </row>
    <row r="76" s="273" customFormat="true" ht="19.5" hidden="false" customHeight="false" outlineLevel="0" collapsed="false">
      <c r="A76" s="292" t="s">
        <v>353</v>
      </c>
      <c r="B76" s="283" t="s">
        <v>335</v>
      </c>
      <c r="C76" s="283" t="s">
        <v>395</v>
      </c>
      <c r="D76" s="322" t="s">
        <v>417</v>
      </c>
      <c r="E76" s="323" t="s">
        <v>420</v>
      </c>
      <c r="F76" s="283" t="s">
        <v>354</v>
      </c>
      <c r="G76" s="351" t="n">
        <v>51198</v>
      </c>
      <c r="H76" s="359"/>
      <c r="I76" s="360"/>
      <c r="J76" s="360"/>
      <c r="K76" s="360"/>
      <c r="L76" s="360"/>
      <c r="M76" s="360"/>
      <c r="N76" s="360"/>
      <c r="O76" s="360"/>
      <c r="P76" s="360"/>
      <c r="Q76" s="360"/>
      <c r="R76" s="360"/>
      <c r="S76" s="360"/>
      <c r="T76" s="360"/>
      <c r="U76" s="360"/>
      <c r="V76" s="360"/>
      <c r="W76" s="360"/>
      <c r="X76" s="360"/>
      <c r="Y76" s="360"/>
      <c r="Z76" s="360"/>
      <c r="AA76" s="360"/>
      <c r="AB76" s="360"/>
      <c r="AC76" s="360"/>
      <c r="AD76" s="360"/>
      <c r="AE76" s="360"/>
      <c r="AF76" s="360"/>
      <c r="AG76" s="360"/>
      <c r="AH76" s="360"/>
      <c r="AI76" s="360"/>
      <c r="AJ76" s="360"/>
      <c r="AK76" s="360"/>
      <c r="AL76" s="360"/>
      <c r="AM76" s="360"/>
      <c r="AN76" s="360"/>
      <c r="AO76" s="360"/>
      <c r="AP76" s="360"/>
      <c r="AQ76" s="360"/>
      <c r="AR76" s="360"/>
      <c r="AS76" s="360"/>
      <c r="AT76" s="360"/>
      <c r="AU76" s="360"/>
      <c r="AV76" s="360"/>
      <c r="AW76" s="360"/>
      <c r="AX76" s="360"/>
      <c r="AY76" s="360"/>
      <c r="AZ76" s="360"/>
      <c r="BA76" s="360"/>
      <c r="BB76" s="360"/>
      <c r="BC76" s="360"/>
      <c r="BD76" s="360"/>
      <c r="BE76" s="360"/>
      <c r="BF76" s="360"/>
      <c r="BG76" s="360"/>
      <c r="BH76" s="360"/>
      <c r="BI76" s="360"/>
      <c r="BJ76" s="360"/>
      <c r="BK76" s="360"/>
      <c r="BL76" s="360"/>
      <c r="BM76" s="360"/>
      <c r="BN76" s="360"/>
      <c r="BO76" s="360"/>
      <c r="BP76" s="360"/>
      <c r="BQ76" s="360"/>
      <c r="BR76" s="360"/>
      <c r="BS76" s="360"/>
      <c r="BT76" s="360"/>
      <c r="BU76" s="360"/>
      <c r="BV76" s="360"/>
      <c r="BW76" s="360"/>
      <c r="BX76" s="360"/>
      <c r="BY76" s="360"/>
      <c r="BZ76" s="360"/>
      <c r="CA76" s="360"/>
      <c r="CB76" s="360"/>
      <c r="CC76" s="360"/>
      <c r="CD76" s="360"/>
      <c r="CE76" s="360"/>
      <c r="CF76" s="360"/>
      <c r="CG76" s="360"/>
      <c r="CH76" s="360"/>
      <c r="CI76" s="360"/>
      <c r="CJ76" s="360"/>
      <c r="CK76" s="360"/>
      <c r="CL76" s="360"/>
      <c r="CM76" s="360"/>
      <c r="CN76" s="360"/>
      <c r="CO76" s="360"/>
      <c r="CP76" s="360"/>
      <c r="CQ76" s="360"/>
      <c r="CR76" s="360"/>
      <c r="CS76" s="360"/>
      <c r="CT76" s="360"/>
      <c r="CU76" s="360"/>
      <c r="CV76" s="360"/>
      <c r="CW76" s="360"/>
      <c r="CX76" s="360"/>
      <c r="CY76" s="360"/>
      <c r="CZ76" s="360"/>
      <c r="DA76" s="360"/>
      <c r="DB76" s="360"/>
      <c r="DC76" s="360"/>
      <c r="DD76" s="360"/>
      <c r="DE76" s="360"/>
      <c r="DF76" s="360"/>
      <c r="DG76" s="360"/>
      <c r="DH76" s="360"/>
      <c r="DI76" s="360"/>
      <c r="DJ76" s="360"/>
      <c r="DK76" s="360"/>
      <c r="DL76" s="360"/>
      <c r="DM76" s="360"/>
      <c r="DN76" s="360"/>
      <c r="DO76" s="360"/>
      <c r="DP76" s="360"/>
      <c r="DQ76" s="360"/>
      <c r="DR76" s="360"/>
      <c r="DS76" s="360"/>
      <c r="DT76" s="360"/>
      <c r="DU76" s="360"/>
      <c r="DV76" s="360"/>
      <c r="DW76" s="360"/>
      <c r="DX76" s="360"/>
      <c r="DY76" s="360"/>
      <c r="DZ76" s="360"/>
      <c r="EA76" s="360"/>
      <c r="EB76" s="360"/>
      <c r="EC76" s="360"/>
      <c r="ED76" s="360"/>
      <c r="EE76" s="360"/>
      <c r="EF76" s="360"/>
      <c r="EG76" s="360"/>
      <c r="EH76" s="360"/>
      <c r="EI76" s="360"/>
      <c r="EJ76" s="360"/>
      <c r="EK76" s="360"/>
      <c r="EL76" s="360"/>
      <c r="EM76" s="360"/>
      <c r="EN76" s="360"/>
      <c r="EO76" s="360"/>
      <c r="EP76" s="360"/>
      <c r="EQ76" s="360"/>
      <c r="ER76" s="360"/>
      <c r="ES76" s="360"/>
      <c r="ET76" s="360"/>
      <c r="EU76" s="360"/>
      <c r="EV76" s="360"/>
      <c r="EW76" s="360"/>
      <c r="EX76" s="360"/>
      <c r="EY76" s="360"/>
      <c r="EZ76" s="360"/>
      <c r="FA76" s="360"/>
      <c r="FB76" s="360"/>
      <c r="FC76" s="360"/>
      <c r="FD76" s="360"/>
      <c r="FE76" s="360"/>
      <c r="FF76" s="360"/>
      <c r="FG76" s="360"/>
      <c r="FH76" s="360"/>
      <c r="FI76" s="360"/>
      <c r="FJ76" s="360"/>
      <c r="FK76" s="360"/>
      <c r="FL76" s="360"/>
      <c r="FM76" s="360"/>
      <c r="FN76" s="360"/>
      <c r="FO76" s="360"/>
      <c r="FP76" s="360"/>
      <c r="FQ76" s="360"/>
      <c r="FR76" s="360"/>
      <c r="FS76" s="360"/>
      <c r="FT76" s="360"/>
      <c r="FU76" s="360"/>
      <c r="FV76" s="360"/>
      <c r="FW76" s="360"/>
      <c r="FX76" s="360"/>
      <c r="FY76" s="360"/>
      <c r="FZ76" s="360"/>
      <c r="GA76" s="360"/>
      <c r="GB76" s="360"/>
      <c r="GC76" s="360"/>
      <c r="GD76" s="360"/>
      <c r="GE76" s="360"/>
      <c r="GF76" s="360"/>
      <c r="GG76" s="360"/>
      <c r="GH76" s="360"/>
      <c r="GI76" s="360"/>
      <c r="GJ76" s="360"/>
      <c r="GK76" s="360"/>
      <c r="GL76" s="360"/>
      <c r="GM76" s="360"/>
      <c r="GN76" s="360"/>
      <c r="GO76" s="360"/>
      <c r="GP76" s="360"/>
      <c r="GQ76" s="360"/>
      <c r="GR76" s="360"/>
      <c r="GS76" s="360"/>
      <c r="GT76" s="360"/>
      <c r="GU76" s="360"/>
      <c r="GV76" s="360"/>
      <c r="GW76" s="360"/>
      <c r="GX76" s="360"/>
      <c r="GY76" s="360"/>
      <c r="GZ76" s="360"/>
      <c r="HA76" s="360"/>
      <c r="HB76" s="360"/>
      <c r="HC76" s="360"/>
      <c r="HD76" s="360"/>
      <c r="HE76" s="360"/>
      <c r="HF76" s="360"/>
      <c r="HG76" s="360"/>
      <c r="HH76" s="360"/>
      <c r="HI76" s="360"/>
      <c r="HJ76" s="360"/>
      <c r="HK76" s="360"/>
      <c r="HL76" s="360"/>
      <c r="HM76" s="360"/>
      <c r="HN76" s="360"/>
      <c r="HO76" s="360"/>
      <c r="HP76" s="360"/>
      <c r="HQ76" s="360"/>
      <c r="HR76" s="360"/>
      <c r="HS76" s="360"/>
      <c r="HT76" s="360"/>
      <c r="HU76" s="360"/>
      <c r="HV76" s="360"/>
      <c r="HW76" s="360"/>
      <c r="HX76" s="360"/>
      <c r="HY76" s="360"/>
      <c r="HZ76" s="360"/>
      <c r="IA76" s="360"/>
      <c r="IB76" s="360"/>
      <c r="IC76" s="360"/>
      <c r="ID76" s="360"/>
      <c r="IE76" s="360"/>
      <c r="IF76" s="360"/>
      <c r="IG76" s="360"/>
      <c r="IH76" s="360"/>
      <c r="II76" s="360"/>
      <c r="IJ76" s="360"/>
      <c r="IK76" s="360"/>
      <c r="IL76" s="360"/>
      <c r="IM76" s="360"/>
      <c r="IN76" s="360"/>
    </row>
    <row r="77" s="273" customFormat="true" ht="54.75" hidden="true" customHeight="true" outlineLevel="0" collapsed="false">
      <c r="A77" s="386" t="s">
        <v>421</v>
      </c>
      <c r="B77" s="387" t="s">
        <v>335</v>
      </c>
      <c r="C77" s="388" t="s">
        <v>395</v>
      </c>
      <c r="D77" s="389" t="s">
        <v>417</v>
      </c>
      <c r="E77" s="390" t="s">
        <v>422</v>
      </c>
      <c r="F77" s="391"/>
      <c r="G77" s="392"/>
      <c r="H77" s="359"/>
      <c r="I77" s="360"/>
      <c r="J77" s="360"/>
      <c r="K77" s="360"/>
      <c r="L77" s="360"/>
      <c r="M77" s="360"/>
      <c r="N77" s="360"/>
      <c r="O77" s="360"/>
      <c r="P77" s="360"/>
      <c r="Q77" s="360"/>
      <c r="R77" s="360"/>
      <c r="S77" s="360"/>
      <c r="T77" s="360"/>
      <c r="U77" s="360"/>
      <c r="V77" s="360"/>
      <c r="W77" s="360"/>
      <c r="X77" s="360"/>
      <c r="Y77" s="360"/>
      <c r="Z77" s="360"/>
      <c r="AA77" s="360"/>
      <c r="AB77" s="360"/>
      <c r="AC77" s="360"/>
      <c r="AD77" s="360"/>
      <c r="AE77" s="360"/>
      <c r="AF77" s="360"/>
      <c r="AG77" s="360"/>
      <c r="AH77" s="360"/>
      <c r="AI77" s="360"/>
      <c r="AJ77" s="360"/>
      <c r="AK77" s="360"/>
      <c r="AL77" s="360"/>
      <c r="AM77" s="360"/>
      <c r="AN77" s="360"/>
      <c r="AO77" s="360"/>
      <c r="AP77" s="360"/>
      <c r="AQ77" s="360"/>
      <c r="AR77" s="360"/>
      <c r="AS77" s="360"/>
      <c r="AT77" s="360"/>
      <c r="AU77" s="360"/>
      <c r="AV77" s="360"/>
      <c r="AW77" s="360"/>
      <c r="AX77" s="360"/>
      <c r="AY77" s="360"/>
      <c r="AZ77" s="360"/>
      <c r="BA77" s="360"/>
      <c r="BB77" s="360"/>
      <c r="BC77" s="360"/>
      <c r="BD77" s="360"/>
      <c r="BE77" s="360"/>
      <c r="BF77" s="360"/>
      <c r="BG77" s="360"/>
      <c r="BH77" s="360"/>
      <c r="BI77" s="360"/>
      <c r="BJ77" s="360"/>
      <c r="BK77" s="360"/>
      <c r="BL77" s="360"/>
      <c r="BM77" s="360"/>
      <c r="BN77" s="360"/>
      <c r="BO77" s="360"/>
      <c r="BP77" s="360"/>
      <c r="BQ77" s="360"/>
      <c r="BR77" s="360"/>
      <c r="BS77" s="360"/>
      <c r="BT77" s="360"/>
      <c r="BU77" s="360"/>
      <c r="BV77" s="360"/>
      <c r="BW77" s="360"/>
      <c r="BX77" s="360"/>
      <c r="BY77" s="360"/>
      <c r="BZ77" s="360"/>
      <c r="CA77" s="360"/>
      <c r="CB77" s="360"/>
      <c r="CC77" s="360"/>
      <c r="CD77" s="360"/>
      <c r="CE77" s="360"/>
      <c r="CF77" s="360"/>
      <c r="CG77" s="360"/>
      <c r="CH77" s="360"/>
      <c r="CI77" s="360"/>
      <c r="CJ77" s="360"/>
      <c r="CK77" s="360"/>
      <c r="CL77" s="360"/>
      <c r="CM77" s="360"/>
      <c r="CN77" s="360"/>
      <c r="CO77" s="360"/>
      <c r="CP77" s="360"/>
      <c r="CQ77" s="360"/>
      <c r="CR77" s="360"/>
      <c r="CS77" s="360"/>
      <c r="CT77" s="360"/>
      <c r="CU77" s="360"/>
      <c r="CV77" s="360"/>
      <c r="CW77" s="360"/>
      <c r="CX77" s="360"/>
      <c r="CY77" s="360"/>
      <c r="CZ77" s="360"/>
      <c r="DA77" s="360"/>
      <c r="DB77" s="360"/>
      <c r="DC77" s="360"/>
      <c r="DD77" s="360"/>
      <c r="DE77" s="360"/>
      <c r="DF77" s="360"/>
      <c r="DG77" s="360"/>
      <c r="DH77" s="360"/>
      <c r="DI77" s="360"/>
      <c r="DJ77" s="360"/>
      <c r="DK77" s="360"/>
      <c r="DL77" s="360"/>
      <c r="DM77" s="360"/>
      <c r="DN77" s="360"/>
      <c r="DO77" s="360"/>
      <c r="DP77" s="360"/>
      <c r="DQ77" s="360"/>
      <c r="DR77" s="360"/>
      <c r="DS77" s="360"/>
      <c r="DT77" s="360"/>
      <c r="DU77" s="360"/>
      <c r="DV77" s="360"/>
      <c r="DW77" s="360"/>
      <c r="DX77" s="360"/>
      <c r="DY77" s="360"/>
      <c r="DZ77" s="360"/>
      <c r="EA77" s="360"/>
      <c r="EB77" s="360"/>
      <c r="EC77" s="360"/>
      <c r="ED77" s="360"/>
      <c r="EE77" s="360"/>
      <c r="EF77" s="360"/>
      <c r="EG77" s="360"/>
      <c r="EH77" s="360"/>
      <c r="EI77" s="360"/>
      <c r="EJ77" s="360"/>
      <c r="EK77" s="360"/>
      <c r="EL77" s="360"/>
      <c r="EM77" s="360"/>
      <c r="EN77" s="360"/>
      <c r="EO77" s="360"/>
      <c r="EP77" s="360"/>
      <c r="EQ77" s="360"/>
      <c r="ER77" s="360"/>
      <c r="ES77" s="360"/>
      <c r="ET77" s="360"/>
      <c r="EU77" s="360"/>
      <c r="EV77" s="360"/>
      <c r="EW77" s="360"/>
      <c r="EX77" s="360"/>
      <c r="EY77" s="360"/>
      <c r="EZ77" s="360"/>
      <c r="FA77" s="360"/>
      <c r="FB77" s="360"/>
      <c r="FC77" s="360"/>
      <c r="FD77" s="360"/>
      <c r="FE77" s="360"/>
      <c r="FF77" s="360"/>
      <c r="FG77" s="360"/>
      <c r="FH77" s="360"/>
      <c r="FI77" s="360"/>
      <c r="FJ77" s="360"/>
      <c r="FK77" s="360"/>
      <c r="FL77" s="360"/>
      <c r="FM77" s="360"/>
      <c r="FN77" s="360"/>
      <c r="FO77" s="360"/>
      <c r="FP77" s="360"/>
      <c r="FQ77" s="360"/>
      <c r="FR77" s="360"/>
      <c r="FS77" s="360"/>
      <c r="FT77" s="360"/>
      <c r="FU77" s="360"/>
      <c r="FV77" s="360"/>
      <c r="FW77" s="360"/>
      <c r="FX77" s="360"/>
      <c r="FY77" s="360"/>
      <c r="FZ77" s="360"/>
      <c r="GA77" s="360"/>
      <c r="GB77" s="360"/>
      <c r="GC77" s="360"/>
      <c r="GD77" s="360"/>
      <c r="GE77" s="360"/>
      <c r="GF77" s="360"/>
      <c r="GG77" s="360"/>
      <c r="GH77" s="360"/>
      <c r="GI77" s="360"/>
      <c r="GJ77" s="360"/>
      <c r="GK77" s="360"/>
      <c r="GL77" s="360"/>
      <c r="GM77" s="360"/>
      <c r="GN77" s="360"/>
      <c r="GO77" s="360"/>
      <c r="GP77" s="360"/>
      <c r="GQ77" s="360"/>
      <c r="GR77" s="360"/>
      <c r="GS77" s="360"/>
      <c r="GT77" s="360"/>
      <c r="GU77" s="360"/>
      <c r="GV77" s="360"/>
      <c r="GW77" s="360"/>
      <c r="GX77" s="360"/>
      <c r="GY77" s="360"/>
      <c r="GZ77" s="360"/>
      <c r="HA77" s="360"/>
      <c r="HB77" s="360"/>
      <c r="HC77" s="360"/>
      <c r="HD77" s="360"/>
      <c r="HE77" s="360"/>
      <c r="HF77" s="360"/>
      <c r="HG77" s="360"/>
      <c r="HH77" s="360"/>
      <c r="HI77" s="360"/>
      <c r="HJ77" s="360"/>
      <c r="HK77" s="360"/>
      <c r="HL77" s="360"/>
      <c r="HM77" s="360"/>
      <c r="HN77" s="360"/>
      <c r="HO77" s="360"/>
      <c r="HP77" s="360"/>
      <c r="HQ77" s="360"/>
      <c r="HR77" s="360"/>
      <c r="HS77" s="360"/>
      <c r="HT77" s="360"/>
      <c r="HU77" s="360"/>
      <c r="HV77" s="360"/>
      <c r="HW77" s="360"/>
      <c r="HX77" s="360"/>
      <c r="HY77" s="360"/>
      <c r="HZ77" s="360"/>
      <c r="IA77" s="360"/>
      <c r="IB77" s="360"/>
      <c r="IC77" s="360"/>
      <c r="ID77" s="360"/>
      <c r="IE77" s="360"/>
      <c r="IF77" s="360"/>
      <c r="IG77" s="360"/>
      <c r="IH77" s="360"/>
      <c r="II77" s="360"/>
      <c r="IJ77" s="360"/>
      <c r="IK77" s="360"/>
      <c r="IL77" s="360"/>
      <c r="IM77" s="360"/>
      <c r="IN77" s="360"/>
    </row>
    <row r="78" s="273" customFormat="true" ht="19.5" hidden="true" customHeight="false" outlineLevel="0" collapsed="false">
      <c r="A78" s="293" t="s">
        <v>373</v>
      </c>
      <c r="B78" s="283" t="s">
        <v>335</v>
      </c>
      <c r="C78" s="283" t="s">
        <v>395</v>
      </c>
      <c r="D78" s="322" t="s">
        <v>417</v>
      </c>
      <c r="E78" s="323" t="s">
        <v>423</v>
      </c>
      <c r="F78" s="283" t="s">
        <v>354</v>
      </c>
      <c r="G78" s="351"/>
      <c r="H78" s="359"/>
      <c r="I78" s="360"/>
      <c r="J78" s="360"/>
      <c r="K78" s="360"/>
      <c r="L78" s="360"/>
      <c r="M78" s="360"/>
      <c r="N78" s="360"/>
      <c r="O78" s="360"/>
      <c r="P78" s="360"/>
      <c r="Q78" s="360"/>
      <c r="R78" s="360"/>
      <c r="S78" s="360"/>
      <c r="T78" s="360"/>
      <c r="U78" s="360"/>
      <c r="V78" s="360"/>
      <c r="W78" s="360"/>
      <c r="X78" s="360"/>
      <c r="Y78" s="360"/>
      <c r="Z78" s="360"/>
      <c r="AA78" s="360"/>
      <c r="AB78" s="360"/>
      <c r="AC78" s="360"/>
      <c r="AD78" s="360"/>
      <c r="AE78" s="360"/>
      <c r="AF78" s="360"/>
      <c r="AG78" s="360"/>
      <c r="AH78" s="360"/>
      <c r="AI78" s="360"/>
      <c r="AJ78" s="360"/>
      <c r="AK78" s="360"/>
      <c r="AL78" s="360"/>
      <c r="AM78" s="360"/>
      <c r="AN78" s="360"/>
      <c r="AO78" s="360"/>
      <c r="AP78" s="360"/>
      <c r="AQ78" s="360"/>
      <c r="AR78" s="360"/>
      <c r="AS78" s="360"/>
      <c r="AT78" s="360"/>
      <c r="AU78" s="360"/>
      <c r="AV78" s="360"/>
      <c r="AW78" s="360"/>
      <c r="AX78" s="360"/>
      <c r="AY78" s="360"/>
      <c r="AZ78" s="360"/>
      <c r="BA78" s="360"/>
      <c r="BB78" s="360"/>
      <c r="BC78" s="360"/>
      <c r="BD78" s="360"/>
      <c r="BE78" s="360"/>
      <c r="BF78" s="360"/>
      <c r="BG78" s="360"/>
      <c r="BH78" s="360"/>
      <c r="BI78" s="360"/>
      <c r="BJ78" s="360"/>
      <c r="BK78" s="360"/>
      <c r="BL78" s="360"/>
      <c r="BM78" s="360"/>
      <c r="BN78" s="360"/>
      <c r="BO78" s="360"/>
      <c r="BP78" s="360"/>
      <c r="BQ78" s="360"/>
      <c r="BR78" s="360"/>
      <c r="BS78" s="360"/>
      <c r="BT78" s="360"/>
      <c r="BU78" s="360"/>
      <c r="BV78" s="360"/>
      <c r="BW78" s="360"/>
      <c r="BX78" s="360"/>
      <c r="BY78" s="360"/>
      <c r="BZ78" s="360"/>
      <c r="CA78" s="360"/>
      <c r="CB78" s="360"/>
      <c r="CC78" s="360"/>
      <c r="CD78" s="360"/>
      <c r="CE78" s="360"/>
      <c r="CF78" s="360"/>
      <c r="CG78" s="360"/>
      <c r="CH78" s="360"/>
      <c r="CI78" s="360"/>
      <c r="CJ78" s="360"/>
      <c r="CK78" s="360"/>
      <c r="CL78" s="360"/>
      <c r="CM78" s="360"/>
      <c r="CN78" s="360"/>
      <c r="CO78" s="360"/>
      <c r="CP78" s="360"/>
      <c r="CQ78" s="360"/>
      <c r="CR78" s="360"/>
      <c r="CS78" s="360"/>
      <c r="CT78" s="360"/>
      <c r="CU78" s="360"/>
      <c r="CV78" s="360"/>
      <c r="CW78" s="360"/>
      <c r="CX78" s="360"/>
      <c r="CY78" s="360"/>
      <c r="CZ78" s="360"/>
      <c r="DA78" s="360"/>
      <c r="DB78" s="360"/>
      <c r="DC78" s="360"/>
      <c r="DD78" s="360"/>
      <c r="DE78" s="360"/>
      <c r="DF78" s="360"/>
      <c r="DG78" s="360"/>
      <c r="DH78" s="360"/>
      <c r="DI78" s="360"/>
      <c r="DJ78" s="360"/>
      <c r="DK78" s="360"/>
      <c r="DL78" s="360"/>
      <c r="DM78" s="360"/>
      <c r="DN78" s="360"/>
      <c r="DO78" s="360"/>
      <c r="DP78" s="360"/>
      <c r="DQ78" s="360"/>
      <c r="DR78" s="360"/>
      <c r="DS78" s="360"/>
      <c r="DT78" s="360"/>
      <c r="DU78" s="360"/>
      <c r="DV78" s="360"/>
      <c r="DW78" s="360"/>
      <c r="DX78" s="360"/>
      <c r="DY78" s="360"/>
      <c r="DZ78" s="360"/>
      <c r="EA78" s="360"/>
      <c r="EB78" s="360"/>
      <c r="EC78" s="360"/>
      <c r="ED78" s="360"/>
      <c r="EE78" s="360"/>
      <c r="EF78" s="360"/>
      <c r="EG78" s="360"/>
      <c r="EH78" s="360"/>
      <c r="EI78" s="360"/>
      <c r="EJ78" s="360"/>
      <c r="EK78" s="360"/>
      <c r="EL78" s="360"/>
      <c r="EM78" s="360"/>
      <c r="EN78" s="360"/>
      <c r="EO78" s="360"/>
      <c r="EP78" s="360"/>
      <c r="EQ78" s="360"/>
      <c r="ER78" s="360"/>
      <c r="ES78" s="360"/>
      <c r="ET78" s="360"/>
      <c r="EU78" s="360"/>
      <c r="EV78" s="360"/>
      <c r="EW78" s="360"/>
      <c r="EX78" s="360"/>
      <c r="EY78" s="360"/>
      <c r="EZ78" s="360"/>
      <c r="FA78" s="360"/>
      <c r="FB78" s="360"/>
      <c r="FC78" s="360"/>
      <c r="FD78" s="360"/>
      <c r="FE78" s="360"/>
      <c r="FF78" s="360"/>
      <c r="FG78" s="360"/>
      <c r="FH78" s="360"/>
      <c r="FI78" s="360"/>
      <c r="FJ78" s="360"/>
      <c r="FK78" s="360"/>
      <c r="FL78" s="360"/>
      <c r="FM78" s="360"/>
      <c r="FN78" s="360"/>
      <c r="FO78" s="360"/>
      <c r="FP78" s="360"/>
      <c r="FQ78" s="360"/>
      <c r="FR78" s="360"/>
      <c r="FS78" s="360"/>
      <c r="FT78" s="360"/>
      <c r="FU78" s="360"/>
      <c r="FV78" s="360"/>
      <c r="FW78" s="360"/>
      <c r="FX78" s="360"/>
      <c r="FY78" s="360"/>
      <c r="FZ78" s="360"/>
      <c r="GA78" s="360"/>
      <c r="GB78" s="360"/>
      <c r="GC78" s="360"/>
      <c r="GD78" s="360"/>
      <c r="GE78" s="360"/>
      <c r="GF78" s="360"/>
      <c r="GG78" s="360"/>
      <c r="GH78" s="360"/>
      <c r="GI78" s="360"/>
      <c r="GJ78" s="360"/>
      <c r="GK78" s="360"/>
      <c r="GL78" s="360"/>
      <c r="GM78" s="360"/>
      <c r="GN78" s="360"/>
      <c r="GO78" s="360"/>
      <c r="GP78" s="360"/>
      <c r="GQ78" s="360"/>
      <c r="GR78" s="360"/>
      <c r="GS78" s="360"/>
      <c r="GT78" s="360"/>
      <c r="GU78" s="360"/>
      <c r="GV78" s="360"/>
      <c r="GW78" s="360"/>
      <c r="GX78" s="360"/>
      <c r="GY78" s="360"/>
      <c r="GZ78" s="360"/>
      <c r="HA78" s="360"/>
      <c r="HB78" s="360"/>
      <c r="HC78" s="360"/>
      <c r="HD78" s="360"/>
      <c r="HE78" s="360"/>
      <c r="HF78" s="360"/>
      <c r="HG78" s="360"/>
      <c r="HH78" s="360"/>
      <c r="HI78" s="360"/>
      <c r="HJ78" s="360"/>
      <c r="HK78" s="360"/>
      <c r="HL78" s="360"/>
      <c r="HM78" s="360"/>
      <c r="HN78" s="360"/>
      <c r="HO78" s="360"/>
      <c r="HP78" s="360"/>
      <c r="HQ78" s="360"/>
      <c r="HR78" s="360"/>
      <c r="HS78" s="360"/>
      <c r="HT78" s="360"/>
      <c r="HU78" s="360"/>
      <c r="HV78" s="360"/>
      <c r="HW78" s="360"/>
      <c r="HX78" s="360"/>
      <c r="HY78" s="360"/>
      <c r="HZ78" s="360"/>
      <c r="IA78" s="360"/>
      <c r="IB78" s="360"/>
      <c r="IC78" s="360"/>
      <c r="ID78" s="360"/>
      <c r="IE78" s="360"/>
      <c r="IF78" s="360"/>
      <c r="IG78" s="360"/>
      <c r="IH78" s="360"/>
      <c r="II78" s="360"/>
      <c r="IJ78" s="360"/>
      <c r="IK78" s="360"/>
      <c r="IL78" s="360"/>
      <c r="IM78" s="360"/>
      <c r="IN78" s="360"/>
    </row>
    <row r="79" s="273" customFormat="true" ht="56.25" hidden="true" customHeight="true" outlineLevel="0" collapsed="false">
      <c r="A79" s="393" t="s">
        <v>424</v>
      </c>
      <c r="B79" s="328" t="s">
        <v>335</v>
      </c>
      <c r="C79" s="328" t="s">
        <v>395</v>
      </c>
      <c r="D79" s="328" t="s">
        <v>425</v>
      </c>
      <c r="E79" s="328"/>
      <c r="F79" s="328"/>
      <c r="G79" s="333"/>
      <c r="H79" s="359"/>
      <c r="I79" s="360"/>
      <c r="J79" s="360"/>
      <c r="K79" s="360"/>
      <c r="L79" s="360"/>
      <c r="M79" s="360"/>
      <c r="N79" s="360"/>
      <c r="O79" s="360"/>
      <c r="P79" s="360"/>
      <c r="Q79" s="360"/>
      <c r="R79" s="360"/>
      <c r="S79" s="360"/>
      <c r="T79" s="360"/>
      <c r="U79" s="360"/>
      <c r="V79" s="360"/>
      <c r="W79" s="360"/>
      <c r="X79" s="360"/>
      <c r="Y79" s="360"/>
      <c r="Z79" s="360"/>
      <c r="AA79" s="360"/>
      <c r="AB79" s="360"/>
      <c r="AC79" s="360"/>
      <c r="AD79" s="360"/>
      <c r="AE79" s="360"/>
      <c r="AF79" s="360"/>
      <c r="AG79" s="360"/>
      <c r="AH79" s="360"/>
      <c r="AI79" s="360"/>
      <c r="AJ79" s="360"/>
      <c r="AK79" s="360"/>
      <c r="AL79" s="360"/>
      <c r="AM79" s="360"/>
      <c r="AN79" s="360"/>
      <c r="AO79" s="360"/>
      <c r="AP79" s="360"/>
      <c r="AQ79" s="360"/>
      <c r="AR79" s="360"/>
      <c r="AS79" s="360"/>
      <c r="AT79" s="360"/>
      <c r="AU79" s="360"/>
      <c r="AV79" s="360"/>
      <c r="AW79" s="360"/>
      <c r="AX79" s="360"/>
      <c r="AY79" s="360"/>
      <c r="AZ79" s="360"/>
      <c r="BA79" s="360"/>
      <c r="BB79" s="360"/>
      <c r="BC79" s="360"/>
      <c r="BD79" s="360"/>
      <c r="BE79" s="360"/>
      <c r="BF79" s="360"/>
      <c r="BG79" s="360"/>
      <c r="BH79" s="360"/>
      <c r="BI79" s="360"/>
      <c r="BJ79" s="360"/>
      <c r="BK79" s="360"/>
      <c r="BL79" s="360"/>
      <c r="BM79" s="360"/>
      <c r="BN79" s="360"/>
      <c r="BO79" s="360"/>
      <c r="BP79" s="360"/>
      <c r="BQ79" s="360"/>
      <c r="BR79" s="360"/>
      <c r="BS79" s="360"/>
      <c r="BT79" s="360"/>
      <c r="BU79" s="360"/>
      <c r="BV79" s="360"/>
      <c r="BW79" s="360"/>
      <c r="BX79" s="360"/>
      <c r="BY79" s="360"/>
      <c r="BZ79" s="360"/>
      <c r="CA79" s="360"/>
      <c r="CB79" s="360"/>
      <c r="CC79" s="360"/>
      <c r="CD79" s="360"/>
      <c r="CE79" s="360"/>
      <c r="CF79" s="360"/>
      <c r="CG79" s="360"/>
      <c r="CH79" s="360"/>
      <c r="CI79" s="360"/>
      <c r="CJ79" s="360"/>
      <c r="CK79" s="360"/>
      <c r="CL79" s="360"/>
      <c r="CM79" s="360"/>
      <c r="CN79" s="360"/>
      <c r="CO79" s="360"/>
      <c r="CP79" s="360"/>
      <c r="CQ79" s="360"/>
      <c r="CR79" s="360"/>
      <c r="CS79" s="360"/>
      <c r="CT79" s="360"/>
      <c r="CU79" s="360"/>
      <c r="CV79" s="360"/>
      <c r="CW79" s="360"/>
      <c r="CX79" s="360"/>
      <c r="CY79" s="360"/>
      <c r="CZ79" s="360"/>
      <c r="DA79" s="360"/>
      <c r="DB79" s="360"/>
      <c r="DC79" s="360"/>
      <c r="DD79" s="360"/>
      <c r="DE79" s="360"/>
      <c r="DF79" s="360"/>
      <c r="DG79" s="360"/>
      <c r="DH79" s="360"/>
      <c r="DI79" s="360"/>
      <c r="DJ79" s="360"/>
      <c r="DK79" s="360"/>
      <c r="DL79" s="360"/>
      <c r="DM79" s="360"/>
      <c r="DN79" s="360"/>
      <c r="DO79" s="360"/>
      <c r="DP79" s="360"/>
      <c r="DQ79" s="360"/>
      <c r="DR79" s="360"/>
      <c r="DS79" s="360"/>
      <c r="DT79" s="360"/>
      <c r="DU79" s="360"/>
      <c r="DV79" s="360"/>
      <c r="DW79" s="360"/>
      <c r="DX79" s="360"/>
      <c r="DY79" s="360"/>
      <c r="DZ79" s="360"/>
      <c r="EA79" s="360"/>
      <c r="EB79" s="360"/>
      <c r="EC79" s="360"/>
      <c r="ED79" s="360"/>
      <c r="EE79" s="360"/>
      <c r="EF79" s="360"/>
      <c r="EG79" s="360"/>
      <c r="EH79" s="360"/>
      <c r="EI79" s="360"/>
      <c r="EJ79" s="360"/>
      <c r="EK79" s="360"/>
      <c r="EL79" s="360"/>
      <c r="EM79" s="360"/>
      <c r="EN79" s="360"/>
      <c r="EO79" s="360"/>
      <c r="EP79" s="360"/>
      <c r="EQ79" s="360"/>
      <c r="ER79" s="360"/>
      <c r="ES79" s="360"/>
      <c r="ET79" s="360"/>
      <c r="EU79" s="360"/>
      <c r="EV79" s="360"/>
      <c r="EW79" s="360"/>
      <c r="EX79" s="360"/>
      <c r="EY79" s="360"/>
      <c r="EZ79" s="360"/>
      <c r="FA79" s="360"/>
      <c r="FB79" s="360"/>
      <c r="FC79" s="360"/>
      <c r="FD79" s="360"/>
      <c r="FE79" s="360"/>
      <c r="FF79" s="360"/>
      <c r="FG79" s="360"/>
      <c r="FH79" s="360"/>
      <c r="FI79" s="360"/>
      <c r="FJ79" s="360"/>
      <c r="FK79" s="360"/>
      <c r="FL79" s="360"/>
      <c r="FM79" s="360"/>
      <c r="FN79" s="360"/>
      <c r="FO79" s="360"/>
      <c r="FP79" s="360"/>
      <c r="FQ79" s="360"/>
      <c r="FR79" s="360"/>
      <c r="FS79" s="360"/>
      <c r="FT79" s="360"/>
      <c r="FU79" s="360"/>
      <c r="FV79" s="360"/>
      <c r="FW79" s="360"/>
      <c r="FX79" s="360"/>
      <c r="FY79" s="360"/>
      <c r="FZ79" s="360"/>
      <c r="GA79" s="360"/>
      <c r="GB79" s="360"/>
      <c r="GC79" s="360"/>
      <c r="GD79" s="360"/>
      <c r="GE79" s="360"/>
      <c r="GF79" s="360"/>
      <c r="GG79" s="360"/>
      <c r="GH79" s="360"/>
      <c r="GI79" s="360"/>
      <c r="GJ79" s="360"/>
      <c r="GK79" s="360"/>
      <c r="GL79" s="360"/>
      <c r="GM79" s="360"/>
      <c r="GN79" s="360"/>
      <c r="GO79" s="360"/>
      <c r="GP79" s="360"/>
      <c r="GQ79" s="360"/>
      <c r="GR79" s="360"/>
      <c r="GS79" s="360"/>
      <c r="GT79" s="360"/>
      <c r="GU79" s="360"/>
      <c r="GV79" s="360"/>
      <c r="GW79" s="360"/>
      <c r="GX79" s="360"/>
      <c r="GY79" s="360"/>
      <c r="GZ79" s="360"/>
      <c r="HA79" s="360"/>
      <c r="HB79" s="360"/>
      <c r="HC79" s="360"/>
      <c r="HD79" s="360"/>
      <c r="HE79" s="360"/>
      <c r="HF79" s="360"/>
      <c r="HG79" s="360"/>
      <c r="HH79" s="360"/>
      <c r="HI79" s="360"/>
      <c r="HJ79" s="360"/>
      <c r="HK79" s="360"/>
      <c r="HL79" s="360"/>
      <c r="HM79" s="360"/>
      <c r="HN79" s="360"/>
      <c r="HO79" s="360"/>
      <c r="HP79" s="360"/>
      <c r="HQ79" s="360"/>
      <c r="HR79" s="360"/>
      <c r="HS79" s="360"/>
      <c r="HT79" s="360"/>
      <c r="HU79" s="360"/>
      <c r="HV79" s="360"/>
      <c r="HW79" s="360"/>
      <c r="HX79" s="360"/>
      <c r="HY79" s="360"/>
      <c r="HZ79" s="360"/>
      <c r="IA79" s="360"/>
      <c r="IB79" s="360"/>
      <c r="IC79" s="360"/>
      <c r="ID79" s="360"/>
      <c r="IE79" s="360"/>
      <c r="IF79" s="360"/>
      <c r="IG79" s="360"/>
      <c r="IH79" s="360"/>
      <c r="II79" s="360"/>
      <c r="IJ79" s="360"/>
      <c r="IK79" s="360"/>
      <c r="IL79" s="360"/>
      <c r="IM79" s="360"/>
      <c r="IN79" s="360"/>
    </row>
    <row r="80" s="273" customFormat="true" ht="56.25" hidden="true" customHeight="true" outlineLevel="0" collapsed="false">
      <c r="A80" s="394" t="s">
        <v>426</v>
      </c>
      <c r="B80" s="283" t="s">
        <v>335</v>
      </c>
      <c r="C80" s="283" t="s">
        <v>395</v>
      </c>
      <c r="D80" s="387" t="s">
        <v>427</v>
      </c>
      <c r="E80" s="387"/>
      <c r="F80" s="283"/>
      <c r="G80" s="351"/>
      <c r="H80" s="359"/>
      <c r="I80" s="360"/>
      <c r="J80" s="360"/>
      <c r="K80" s="360"/>
      <c r="L80" s="360"/>
      <c r="M80" s="360"/>
      <c r="N80" s="360"/>
      <c r="O80" s="360"/>
      <c r="P80" s="360"/>
      <c r="Q80" s="360"/>
      <c r="R80" s="360"/>
      <c r="S80" s="360"/>
      <c r="T80" s="360"/>
      <c r="U80" s="360"/>
      <c r="V80" s="360"/>
      <c r="W80" s="360"/>
      <c r="X80" s="360"/>
      <c r="Y80" s="360"/>
      <c r="Z80" s="360"/>
      <c r="AA80" s="360"/>
      <c r="AB80" s="360"/>
      <c r="AC80" s="360"/>
      <c r="AD80" s="360"/>
      <c r="AE80" s="360"/>
      <c r="AF80" s="360"/>
      <c r="AG80" s="360"/>
      <c r="AH80" s="360"/>
      <c r="AI80" s="360"/>
      <c r="AJ80" s="360"/>
      <c r="AK80" s="360"/>
      <c r="AL80" s="360"/>
      <c r="AM80" s="360"/>
      <c r="AN80" s="360"/>
      <c r="AO80" s="360"/>
      <c r="AP80" s="360"/>
      <c r="AQ80" s="360"/>
      <c r="AR80" s="360"/>
      <c r="AS80" s="360"/>
      <c r="AT80" s="360"/>
      <c r="AU80" s="360"/>
      <c r="AV80" s="360"/>
      <c r="AW80" s="360"/>
      <c r="AX80" s="360"/>
      <c r="AY80" s="360"/>
      <c r="AZ80" s="360"/>
      <c r="BA80" s="360"/>
      <c r="BB80" s="360"/>
      <c r="BC80" s="360"/>
      <c r="BD80" s="360"/>
      <c r="BE80" s="360"/>
      <c r="BF80" s="360"/>
      <c r="BG80" s="360"/>
      <c r="BH80" s="360"/>
      <c r="BI80" s="360"/>
      <c r="BJ80" s="360"/>
      <c r="BK80" s="360"/>
      <c r="BL80" s="360"/>
      <c r="BM80" s="360"/>
      <c r="BN80" s="360"/>
      <c r="BO80" s="360"/>
      <c r="BP80" s="360"/>
      <c r="BQ80" s="360"/>
      <c r="BR80" s="360"/>
      <c r="BS80" s="360"/>
      <c r="BT80" s="360"/>
      <c r="BU80" s="360"/>
      <c r="BV80" s="360"/>
      <c r="BW80" s="360"/>
      <c r="BX80" s="360"/>
      <c r="BY80" s="360"/>
      <c r="BZ80" s="360"/>
      <c r="CA80" s="360"/>
      <c r="CB80" s="360"/>
      <c r="CC80" s="360"/>
      <c r="CD80" s="360"/>
      <c r="CE80" s="360"/>
      <c r="CF80" s="360"/>
      <c r="CG80" s="360"/>
      <c r="CH80" s="360"/>
      <c r="CI80" s="360"/>
      <c r="CJ80" s="360"/>
      <c r="CK80" s="360"/>
      <c r="CL80" s="360"/>
      <c r="CM80" s="360"/>
      <c r="CN80" s="360"/>
      <c r="CO80" s="360"/>
      <c r="CP80" s="360"/>
      <c r="CQ80" s="360"/>
      <c r="CR80" s="360"/>
      <c r="CS80" s="360"/>
      <c r="CT80" s="360"/>
      <c r="CU80" s="360"/>
      <c r="CV80" s="360"/>
      <c r="CW80" s="360"/>
      <c r="CX80" s="360"/>
      <c r="CY80" s="360"/>
      <c r="CZ80" s="360"/>
      <c r="DA80" s="360"/>
      <c r="DB80" s="360"/>
      <c r="DC80" s="360"/>
      <c r="DD80" s="360"/>
      <c r="DE80" s="360"/>
      <c r="DF80" s="360"/>
      <c r="DG80" s="360"/>
      <c r="DH80" s="360"/>
      <c r="DI80" s="360"/>
      <c r="DJ80" s="360"/>
      <c r="DK80" s="360"/>
      <c r="DL80" s="360"/>
      <c r="DM80" s="360"/>
      <c r="DN80" s="360"/>
      <c r="DO80" s="360"/>
      <c r="DP80" s="360"/>
      <c r="DQ80" s="360"/>
      <c r="DR80" s="360"/>
      <c r="DS80" s="360"/>
      <c r="DT80" s="360"/>
      <c r="DU80" s="360"/>
      <c r="DV80" s="360"/>
      <c r="DW80" s="360"/>
      <c r="DX80" s="360"/>
      <c r="DY80" s="360"/>
      <c r="DZ80" s="360"/>
      <c r="EA80" s="360"/>
      <c r="EB80" s="360"/>
      <c r="EC80" s="360"/>
      <c r="ED80" s="360"/>
      <c r="EE80" s="360"/>
      <c r="EF80" s="360"/>
      <c r="EG80" s="360"/>
      <c r="EH80" s="360"/>
      <c r="EI80" s="360"/>
      <c r="EJ80" s="360"/>
      <c r="EK80" s="360"/>
      <c r="EL80" s="360"/>
      <c r="EM80" s="360"/>
      <c r="EN80" s="360"/>
      <c r="EO80" s="360"/>
      <c r="EP80" s="360"/>
      <c r="EQ80" s="360"/>
      <c r="ER80" s="360"/>
      <c r="ES80" s="360"/>
      <c r="ET80" s="360"/>
      <c r="EU80" s="360"/>
      <c r="EV80" s="360"/>
      <c r="EW80" s="360"/>
      <c r="EX80" s="360"/>
      <c r="EY80" s="360"/>
      <c r="EZ80" s="360"/>
      <c r="FA80" s="360"/>
      <c r="FB80" s="360"/>
      <c r="FC80" s="360"/>
      <c r="FD80" s="360"/>
      <c r="FE80" s="360"/>
      <c r="FF80" s="360"/>
      <c r="FG80" s="360"/>
      <c r="FH80" s="360"/>
      <c r="FI80" s="360"/>
      <c r="FJ80" s="360"/>
      <c r="FK80" s="360"/>
      <c r="FL80" s="360"/>
      <c r="FM80" s="360"/>
      <c r="FN80" s="360"/>
      <c r="FO80" s="360"/>
      <c r="FP80" s="360"/>
      <c r="FQ80" s="360"/>
      <c r="FR80" s="360"/>
      <c r="FS80" s="360"/>
      <c r="FT80" s="360"/>
      <c r="FU80" s="360"/>
      <c r="FV80" s="360"/>
      <c r="FW80" s="360"/>
      <c r="FX80" s="360"/>
      <c r="FY80" s="360"/>
      <c r="FZ80" s="360"/>
      <c r="GA80" s="360"/>
      <c r="GB80" s="360"/>
      <c r="GC80" s="360"/>
      <c r="GD80" s="360"/>
      <c r="GE80" s="360"/>
      <c r="GF80" s="360"/>
      <c r="GG80" s="360"/>
      <c r="GH80" s="360"/>
      <c r="GI80" s="360"/>
      <c r="GJ80" s="360"/>
      <c r="GK80" s="360"/>
      <c r="GL80" s="360"/>
      <c r="GM80" s="360"/>
      <c r="GN80" s="360"/>
      <c r="GO80" s="360"/>
      <c r="GP80" s="360"/>
      <c r="GQ80" s="360"/>
      <c r="GR80" s="360"/>
      <c r="GS80" s="360"/>
      <c r="GT80" s="360"/>
      <c r="GU80" s="360"/>
      <c r="GV80" s="360"/>
      <c r="GW80" s="360"/>
      <c r="GX80" s="360"/>
      <c r="GY80" s="360"/>
      <c r="GZ80" s="360"/>
      <c r="HA80" s="360"/>
      <c r="HB80" s="360"/>
      <c r="HC80" s="360"/>
      <c r="HD80" s="360"/>
      <c r="HE80" s="360"/>
      <c r="HF80" s="360"/>
      <c r="HG80" s="360"/>
      <c r="HH80" s="360"/>
      <c r="HI80" s="360"/>
      <c r="HJ80" s="360"/>
      <c r="HK80" s="360"/>
      <c r="HL80" s="360"/>
      <c r="HM80" s="360"/>
      <c r="HN80" s="360"/>
      <c r="HO80" s="360"/>
      <c r="HP80" s="360"/>
      <c r="HQ80" s="360"/>
      <c r="HR80" s="360"/>
      <c r="HS80" s="360"/>
      <c r="HT80" s="360"/>
      <c r="HU80" s="360"/>
      <c r="HV80" s="360"/>
      <c r="HW80" s="360"/>
      <c r="HX80" s="360"/>
      <c r="HY80" s="360"/>
      <c r="HZ80" s="360"/>
      <c r="IA80" s="360"/>
      <c r="IB80" s="360"/>
      <c r="IC80" s="360"/>
      <c r="ID80" s="360"/>
      <c r="IE80" s="360"/>
      <c r="IF80" s="360"/>
      <c r="IG80" s="360"/>
      <c r="IH80" s="360"/>
      <c r="II80" s="360"/>
      <c r="IJ80" s="360"/>
      <c r="IK80" s="360"/>
      <c r="IL80" s="360"/>
      <c r="IM80" s="360"/>
      <c r="IN80" s="360"/>
    </row>
    <row r="81" s="273" customFormat="true" ht="56.25" hidden="true" customHeight="false" outlineLevel="0" collapsed="false">
      <c r="A81" s="395" t="s">
        <v>428</v>
      </c>
      <c r="B81" s="387" t="s">
        <v>335</v>
      </c>
      <c r="C81" s="387" t="s">
        <v>395</v>
      </c>
      <c r="D81" s="322" t="s">
        <v>429</v>
      </c>
      <c r="E81" s="323" t="s">
        <v>430</v>
      </c>
      <c r="F81" s="387" t="s">
        <v>354</v>
      </c>
      <c r="G81" s="396"/>
      <c r="H81" s="359"/>
      <c r="I81" s="360"/>
      <c r="J81" s="360"/>
      <c r="K81" s="360"/>
      <c r="L81" s="360"/>
      <c r="M81" s="360"/>
      <c r="N81" s="360"/>
      <c r="O81" s="360"/>
      <c r="P81" s="360"/>
      <c r="Q81" s="360"/>
      <c r="R81" s="360"/>
      <c r="S81" s="360"/>
      <c r="T81" s="360"/>
      <c r="U81" s="360"/>
      <c r="V81" s="360"/>
      <c r="W81" s="360"/>
      <c r="X81" s="360"/>
      <c r="Y81" s="360"/>
      <c r="Z81" s="360"/>
      <c r="AA81" s="360"/>
      <c r="AB81" s="360"/>
      <c r="AC81" s="360"/>
      <c r="AD81" s="360"/>
      <c r="AE81" s="360"/>
      <c r="AF81" s="360"/>
      <c r="AG81" s="360"/>
      <c r="AH81" s="360"/>
      <c r="AI81" s="360"/>
      <c r="AJ81" s="360"/>
      <c r="AK81" s="360"/>
      <c r="AL81" s="360"/>
      <c r="AM81" s="360"/>
      <c r="AN81" s="360"/>
      <c r="AO81" s="360"/>
      <c r="AP81" s="360"/>
      <c r="AQ81" s="360"/>
      <c r="AR81" s="360"/>
      <c r="AS81" s="360"/>
      <c r="AT81" s="360"/>
      <c r="AU81" s="360"/>
      <c r="AV81" s="360"/>
      <c r="AW81" s="360"/>
      <c r="AX81" s="360"/>
      <c r="AY81" s="360"/>
      <c r="AZ81" s="360"/>
      <c r="BA81" s="360"/>
      <c r="BB81" s="360"/>
      <c r="BC81" s="360"/>
      <c r="BD81" s="360"/>
      <c r="BE81" s="360"/>
      <c r="BF81" s="360"/>
      <c r="BG81" s="360"/>
      <c r="BH81" s="360"/>
      <c r="BI81" s="360"/>
      <c r="BJ81" s="360"/>
      <c r="BK81" s="360"/>
      <c r="BL81" s="360"/>
      <c r="BM81" s="360"/>
      <c r="BN81" s="360"/>
      <c r="BO81" s="360"/>
      <c r="BP81" s="360"/>
      <c r="BQ81" s="360"/>
      <c r="BR81" s="360"/>
      <c r="BS81" s="360"/>
      <c r="BT81" s="360"/>
      <c r="BU81" s="360"/>
      <c r="BV81" s="360"/>
      <c r="BW81" s="360"/>
      <c r="BX81" s="360"/>
      <c r="BY81" s="360"/>
      <c r="BZ81" s="360"/>
      <c r="CA81" s="360"/>
      <c r="CB81" s="360"/>
      <c r="CC81" s="360"/>
      <c r="CD81" s="360"/>
      <c r="CE81" s="360"/>
      <c r="CF81" s="360"/>
      <c r="CG81" s="360"/>
      <c r="CH81" s="360"/>
      <c r="CI81" s="360"/>
      <c r="CJ81" s="360"/>
      <c r="CK81" s="360"/>
      <c r="CL81" s="360"/>
      <c r="CM81" s="360"/>
      <c r="CN81" s="360"/>
      <c r="CO81" s="360"/>
      <c r="CP81" s="360"/>
      <c r="CQ81" s="360"/>
      <c r="CR81" s="360"/>
      <c r="CS81" s="360"/>
      <c r="CT81" s="360"/>
      <c r="CU81" s="360"/>
      <c r="CV81" s="360"/>
      <c r="CW81" s="360"/>
      <c r="CX81" s="360"/>
      <c r="CY81" s="360"/>
      <c r="CZ81" s="360"/>
      <c r="DA81" s="360"/>
      <c r="DB81" s="360"/>
      <c r="DC81" s="360"/>
      <c r="DD81" s="360"/>
      <c r="DE81" s="360"/>
      <c r="DF81" s="360"/>
      <c r="DG81" s="360"/>
      <c r="DH81" s="360"/>
      <c r="DI81" s="360"/>
      <c r="DJ81" s="360"/>
      <c r="DK81" s="360"/>
      <c r="DL81" s="360"/>
      <c r="DM81" s="360"/>
      <c r="DN81" s="360"/>
      <c r="DO81" s="360"/>
      <c r="DP81" s="360"/>
      <c r="DQ81" s="360"/>
      <c r="DR81" s="360"/>
      <c r="DS81" s="360"/>
      <c r="DT81" s="360"/>
      <c r="DU81" s="360"/>
      <c r="DV81" s="360"/>
      <c r="DW81" s="360"/>
      <c r="DX81" s="360"/>
      <c r="DY81" s="360"/>
      <c r="DZ81" s="360"/>
      <c r="EA81" s="360"/>
      <c r="EB81" s="360"/>
      <c r="EC81" s="360"/>
      <c r="ED81" s="360"/>
      <c r="EE81" s="360"/>
      <c r="EF81" s="360"/>
      <c r="EG81" s="360"/>
      <c r="EH81" s="360"/>
      <c r="EI81" s="360"/>
      <c r="EJ81" s="360"/>
      <c r="EK81" s="360"/>
      <c r="EL81" s="360"/>
      <c r="EM81" s="360"/>
      <c r="EN81" s="360"/>
      <c r="EO81" s="360"/>
      <c r="EP81" s="360"/>
      <c r="EQ81" s="360"/>
      <c r="ER81" s="360"/>
      <c r="ES81" s="360"/>
      <c r="ET81" s="360"/>
      <c r="EU81" s="360"/>
      <c r="EV81" s="360"/>
      <c r="EW81" s="360"/>
      <c r="EX81" s="360"/>
      <c r="EY81" s="360"/>
      <c r="EZ81" s="360"/>
      <c r="FA81" s="360"/>
      <c r="FB81" s="360"/>
      <c r="FC81" s="360"/>
      <c r="FD81" s="360"/>
      <c r="FE81" s="360"/>
      <c r="FF81" s="360"/>
      <c r="FG81" s="360"/>
      <c r="FH81" s="360"/>
      <c r="FI81" s="360"/>
      <c r="FJ81" s="360"/>
      <c r="FK81" s="360"/>
      <c r="FL81" s="360"/>
      <c r="FM81" s="360"/>
      <c r="FN81" s="360"/>
      <c r="FO81" s="360"/>
      <c r="FP81" s="360"/>
      <c r="FQ81" s="360"/>
      <c r="FR81" s="360"/>
      <c r="FS81" s="360"/>
      <c r="FT81" s="360"/>
      <c r="FU81" s="360"/>
      <c r="FV81" s="360"/>
      <c r="FW81" s="360"/>
      <c r="FX81" s="360"/>
      <c r="FY81" s="360"/>
      <c r="FZ81" s="360"/>
      <c r="GA81" s="360"/>
      <c r="GB81" s="360"/>
      <c r="GC81" s="360"/>
      <c r="GD81" s="360"/>
      <c r="GE81" s="360"/>
      <c r="GF81" s="360"/>
      <c r="GG81" s="360"/>
      <c r="GH81" s="360"/>
      <c r="GI81" s="360"/>
      <c r="GJ81" s="360"/>
      <c r="GK81" s="360"/>
      <c r="GL81" s="360"/>
      <c r="GM81" s="360"/>
      <c r="GN81" s="360"/>
      <c r="GO81" s="360"/>
      <c r="GP81" s="360"/>
      <c r="GQ81" s="360"/>
      <c r="GR81" s="360"/>
      <c r="GS81" s="360"/>
      <c r="GT81" s="360"/>
      <c r="GU81" s="360"/>
      <c r="GV81" s="360"/>
      <c r="GW81" s="360"/>
      <c r="GX81" s="360"/>
      <c r="GY81" s="360"/>
      <c r="GZ81" s="360"/>
      <c r="HA81" s="360"/>
      <c r="HB81" s="360"/>
      <c r="HC81" s="360"/>
      <c r="HD81" s="360"/>
      <c r="HE81" s="360"/>
      <c r="HF81" s="360"/>
      <c r="HG81" s="360"/>
      <c r="HH81" s="360"/>
      <c r="HI81" s="360"/>
      <c r="HJ81" s="360"/>
      <c r="HK81" s="360"/>
      <c r="HL81" s="360"/>
      <c r="HM81" s="360"/>
      <c r="HN81" s="360"/>
      <c r="HO81" s="360"/>
      <c r="HP81" s="360"/>
      <c r="HQ81" s="360"/>
      <c r="HR81" s="360"/>
      <c r="HS81" s="360"/>
      <c r="HT81" s="360"/>
      <c r="HU81" s="360"/>
      <c r="HV81" s="360"/>
      <c r="HW81" s="360"/>
      <c r="HX81" s="360"/>
      <c r="HY81" s="360"/>
      <c r="HZ81" s="360"/>
      <c r="IA81" s="360"/>
      <c r="IB81" s="360"/>
      <c r="IC81" s="360"/>
      <c r="ID81" s="360"/>
      <c r="IE81" s="360"/>
      <c r="IF81" s="360"/>
      <c r="IG81" s="360"/>
      <c r="IH81" s="360"/>
      <c r="II81" s="360"/>
      <c r="IJ81" s="360"/>
      <c r="IK81" s="360"/>
      <c r="IL81" s="360"/>
      <c r="IM81" s="360"/>
      <c r="IN81" s="360"/>
    </row>
    <row r="82" s="273" customFormat="true" ht="19.5" hidden="true" customHeight="false" outlineLevel="0" collapsed="false">
      <c r="A82" s="293" t="s">
        <v>373</v>
      </c>
      <c r="B82" s="283" t="s">
        <v>335</v>
      </c>
      <c r="C82" s="283" t="s">
        <v>395</v>
      </c>
      <c r="D82" s="322" t="s">
        <v>429</v>
      </c>
      <c r="E82" s="323" t="s">
        <v>423</v>
      </c>
      <c r="F82" s="283" t="s">
        <v>354</v>
      </c>
      <c r="G82" s="351"/>
      <c r="H82" s="359"/>
      <c r="I82" s="360"/>
      <c r="J82" s="360"/>
      <c r="K82" s="360"/>
      <c r="L82" s="360"/>
      <c r="M82" s="360"/>
      <c r="N82" s="360"/>
      <c r="O82" s="360"/>
      <c r="P82" s="360"/>
      <c r="Q82" s="360"/>
      <c r="R82" s="360"/>
      <c r="S82" s="360"/>
      <c r="T82" s="360"/>
      <c r="U82" s="360"/>
      <c r="V82" s="360"/>
      <c r="W82" s="360"/>
      <c r="X82" s="360"/>
      <c r="Y82" s="360"/>
      <c r="Z82" s="360"/>
      <c r="AA82" s="360"/>
      <c r="AB82" s="360"/>
      <c r="AC82" s="360"/>
      <c r="AD82" s="360"/>
      <c r="AE82" s="360"/>
      <c r="AF82" s="360"/>
      <c r="AG82" s="360"/>
      <c r="AH82" s="360"/>
      <c r="AI82" s="360"/>
      <c r="AJ82" s="360"/>
      <c r="AK82" s="360"/>
      <c r="AL82" s="360"/>
      <c r="AM82" s="360"/>
      <c r="AN82" s="360"/>
      <c r="AO82" s="360"/>
      <c r="AP82" s="360"/>
      <c r="AQ82" s="360"/>
      <c r="AR82" s="360"/>
      <c r="AS82" s="360"/>
      <c r="AT82" s="360"/>
      <c r="AU82" s="360"/>
      <c r="AV82" s="360"/>
      <c r="AW82" s="360"/>
      <c r="AX82" s="360"/>
      <c r="AY82" s="360"/>
      <c r="AZ82" s="360"/>
      <c r="BA82" s="360"/>
      <c r="BB82" s="360"/>
      <c r="BC82" s="360"/>
      <c r="BD82" s="360"/>
      <c r="BE82" s="360"/>
      <c r="BF82" s="360"/>
      <c r="BG82" s="360"/>
      <c r="BH82" s="360"/>
      <c r="BI82" s="360"/>
      <c r="BJ82" s="360"/>
      <c r="BK82" s="360"/>
      <c r="BL82" s="360"/>
      <c r="BM82" s="360"/>
      <c r="BN82" s="360"/>
      <c r="BO82" s="360"/>
      <c r="BP82" s="360"/>
      <c r="BQ82" s="360"/>
      <c r="BR82" s="360"/>
      <c r="BS82" s="360"/>
      <c r="BT82" s="360"/>
      <c r="BU82" s="360"/>
      <c r="BV82" s="360"/>
      <c r="BW82" s="360"/>
      <c r="BX82" s="360"/>
      <c r="BY82" s="360"/>
      <c r="BZ82" s="360"/>
      <c r="CA82" s="360"/>
      <c r="CB82" s="360"/>
      <c r="CC82" s="360"/>
      <c r="CD82" s="360"/>
      <c r="CE82" s="360"/>
      <c r="CF82" s="360"/>
      <c r="CG82" s="360"/>
      <c r="CH82" s="360"/>
      <c r="CI82" s="360"/>
      <c r="CJ82" s="360"/>
      <c r="CK82" s="360"/>
      <c r="CL82" s="360"/>
      <c r="CM82" s="360"/>
      <c r="CN82" s="360"/>
      <c r="CO82" s="360"/>
      <c r="CP82" s="360"/>
      <c r="CQ82" s="360"/>
      <c r="CR82" s="360"/>
      <c r="CS82" s="360"/>
      <c r="CT82" s="360"/>
      <c r="CU82" s="360"/>
      <c r="CV82" s="360"/>
      <c r="CW82" s="360"/>
      <c r="CX82" s="360"/>
      <c r="CY82" s="360"/>
      <c r="CZ82" s="360"/>
      <c r="DA82" s="360"/>
      <c r="DB82" s="360"/>
      <c r="DC82" s="360"/>
      <c r="DD82" s="360"/>
      <c r="DE82" s="360"/>
      <c r="DF82" s="360"/>
      <c r="DG82" s="360"/>
      <c r="DH82" s="360"/>
      <c r="DI82" s="360"/>
      <c r="DJ82" s="360"/>
      <c r="DK82" s="360"/>
      <c r="DL82" s="360"/>
      <c r="DM82" s="360"/>
      <c r="DN82" s="360"/>
      <c r="DO82" s="360"/>
      <c r="DP82" s="360"/>
      <c r="DQ82" s="360"/>
      <c r="DR82" s="360"/>
      <c r="DS82" s="360"/>
      <c r="DT82" s="360"/>
      <c r="DU82" s="360"/>
      <c r="DV82" s="360"/>
      <c r="DW82" s="360"/>
      <c r="DX82" s="360"/>
      <c r="DY82" s="360"/>
      <c r="DZ82" s="360"/>
      <c r="EA82" s="360"/>
      <c r="EB82" s="360"/>
      <c r="EC82" s="360"/>
      <c r="ED82" s="360"/>
      <c r="EE82" s="360"/>
      <c r="EF82" s="360"/>
      <c r="EG82" s="360"/>
      <c r="EH82" s="360"/>
      <c r="EI82" s="360"/>
      <c r="EJ82" s="360"/>
      <c r="EK82" s="360"/>
      <c r="EL82" s="360"/>
      <c r="EM82" s="360"/>
      <c r="EN82" s="360"/>
      <c r="EO82" s="360"/>
      <c r="EP82" s="360"/>
      <c r="EQ82" s="360"/>
      <c r="ER82" s="360"/>
      <c r="ES82" s="360"/>
      <c r="ET82" s="360"/>
      <c r="EU82" s="360"/>
      <c r="EV82" s="360"/>
      <c r="EW82" s="360"/>
      <c r="EX82" s="360"/>
      <c r="EY82" s="360"/>
      <c r="EZ82" s="360"/>
      <c r="FA82" s="360"/>
      <c r="FB82" s="360"/>
      <c r="FC82" s="360"/>
      <c r="FD82" s="360"/>
      <c r="FE82" s="360"/>
      <c r="FF82" s="360"/>
      <c r="FG82" s="360"/>
      <c r="FH82" s="360"/>
      <c r="FI82" s="360"/>
      <c r="FJ82" s="360"/>
      <c r="FK82" s="360"/>
      <c r="FL82" s="360"/>
      <c r="FM82" s="360"/>
      <c r="FN82" s="360"/>
      <c r="FO82" s="360"/>
      <c r="FP82" s="360"/>
      <c r="FQ82" s="360"/>
      <c r="FR82" s="360"/>
      <c r="FS82" s="360"/>
      <c r="FT82" s="360"/>
      <c r="FU82" s="360"/>
      <c r="FV82" s="360"/>
      <c r="FW82" s="360"/>
      <c r="FX82" s="360"/>
      <c r="FY82" s="360"/>
      <c r="FZ82" s="360"/>
      <c r="GA82" s="360"/>
      <c r="GB82" s="360"/>
      <c r="GC82" s="360"/>
      <c r="GD82" s="360"/>
      <c r="GE82" s="360"/>
      <c r="GF82" s="360"/>
      <c r="GG82" s="360"/>
      <c r="GH82" s="360"/>
      <c r="GI82" s="360"/>
      <c r="GJ82" s="360"/>
      <c r="GK82" s="360"/>
      <c r="GL82" s="360"/>
      <c r="GM82" s="360"/>
      <c r="GN82" s="360"/>
      <c r="GO82" s="360"/>
      <c r="GP82" s="360"/>
      <c r="GQ82" s="360"/>
      <c r="GR82" s="360"/>
      <c r="GS82" s="360"/>
      <c r="GT82" s="360"/>
      <c r="GU82" s="360"/>
      <c r="GV82" s="360"/>
      <c r="GW82" s="360"/>
      <c r="GX82" s="360"/>
      <c r="GY82" s="360"/>
      <c r="GZ82" s="360"/>
      <c r="HA82" s="360"/>
      <c r="HB82" s="360"/>
      <c r="HC82" s="360"/>
      <c r="HD82" s="360"/>
      <c r="HE82" s="360"/>
      <c r="HF82" s="360"/>
      <c r="HG82" s="360"/>
      <c r="HH82" s="360"/>
      <c r="HI82" s="360"/>
      <c r="HJ82" s="360"/>
      <c r="HK82" s="360"/>
      <c r="HL82" s="360"/>
      <c r="HM82" s="360"/>
      <c r="HN82" s="360"/>
      <c r="HO82" s="360"/>
      <c r="HP82" s="360"/>
      <c r="HQ82" s="360"/>
      <c r="HR82" s="360"/>
      <c r="HS82" s="360"/>
      <c r="HT82" s="360"/>
      <c r="HU82" s="360"/>
      <c r="HV82" s="360"/>
      <c r="HW82" s="360"/>
      <c r="HX82" s="360"/>
      <c r="HY82" s="360"/>
      <c r="HZ82" s="360"/>
      <c r="IA82" s="360"/>
      <c r="IB82" s="360"/>
      <c r="IC82" s="360"/>
      <c r="ID82" s="360"/>
      <c r="IE82" s="360"/>
      <c r="IF82" s="360"/>
      <c r="IG82" s="360"/>
      <c r="IH82" s="360"/>
      <c r="II82" s="360"/>
      <c r="IJ82" s="360"/>
      <c r="IK82" s="360"/>
      <c r="IL82" s="360"/>
      <c r="IM82" s="360"/>
      <c r="IN82" s="360"/>
    </row>
    <row r="83" s="273" customFormat="true" ht="56.25" hidden="true" customHeight="true" outlineLevel="0" collapsed="false">
      <c r="A83" s="355" t="s">
        <v>431</v>
      </c>
      <c r="B83" s="328" t="s">
        <v>335</v>
      </c>
      <c r="C83" s="328" t="s">
        <v>395</v>
      </c>
      <c r="D83" s="328" t="s">
        <v>432</v>
      </c>
      <c r="E83" s="328"/>
      <c r="F83" s="328"/>
      <c r="G83" s="333"/>
      <c r="H83" s="359"/>
      <c r="I83" s="360"/>
      <c r="J83" s="360"/>
      <c r="K83" s="360"/>
      <c r="L83" s="360"/>
      <c r="M83" s="360"/>
      <c r="N83" s="360"/>
      <c r="O83" s="360"/>
      <c r="P83" s="360"/>
      <c r="Q83" s="360"/>
      <c r="R83" s="360"/>
      <c r="S83" s="360"/>
      <c r="T83" s="360"/>
      <c r="U83" s="360"/>
      <c r="V83" s="360"/>
      <c r="W83" s="360"/>
      <c r="X83" s="360"/>
      <c r="Y83" s="360"/>
      <c r="Z83" s="360"/>
      <c r="AA83" s="360"/>
      <c r="AB83" s="360"/>
      <c r="AC83" s="360"/>
      <c r="AD83" s="360"/>
      <c r="AE83" s="360"/>
      <c r="AF83" s="360"/>
      <c r="AG83" s="360"/>
      <c r="AH83" s="360"/>
      <c r="AI83" s="360"/>
      <c r="AJ83" s="360"/>
      <c r="AK83" s="360"/>
      <c r="AL83" s="360"/>
      <c r="AM83" s="360"/>
      <c r="AN83" s="360"/>
      <c r="AO83" s="360"/>
      <c r="AP83" s="360"/>
      <c r="AQ83" s="360"/>
      <c r="AR83" s="360"/>
      <c r="AS83" s="360"/>
      <c r="AT83" s="360"/>
      <c r="AU83" s="360"/>
      <c r="AV83" s="360"/>
      <c r="AW83" s="360"/>
      <c r="AX83" s="360"/>
      <c r="AY83" s="360"/>
      <c r="AZ83" s="360"/>
      <c r="BA83" s="360"/>
      <c r="BB83" s="360"/>
      <c r="BC83" s="360"/>
      <c r="BD83" s="360"/>
      <c r="BE83" s="360"/>
      <c r="BF83" s="360"/>
      <c r="BG83" s="360"/>
      <c r="BH83" s="360"/>
      <c r="BI83" s="360"/>
      <c r="BJ83" s="360"/>
      <c r="BK83" s="360"/>
      <c r="BL83" s="360"/>
      <c r="BM83" s="360"/>
      <c r="BN83" s="360"/>
      <c r="BO83" s="360"/>
      <c r="BP83" s="360"/>
      <c r="BQ83" s="360"/>
      <c r="BR83" s="360"/>
      <c r="BS83" s="360"/>
      <c r="BT83" s="360"/>
      <c r="BU83" s="360"/>
      <c r="BV83" s="360"/>
      <c r="BW83" s="360"/>
      <c r="BX83" s="360"/>
      <c r="BY83" s="360"/>
      <c r="BZ83" s="360"/>
      <c r="CA83" s="360"/>
      <c r="CB83" s="360"/>
      <c r="CC83" s="360"/>
      <c r="CD83" s="360"/>
      <c r="CE83" s="360"/>
      <c r="CF83" s="360"/>
      <c r="CG83" s="360"/>
      <c r="CH83" s="360"/>
      <c r="CI83" s="360"/>
      <c r="CJ83" s="360"/>
      <c r="CK83" s="360"/>
      <c r="CL83" s="360"/>
      <c r="CM83" s="360"/>
      <c r="CN83" s="360"/>
      <c r="CO83" s="360"/>
      <c r="CP83" s="360"/>
      <c r="CQ83" s="360"/>
      <c r="CR83" s="360"/>
      <c r="CS83" s="360"/>
      <c r="CT83" s="360"/>
      <c r="CU83" s="360"/>
      <c r="CV83" s="360"/>
      <c r="CW83" s="360"/>
      <c r="CX83" s="360"/>
      <c r="CY83" s="360"/>
      <c r="CZ83" s="360"/>
      <c r="DA83" s="360"/>
      <c r="DB83" s="360"/>
      <c r="DC83" s="360"/>
      <c r="DD83" s="360"/>
      <c r="DE83" s="360"/>
      <c r="DF83" s="360"/>
      <c r="DG83" s="360"/>
      <c r="DH83" s="360"/>
      <c r="DI83" s="360"/>
      <c r="DJ83" s="360"/>
      <c r="DK83" s="360"/>
      <c r="DL83" s="360"/>
      <c r="DM83" s="360"/>
      <c r="DN83" s="360"/>
      <c r="DO83" s="360"/>
      <c r="DP83" s="360"/>
      <c r="DQ83" s="360"/>
      <c r="DR83" s="360"/>
      <c r="DS83" s="360"/>
      <c r="DT83" s="360"/>
      <c r="DU83" s="360"/>
      <c r="DV83" s="360"/>
      <c r="DW83" s="360"/>
      <c r="DX83" s="360"/>
      <c r="DY83" s="360"/>
      <c r="DZ83" s="360"/>
      <c r="EA83" s="360"/>
      <c r="EB83" s="360"/>
      <c r="EC83" s="360"/>
      <c r="ED83" s="360"/>
      <c r="EE83" s="360"/>
      <c r="EF83" s="360"/>
      <c r="EG83" s="360"/>
      <c r="EH83" s="360"/>
      <c r="EI83" s="360"/>
      <c r="EJ83" s="360"/>
      <c r="EK83" s="360"/>
      <c r="EL83" s="360"/>
      <c r="EM83" s="360"/>
      <c r="EN83" s="360"/>
      <c r="EO83" s="360"/>
      <c r="EP83" s="360"/>
      <c r="EQ83" s="360"/>
      <c r="ER83" s="360"/>
      <c r="ES83" s="360"/>
      <c r="ET83" s="360"/>
      <c r="EU83" s="360"/>
      <c r="EV83" s="360"/>
      <c r="EW83" s="360"/>
      <c r="EX83" s="360"/>
      <c r="EY83" s="360"/>
      <c r="EZ83" s="360"/>
      <c r="FA83" s="360"/>
      <c r="FB83" s="360"/>
      <c r="FC83" s="360"/>
      <c r="FD83" s="360"/>
      <c r="FE83" s="360"/>
      <c r="FF83" s="360"/>
      <c r="FG83" s="360"/>
      <c r="FH83" s="360"/>
      <c r="FI83" s="360"/>
      <c r="FJ83" s="360"/>
      <c r="FK83" s="360"/>
      <c r="FL83" s="360"/>
      <c r="FM83" s="360"/>
      <c r="FN83" s="360"/>
      <c r="FO83" s="360"/>
      <c r="FP83" s="360"/>
      <c r="FQ83" s="360"/>
      <c r="FR83" s="360"/>
      <c r="FS83" s="360"/>
      <c r="FT83" s="360"/>
      <c r="FU83" s="360"/>
      <c r="FV83" s="360"/>
      <c r="FW83" s="360"/>
      <c r="FX83" s="360"/>
      <c r="FY83" s="360"/>
      <c r="FZ83" s="360"/>
      <c r="GA83" s="360"/>
      <c r="GB83" s="360"/>
      <c r="GC83" s="360"/>
      <c r="GD83" s="360"/>
      <c r="GE83" s="360"/>
      <c r="GF83" s="360"/>
      <c r="GG83" s="360"/>
      <c r="GH83" s="360"/>
      <c r="GI83" s="360"/>
      <c r="GJ83" s="360"/>
      <c r="GK83" s="360"/>
      <c r="GL83" s="360"/>
      <c r="GM83" s="360"/>
      <c r="GN83" s="360"/>
      <c r="GO83" s="360"/>
      <c r="GP83" s="360"/>
      <c r="GQ83" s="360"/>
      <c r="GR83" s="360"/>
      <c r="GS83" s="360"/>
      <c r="GT83" s="360"/>
      <c r="GU83" s="360"/>
      <c r="GV83" s="360"/>
      <c r="GW83" s="360"/>
      <c r="GX83" s="360"/>
      <c r="GY83" s="360"/>
      <c r="GZ83" s="360"/>
      <c r="HA83" s="360"/>
      <c r="HB83" s="360"/>
      <c r="HC83" s="360"/>
      <c r="HD83" s="360"/>
      <c r="HE83" s="360"/>
      <c r="HF83" s="360"/>
      <c r="HG83" s="360"/>
      <c r="HH83" s="360"/>
      <c r="HI83" s="360"/>
      <c r="HJ83" s="360"/>
      <c r="HK83" s="360"/>
      <c r="HL83" s="360"/>
      <c r="HM83" s="360"/>
      <c r="HN83" s="360"/>
      <c r="HO83" s="360"/>
      <c r="HP83" s="360"/>
      <c r="HQ83" s="360"/>
      <c r="HR83" s="360"/>
      <c r="HS83" s="360"/>
      <c r="HT83" s="360"/>
      <c r="HU83" s="360"/>
      <c r="HV83" s="360"/>
      <c r="HW83" s="360"/>
      <c r="HX83" s="360"/>
      <c r="HY83" s="360"/>
      <c r="HZ83" s="360"/>
      <c r="IA83" s="360"/>
      <c r="IB83" s="360"/>
      <c r="IC83" s="360"/>
      <c r="ID83" s="360"/>
      <c r="IE83" s="360"/>
      <c r="IF83" s="360"/>
      <c r="IG83" s="360"/>
      <c r="IH83" s="360"/>
      <c r="II83" s="360"/>
      <c r="IJ83" s="360"/>
      <c r="IK83" s="360"/>
      <c r="IL83" s="360"/>
      <c r="IM83" s="360"/>
      <c r="IN83" s="360"/>
    </row>
    <row r="84" s="273" customFormat="true" ht="93.75" hidden="true" customHeight="true" outlineLevel="0" collapsed="false">
      <c r="A84" s="334" t="s">
        <v>433</v>
      </c>
      <c r="B84" s="283" t="s">
        <v>335</v>
      </c>
      <c r="C84" s="283" t="s">
        <v>395</v>
      </c>
      <c r="D84" s="387" t="s">
        <v>434</v>
      </c>
      <c r="E84" s="387"/>
      <c r="F84" s="283"/>
      <c r="G84" s="351"/>
      <c r="H84" s="359"/>
      <c r="I84" s="360"/>
      <c r="J84" s="360"/>
      <c r="K84" s="360"/>
      <c r="L84" s="360"/>
      <c r="M84" s="360"/>
      <c r="N84" s="360"/>
      <c r="O84" s="360"/>
      <c r="P84" s="360"/>
      <c r="Q84" s="360"/>
      <c r="R84" s="360"/>
      <c r="S84" s="360"/>
      <c r="T84" s="360"/>
      <c r="U84" s="360"/>
      <c r="V84" s="360"/>
      <c r="W84" s="360"/>
      <c r="X84" s="360"/>
      <c r="Y84" s="360"/>
      <c r="Z84" s="360"/>
      <c r="AA84" s="360"/>
      <c r="AB84" s="360"/>
      <c r="AC84" s="360"/>
      <c r="AD84" s="360"/>
      <c r="AE84" s="360"/>
      <c r="AF84" s="360"/>
      <c r="AG84" s="360"/>
      <c r="AH84" s="360"/>
      <c r="AI84" s="360"/>
      <c r="AJ84" s="360"/>
      <c r="AK84" s="360"/>
      <c r="AL84" s="360"/>
      <c r="AM84" s="360"/>
      <c r="AN84" s="360"/>
      <c r="AO84" s="360"/>
      <c r="AP84" s="360"/>
      <c r="AQ84" s="360"/>
      <c r="AR84" s="360"/>
      <c r="AS84" s="360"/>
      <c r="AT84" s="360"/>
      <c r="AU84" s="360"/>
      <c r="AV84" s="360"/>
      <c r="AW84" s="360"/>
      <c r="AX84" s="360"/>
      <c r="AY84" s="360"/>
      <c r="AZ84" s="360"/>
      <c r="BA84" s="360"/>
      <c r="BB84" s="360"/>
      <c r="BC84" s="360"/>
      <c r="BD84" s="360"/>
      <c r="BE84" s="360"/>
      <c r="BF84" s="360"/>
      <c r="BG84" s="360"/>
      <c r="BH84" s="360"/>
      <c r="BI84" s="360"/>
      <c r="BJ84" s="360"/>
      <c r="BK84" s="360"/>
      <c r="BL84" s="360"/>
      <c r="BM84" s="360"/>
      <c r="BN84" s="360"/>
      <c r="BO84" s="360"/>
      <c r="BP84" s="360"/>
      <c r="BQ84" s="360"/>
      <c r="BR84" s="360"/>
      <c r="BS84" s="360"/>
      <c r="BT84" s="360"/>
      <c r="BU84" s="360"/>
      <c r="BV84" s="360"/>
      <c r="BW84" s="360"/>
      <c r="BX84" s="360"/>
      <c r="BY84" s="360"/>
      <c r="BZ84" s="360"/>
      <c r="CA84" s="360"/>
      <c r="CB84" s="360"/>
      <c r="CC84" s="360"/>
      <c r="CD84" s="360"/>
      <c r="CE84" s="360"/>
      <c r="CF84" s="360"/>
      <c r="CG84" s="360"/>
      <c r="CH84" s="360"/>
      <c r="CI84" s="360"/>
      <c r="CJ84" s="360"/>
      <c r="CK84" s="360"/>
      <c r="CL84" s="360"/>
      <c r="CM84" s="360"/>
      <c r="CN84" s="360"/>
      <c r="CO84" s="360"/>
      <c r="CP84" s="360"/>
      <c r="CQ84" s="360"/>
      <c r="CR84" s="360"/>
      <c r="CS84" s="360"/>
      <c r="CT84" s="360"/>
      <c r="CU84" s="360"/>
      <c r="CV84" s="360"/>
      <c r="CW84" s="360"/>
      <c r="CX84" s="360"/>
      <c r="CY84" s="360"/>
      <c r="CZ84" s="360"/>
      <c r="DA84" s="360"/>
      <c r="DB84" s="360"/>
      <c r="DC84" s="360"/>
      <c r="DD84" s="360"/>
      <c r="DE84" s="360"/>
      <c r="DF84" s="360"/>
      <c r="DG84" s="360"/>
      <c r="DH84" s="360"/>
      <c r="DI84" s="360"/>
      <c r="DJ84" s="360"/>
      <c r="DK84" s="360"/>
      <c r="DL84" s="360"/>
      <c r="DM84" s="360"/>
      <c r="DN84" s="360"/>
      <c r="DO84" s="360"/>
      <c r="DP84" s="360"/>
      <c r="DQ84" s="360"/>
      <c r="DR84" s="360"/>
      <c r="DS84" s="360"/>
      <c r="DT84" s="360"/>
      <c r="DU84" s="360"/>
      <c r="DV84" s="360"/>
      <c r="DW84" s="360"/>
      <c r="DX84" s="360"/>
      <c r="DY84" s="360"/>
      <c r="DZ84" s="360"/>
      <c r="EA84" s="360"/>
      <c r="EB84" s="360"/>
      <c r="EC84" s="360"/>
      <c r="ED84" s="360"/>
      <c r="EE84" s="360"/>
      <c r="EF84" s="360"/>
      <c r="EG84" s="360"/>
      <c r="EH84" s="360"/>
      <c r="EI84" s="360"/>
      <c r="EJ84" s="360"/>
      <c r="EK84" s="360"/>
      <c r="EL84" s="360"/>
      <c r="EM84" s="360"/>
      <c r="EN84" s="360"/>
      <c r="EO84" s="360"/>
      <c r="EP84" s="360"/>
      <c r="EQ84" s="360"/>
      <c r="ER84" s="360"/>
      <c r="ES84" s="360"/>
      <c r="ET84" s="360"/>
      <c r="EU84" s="360"/>
      <c r="EV84" s="360"/>
      <c r="EW84" s="360"/>
      <c r="EX84" s="360"/>
      <c r="EY84" s="360"/>
      <c r="EZ84" s="360"/>
      <c r="FA84" s="360"/>
      <c r="FB84" s="360"/>
      <c r="FC84" s="360"/>
      <c r="FD84" s="360"/>
      <c r="FE84" s="360"/>
      <c r="FF84" s="360"/>
      <c r="FG84" s="360"/>
      <c r="FH84" s="360"/>
      <c r="FI84" s="360"/>
      <c r="FJ84" s="360"/>
      <c r="FK84" s="360"/>
      <c r="FL84" s="360"/>
      <c r="FM84" s="360"/>
      <c r="FN84" s="360"/>
      <c r="FO84" s="360"/>
      <c r="FP84" s="360"/>
      <c r="FQ84" s="360"/>
      <c r="FR84" s="360"/>
      <c r="FS84" s="360"/>
      <c r="FT84" s="360"/>
      <c r="FU84" s="360"/>
      <c r="FV84" s="360"/>
      <c r="FW84" s="360"/>
      <c r="FX84" s="360"/>
      <c r="FY84" s="360"/>
      <c r="FZ84" s="360"/>
      <c r="GA84" s="360"/>
      <c r="GB84" s="360"/>
      <c r="GC84" s="360"/>
      <c r="GD84" s="360"/>
      <c r="GE84" s="360"/>
      <c r="GF84" s="360"/>
      <c r="GG84" s="360"/>
      <c r="GH84" s="360"/>
      <c r="GI84" s="360"/>
      <c r="GJ84" s="360"/>
      <c r="GK84" s="360"/>
      <c r="GL84" s="360"/>
      <c r="GM84" s="360"/>
      <c r="GN84" s="360"/>
      <c r="GO84" s="360"/>
      <c r="GP84" s="360"/>
      <c r="GQ84" s="360"/>
      <c r="GR84" s="360"/>
      <c r="GS84" s="360"/>
      <c r="GT84" s="360"/>
      <c r="GU84" s="360"/>
      <c r="GV84" s="360"/>
      <c r="GW84" s="360"/>
      <c r="GX84" s="360"/>
      <c r="GY84" s="360"/>
      <c r="GZ84" s="360"/>
      <c r="HA84" s="360"/>
      <c r="HB84" s="360"/>
      <c r="HC84" s="360"/>
      <c r="HD84" s="360"/>
      <c r="HE84" s="360"/>
      <c r="HF84" s="360"/>
      <c r="HG84" s="360"/>
      <c r="HH84" s="360"/>
      <c r="HI84" s="360"/>
      <c r="HJ84" s="360"/>
      <c r="HK84" s="360"/>
      <c r="HL84" s="360"/>
      <c r="HM84" s="360"/>
      <c r="HN84" s="360"/>
      <c r="HO84" s="360"/>
      <c r="HP84" s="360"/>
      <c r="HQ84" s="360"/>
      <c r="HR84" s="360"/>
      <c r="HS84" s="360"/>
      <c r="HT84" s="360"/>
      <c r="HU84" s="360"/>
      <c r="HV84" s="360"/>
      <c r="HW84" s="360"/>
      <c r="HX84" s="360"/>
      <c r="HY84" s="360"/>
      <c r="HZ84" s="360"/>
      <c r="IA84" s="360"/>
      <c r="IB84" s="360"/>
      <c r="IC84" s="360"/>
      <c r="ID84" s="360"/>
      <c r="IE84" s="360"/>
      <c r="IF84" s="360"/>
      <c r="IG84" s="360"/>
      <c r="IH84" s="360"/>
      <c r="II84" s="360"/>
      <c r="IJ84" s="360"/>
      <c r="IK84" s="360"/>
      <c r="IL84" s="360"/>
      <c r="IM84" s="360"/>
      <c r="IN84" s="360"/>
    </row>
    <row r="85" s="273" customFormat="true" ht="75" hidden="true" customHeight="false" outlineLevel="0" collapsed="false">
      <c r="A85" s="397" t="s">
        <v>435</v>
      </c>
      <c r="B85" s="387" t="s">
        <v>335</v>
      </c>
      <c r="C85" s="387" t="s">
        <v>395</v>
      </c>
      <c r="D85" s="322" t="s">
        <v>436</v>
      </c>
      <c r="E85" s="323" t="s">
        <v>437</v>
      </c>
      <c r="F85" s="387" t="s">
        <v>354</v>
      </c>
      <c r="G85" s="396"/>
      <c r="H85" s="359"/>
      <c r="I85" s="360"/>
      <c r="J85" s="360"/>
      <c r="K85" s="360"/>
      <c r="L85" s="360"/>
      <c r="M85" s="360"/>
      <c r="N85" s="360"/>
      <c r="O85" s="360"/>
      <c r="P85" s="360"/>
      <c r="Q85" s="360"/>
      <c r="R85" s="360"/>
      <c r="S85" s="360"/>
      <c r="T85" s="360"/>
      <c r="U85" s="360"/>
      <c r="V85" s="360"/>
      <c r="W85" s="360"/>
      <c r="X85" s="360"/>
      <c r="Y85" s="360"/>
      <c r="Z85" s="360"/>
      <c r="AA85" s="360"/>
      <c r="AB85" s="360"/>
      <c r="AC85" s="360"/>
      <c r="AD85" s="360"/>
      <c r="AE85" s="360"/>
      <c r="AF85" s="360"/>
      <c r="AG85" s="360"/>
      <c r="AH85" s="360"/>
      <c r="AI85" s="360"/>
      <c r="AJ85" s="360"/>
      <c r="AK85" s="360"/>
      <c r="AL85" s="360"/>
      <c r="AM85" s="360"/>
      <c r="AN85" s="360"/>
      <c r="AO85" s="360"/>
      <c r="AP85" s="360"/>
      <c r="AQ85" s="360"/>
      <c r="AR85" s="360"/>
      <c r="AS85" s="360"/>
      <c r="AT85" s="360"/>
      <c r="AU85" s="360"/>
      <c r="AV85" s="360"/>
      <c r="AW85" s="360"/>
      <c r="AX85" s="360"/>
      <c r="AY85" s="360"/>
      <c r="AZ85" s="360"/>
      <c r="BA85" s="360"/>
      <c r="BB85" s="360"/>
      <c r="BC85" s="360"/>
      <c r="BD85" s="360"/>
      <c r="BE85" s="360"/>
      <c r="BF85" s="360"/>
      <c r="BG85" s="360"/>
      <c r="BH85" s="360"/>
      <c r="BI85" s="360"/>
      <c r="BJ85" s="360"/>
      <c r="BK85" s="360"/>
      <c r="BL85" s="360"/>
      <c r="BM85" s="360"/>
      <c r="BN85" s="360"/>
      <c r="BO85" s="360"/>
      <c r="BP85" s="360"/>
      <c r="BQ85" s="360"/>
      <c r="BR85" s="360"/>
      <c r="BS85" s="360"/>
      <c r="BT85" s="360"/>
      <c r="BU85" s="360"/>
      <c r="BV85" s="360"/>
      <c r="BW85" s="360"/>
      <c r="BX85" s="360"/>
      <c r="BY85" s="360"/>
      <c r="BZ85" s="360"/>
      <c r="CA85" s="360"/>
      <c r="CB85" s="360"/>
      <c r="CC85" s="360"/>
      <c r="CD85" s="360"/>
      <c r="CE85" s="360"/>
      <c r="CF85" s="360"/>
      <c r="CG85" s="360"/>
      <c r="CH85" s="360"/>
      <c r="CI85" s="360"/>
      <c r="CJ85" s="360"/>
      <c r="CK85" s="360"/>
      <c r="CL85" s="360"/>
      <c r="CM85" s="360"/>
      <c r="CN85" s="360"/>
      <c r="CO85" s="360"/>
      <c r="CP85" s="360"/>
      <c r="CQ85" s="360"/>
      <c r="CR85" s="360"/>
      <c r="CS85" s="360"/>
      <c r="CT85" s="360"/>
      <c r="CU85" s="360"/>
      <c r="CV85" s="360"/>
      <c r="CW85" s="360"/>
      <c r="CX85" s="360"/>
      <c r="CY85" s="360"/>
      <c r="CZ85" s="360"/>
      <c r="DA85" s="360"/>
      <c r="DB85" s="360"/>
      <c r="DC85" s="360"/>
      <c r="DD85" s="360"/>
      <c r="DE85" s="360"/>
      <c r="DF85" s="360"/>
      <c r="DG85" s="360"/>
      <c r="DH85" s="360"/>
      <c r="DI85" s="360"/>
      <c r="DJ85" s="360"/>
      <c r="DK85" s="360"/>
      <c r="DL85" s="360"/>
      <c r="DM85" s="360"/>
      <c r="DN85" s="360"/>
      <c r="DO85" s="360"/>
      <c r="DP85" s="360"/>
      <c r="DQ85" s="360"/>
      <c r="DR85" s="360"/>
      <c r="DS85" s="360"/>
      <c r="DT85" s="360"/>
      <c r="DU85" s="360"/>
      <c r="DV85" s="360"/>
      <c r="DW85" s="360"/>
      <c r="DX85" s="360"/>
      <c r="DY85" s="360"/>
      <c r="DZ85" s="360"/>
      <c r="EA85" s="360"/>
      <c r="EB85" s="360"/>
      <c r="EC85" s="360"/>
      <c r="ED85" s="360"/>
      <c r="EE85" s="360"/>
      <c r="EF85" s="360"/>
      <c r="EG85" s="360"/>
      <c r="EH85" s="360"/>
      <c r="EI85" s="360"/>
      <c r="EJ85" s="360"/>
      <c r="EK85" s="360"/>
      <c r="EL85" s="360"/>
      <c r="EM85" s="360"/>
      <c r="EN85" s="360"/>
      <c r="EO85" s="360"/>
      <c r="EP85" s="360"/>
      <c r="EQ85" s="360"/>
      <c r="ER85" s="360"/>
      <c r="ES85" s="360"/>
      <c r="ET85" s="360"/>
      <c r="EU85" s="360"/>
      <c r="EV85" s="360"/>
      <c r="EW85" s="360"/>
      <c r="EX85" s="360"/>
      <c r="EY85" s="360"/>
      <c r="EZ85" s="360"/>
      <c r="FA85" s="360"/>
      <c r="FB85" s="360"/>
      <c r="FC85" s="360"/>
      <c r="FD85" s="360"/>
      <c r="FE85" s="360"/>
      <c r="FF85" s="360"/>
      <c r="FG85" s="360"/>
      <c r="FH85" s="360"/>
      <c r="FI85" s="360"/>
      <c r="FJ85" s="360"/>
      <c r="FK85" s="360"/>
      <c r="FL85" s="360"/>
      <c r="FM85" s="360"/>
      <c r="FN85" s="360"/>
      <c r="FO85" s="360"/>
      <c r="FP85" s="360"/>
      <c r="FQ85" s="360"/>
      <c r="FR85" s="360"/>
      <c r="FS85" s="360"/>
      <c r="FT85" s="360"/>
      <c r="FU85" s="360"/>
      <c r="FV85" s="360"/>
      <c r="FW85" s="360"/>
      <c r="FX85" s="360"/>
      <c r="FY85" s="360"/>
      <c r="FZ85" s="360"/>
      <c r="GA85" s="360"/>
      <c r="GB85" s="360"/>
      <c r="GC85" s="360"/>
      <c r="GD85" s="360"/>
      <c r="GE85" s="360"/>
      <c r="GF85" s="360"/>
      <c r="GG85" s="360"/>
      <c r="GH85" s="360"/>
      <c r="GI85" s="360"/>
      <c r="GJ85" s="360"/>
      <c r="GK85" s="360"/>
      <c r="GL85" s="360"/>
      <c r="GM85" s="360"/>
      <c r="GN85" s="360"/>
      <c r="GO85" s="360"/>
      <c r="GP85" s="360"/>
      <c r="GQ85" s="360"/>
      <c r="GR85" s="360"/>
      <c r="GS85" s="360"/>
      <c r="GT85" s="360"/>
      <c r="GU85" s="360"/>
      <c r="GV85" s="360"/>
      <c r="GW85" s="360"/>
      <c r="GX85" s="360"/>
      <c r="GY85" s="360"/>
      <c r="GZ85" s="360"/>
      <c r="HA85" s="360"/>
      <c r="HB85" s="360"/>
      <c r="HC85" s="360"/>
      <c r="HD85" s="360"/>
      <c r="HE85" s="360"/>
      <c r="HF85" s="360"/>
      <c r="HG85" s="360"/>
      <c r="HH85" s="360"/>
      <c r="HI85" s="360"/>
      <c r="HJ85" s="360"/>
      <c r="HK85" s="360"/>
      <c r="HL85" s="360"/>
      <c r="HM85" s="360"/>
      <c r="HN85" s="360"/>
      <c r="HO85" s="360"/>
      <c r="HP85" s="360"/>
      <c r="HQ85" s="360"/>
      <c r="HR85" s="360"/>
      <c r="HS85" s="360"/>
      <c r="HT85" s="360"/>
      <c r="HU85" s="360"/>
      <c r="HV85" s="360"/>
      <c r="HW85" s="360"/>
      <c r="HX85" s="360"/>
      <c r="HY85" s="360"/>
      <c r="HZ85" s="360"/>
      <c r="IA85" s="360"/>
      <c r="IB85" s="360"/>
      <c r="IC85" s="360"/>
      <c r="ID85" s="360"/>
      <c r="IE85" s="360"/>
      <c r="IF85" s="360"/>
      <c r="IG85" s="360"/>
      <c r="IH85" s="360"/>
      <c r="II85" s="360"/>
      <c r="IJ85" s="360"/>
      <c r="IK85" s="360"/>
      <c r="IL85" s="360"/>
      <c r="IM85" s="360"/>
      <c r="IN85" s="360"/>
    </row>
    <row r="86" s="273" customFormat="true" ht="19.5" hidden="true" customHeight="false" outlineLevel="0" collapsed="false">
      <c r="A86" s="293" t="s">
        <v>373</v>
      </c>
      <c r="B86" s="283" t="s">
        <v>335</v>
      </c>
      <c r="C86" s="283" t="s">
        <v>395</v>
      </c>
      <c r="D86" s="322" t="s">
        <v>436</v>
      </c>
      <c r="E86" s="323" t="s">
        <v>438</v>
      </c>
      <c r="F86" s="283" t="s">
        <v>354</v>
      </c>
      <c r="G86" s="351"/>
      <c r="H86" s="359"/>
      <c r="I86" s="360"/>
      <c r="J86" s="360"/>
      <c r="K86" s="360"/>
      <c r="L86" s="360"/>
      <c r="M86" s="360"/>
      <c r="N86" s="360"/>
      <c r="O86" s="360"/>
      <c r="P86" s="360"/>
      <c r="Q86" s="360"/>
      <c r="R86" s="360"/>
      <c r="S86" s="360"/>
      <c r="T86" s="360"/>
      <c r="U86" s="360"/>
      <c r="V86" s="360"/>
      <c r="W86" s="360"/>
      <c r="X86" s="360"/>
      <c r="Y86" s="360"/>
      <c r="Z86" s="360"/>
      <c r="AA86" s="360"/>
      <c r="AB86" s="360"/>
      <c r="AC86" s="360"/>
      <c r="AD86" s="360"/>
      <c r="AE86" s="360"/>
      <c r="AF86" s="360"/>
      <c r="AG86" s="360"/>
      <c r="AH86" s="360"/>
      <c r="AI86" s="360"/>
      <c r="AJ86" s="360"/>
      <c r="AK86" s="360"/>
      <c r="AL86" s="360"/>
      <c r="AM86" s="360"/>
      <c r="AN86" s="360"/>
      <c r="AO86" s="360"/>
      <c r="AP86" s="360"/>
      <c r="AQ86" s="360"/>
      <c r="AR86" s="360"/>
      <c r="AS86" s="360"/>
      <c r="AT86" s="360"/>
      <c r="AU86" s="360"/>
      <c r="AV86" s="360"/>
      <c r="AW86" s="360"/>
      <c r="AX86" s="360"/>
      <c r="AY86" s="360"/>
      <c r="AZ86" s="360"/>
      <c r="BA86" s="360"/>
      <c r="BB86" s="360"/>
      <c r="BC86" s="360"/>
      <c r="BD86" s="360"/>
      <c r="BE86" s="360"/>
      <c r="BF86" s="360"/>
      <c r="BG86" s="360"/>
      <c r="BH86" s="360"/>
      <c r="BI86" s="360"/>
      <c r="BJ86" s="360"/>
      <c r="BK86" s="360"/>
      <c r="BL86" s="360"/>
      <c r="BM86" s="360"/>
      <c r="BN86" s="360"/>
      <c r="BO86" s="360"/>
      <c r="BP86" s="360"/>
      <c r="BQ86" s="360"/>
      <c r="BR86" s="360"/>
      <c r="BS86" s="360"/>
      <c r="BT86" s="360"/>
      <c r="BU86" s="360"/>
      <c r="BV86" s="360"/>
      <c r="BW86" s="360"/>
      <c r="BX86" s="360"/>
      <c r="BY86" s="360"/>
      <c r="BZ86" s="360"/>
      <c r="CA86" s="360"/>
      <c r="CB86" s="360"/>
      <c r="CC86" s="360"/>
      <c r="CD86" s="360"/>
      <c r="CE86" s="360"/>
      <c r="CF86" s="360"/>
      <c r="CG86" s="360"/>
      <c r="CH86" s="360"/>
      <c r="CI86" s="360"/>
      <c r="CJ86" s="360"/>
      <c r="CK86" s="360"/>
      <c r="CL86" s="360"/>
      <c r="CM86" s="360"/>
      <c r="CN86" s="360"/>
      <c r="CO86" s="360"/>
      <c r="CP86" s="360"/>
      <c r="CQ86" s="360"/>
      <c r="CR86" s="360"/>
      <c r="CS86" s="360"/>
      <c r="CT86" s="360"/>
      <c r="CU86" s="360"/>
      <c r="CV86" s="360"/>
      <c r="CW86" s="360"/>
      <c r="CX86" s="360"/>
      <c r="CY86" s="360"/>
      <c r="CZ86" s="360"/>
      <c r="DA86" s="360"/>
      <c r="DB86" s="360"/>
      <c r="DC86" s="360"/>
      <c r="DD86" s="360"/>
      <c r="DE86" s="360"/>
      <c r="DF86" s="360"/>
      <c r="DG86" s="360"/>
      <c r="DH86" s="360"/>
      <c r="DI86" s="360"/>
      <c r="DJ86" s="360"/>
      <c r="DK86" s="360"/>
      <c r="DL86" s="360"/>
      <c r="DM86" s="360"/>
      <c r="DN86" s="360"/>
      <c r="DO86" s="360"/>
      <c r="DP86" s="360"/>
      <c r="DQ86" s="360"/>
      <c r="DR86" s="360"/>
      <c r="DS86" s="360"/>
      <c r="DT86" s="360"/>
      <c r="DU86" s="360"/>
      <c r="DV86" s="360"/>
      <c r="DW86" s="360"/>
      <c r="DX86" s="360"/>
      <c r="DY86" s="360"/>
      <c r="DZ86" s="360"/>
      <c r="EA86" s="360"/>
      <c r="EB86" s="360"/>
      <c r="EC86" s="360"/>
      <c r="ED86" s="360"/>
      <c r="EE86" s="360"/>
      <c r="EF86" s="360"/>
      <c r="EG86" s="360"/>
      <c r="EH86" s="360"/>
      <c r="EI86" s="360"/>
      <c r="EJ86" s="360"/>
      <c r="EK86" s="360"/>
      <c r="EL86" s="360"/>
      <c r="EM86" s="360"/>
      <c r="EN86" s="360"/>
      <c r="EO86" s="360"/>
      <c r="EP86" s="360"/>
      <c r="EQ86" s="360"/>
      <c r="ER86" s="360"/>
      <c r="ES86" s="360"/>
      <c r="ET86" s="360"/>
      <c r="EU86" s="360"/>
      <c r="EV86" s="360"/>
      <c r="EW86" s="360"/>
      <c r="EX86" s="360"/>
      <c r="EY86" s="360"/>
      <c r="EZ86" s="360"/>
      <c r="FA86" s="360"/>
      <c r="FB86" s="360"/>
      <c r="FC86" s="360"/>
      <c r="FD86" s="360"/>
      <c r="FE86" s="360"/>
      <c r="FF86" s="360"/>
      <c r="FG86" s="360"/>
      <c r="FH86" s="360"/>
      <c r="FI86" s="360"/>
      <c r="FJ86" s="360"/>
      <c r="FK86" s="360"/>
      <c r="FL86" s="360"/>
      <c r="FM86" s="360"/>
      <c r="FN86" s="360"/>
      <c r="FO86" s="360"/>
      <c r="FP86" s="360"/>
      <c r="FQ86" s="360"/>
      <c r="FR86" s="360"/>
      <c r="FS86" s="360"/>
      <c r="FT86" s="360"/>
      <c r="FU86" s="360"/>
      <c r="FV86" s="360"/>
      <c r="FW86" s="360"/>
      <c r="FX86" s="360"/>
      <c r="FY86" s="360"/>
      <c r="FZ86" s="360"/>
      <c r="GA86" s="360"/>
      <c r="GB86" s="360"/>
      <c r="GC86" s="360"/>
      <c r="GD86" s="360"/>
      <c r="GE86" s="360"/>
      <c r="GF86" s="360"/>
      <c r="GG86" s="360"/>
      <c r="GH86" s="360"/>
      <c r="GI86" s="360"/>
      <c r="GJ86" s="360"/>
      <c r="GK86" s="360"/>
      <c r="GL86" s="360"/>
      <c r="GM86" s="360"/>
      <c r="GN86" s="360"/>
      <c r="GO86" s="360"/>
      <c r="GP86" s="360"/>
      <c r="GQ86" s="360"/>
      <c r="GR86" s="360"/>
      <c r="GS86" s="360"/>
      <c r="GT86" s="360"/>
      <c r="GU86" s="360"/>
      <c r="GV86" s="360"/>
      <c r="GW86" s="360"/>
      <c r="GX86" s="360"/>
      <c r="GY86" s="360"/>
      <c r="GZ86" s="360"/>
      <c r="HA86" s="360"/>
      <c r="HB86" s="360"/>
      <c r="HC86" s="360"/>
      <c r="HD86" s="360"/>
      <c r="HE86" s="360"/>
      <c r="HF86" s="360"/>
      <c r="HG86" s="360"/>
      <c r="HH86" s="360"/>
      <c r="HI86" s="360"/>
      <c r="HJ86" s="360"/>
      <c r="HK86" s="360"/>
      <c r="HL86" s="360"/>
      <c r="HM86" s="360"/>
      <c r="HN86" s="360"/>
      <c r="HO86" s="360"/>
      <c r="HP86" s="360"/>
      <c r="HQ86" s="360"/>
      <c r="HR86" s="360"/>
      <c r="HS86" s="360"/>
      <c r="HT86" s="360"/>
      <c r="HU86" s="360"/>
      <c r="HV86" s="360"/>
      <c r="HW86" s="360"/>
      <c r="HX86" s="360"/>
      <c r="HY86" s="360"/>
      <c r="HZ86" s="360"/>
      <c r="IA86" s="360"/>
      <c r="IB86" s="360"/>
      <c r="IC86" s="360"/>
      <c r="ID86" s="360"/>
      <c r="IE86" s="360"/>
      <c r="IF86" s="360"/>
      <c r="IG86" s="360"/>
      <c r="IH86" s="360"/>
      <c r="II86" s="360"/>
      <c r="IJ86" s="360"/>
      <c r="IK86" s="360"/>
      <c r="IL86" s="360"/>
      <c r="IM86" s="360"/>
      <c r="IN86" s="360"/>
    </row>
    <row r="87" s="273" customFormat="true" ht="56.25" hidden="true" customHeight="false" outlineLevel="0" collapsed="false">
      <c r="A87" s="398" t="s">
        <v>439</v>
      </c>
      <c r="B87" s="328" t="s">
        <v>335</v>
      </c>
      <c r="C87" s="328" t="s">
        <v>395</v>
      </c>
      <c r="D87" s="399" t="s">
        <v>436</v>
      </c>
      <c r="E87" s="400" t="s">
        <v>437</v>
      </c>
      <c r="F87" s="328" t="s">
        <v>354</v>
      </c>
      <c r="G87" s="333"/>
      <c r="H87" s="359"/>
      <c r="I87" s="360"/>
      <c r="J87" s="360"/>
      <c r="K87" s="360"/>
      <c r="L87" s="360"/>
      <c r="M87" s="360"/>
      <c r="N87" s="360"/>
      <c r="O87" s="360"/>
      <c r="P87" s="360"/>
      <c r="Q87" s="360"/>
      <c r="R87" s="360"/>
      <c r="S87" s="360"/>
      <c r="T87" s="360"/>
      <c r="U87" s="360"/>
      <c r="V87" s="360"/>
      <c r="W87" s="360"/>
      <c r="X87" s="360"/>
      <c r="Y87" s="360"/>
      <c r="Z87" s="360"/>
      <c r="AA87" s="360"/>
      <c r="AB87" s="360"/>
      <c r="AC87" s="360"/>
      <c r="AD87" s="360"/>
      <c r="AE87" s="360"/>
      <c r="AF87" s="360"/>
      <c r="AG87" s="360"/>
      <c r="AH87" s="360"/>
      <c r="AI87" s="360"/>
      <c r="AJ87" s="360"/>
      <c r="AK87" s="360"/>
      <c r="AL87" s="360"/>
      <c r="AM87" s="360"/>
      <c r="AN87" s="360"/>
      <c r="AO87" s="360"/>
      <c r="AP87" s="360"/>
      <c r="AQ87" s="360"/>
      <c r="AR87" s="360"/>
      <c r="AS87" s="360"/>
      <c r="AT87" s="360"/>
      <c r="AU87" s="360"/>
      <c r="AV87" s="360"/>
      <c r="AW87" s="360"/>
      <c r="AX87" s="360"/>
      <c r="AY87" s="360"/>
      <c r="AZ87" s="360"/>
      <c r="BA87" s="360"/>
      <c r="BB87" s="360"/>
      <c r="BC87" s="360"/>
      <c r="BD87" s="360"/>
      <c r="BE87" s="360"/>
      <c r="BF87" s="360"/>
      <c r="BG87" s="360"/>
      <c r="BH87" s="360"/>
      <c r="BI87" s="360"/>
      <c r="BJ87" s="360"/>
      <c r="BK87" s="360"/>
      <c r="BL87" s="360"/>
      <c r="BM87" s="360"/>
      <c r="BN87" s="360"/>
      <c r="BO87" s="360"/>
      <c r="BP87" s="360"/>
      <c r="BQ87" s="360"/>
      <c r="BR87" s="360"/>
      <c r="BS87" s="360"/>
      <c r="BT87" s="360"/>
      <c r="BU87" s="360"/>
      <c r="BV87" s="360"/>
      <c r="BW87" s="360"/>
      <c r="BX87" s="360"/>
      <c r="BY87" s="360"/>
      <c r="BZ87" s="360"/>
      <c r="CA87" s="360"/>
      <c r="CB87" s="360"/>
      <c r="CC87" s="360"/>
      <c r="CD87" s="360"/>
      <c r="CE87" s="360"/>
      <c r="CF87" s="360"/>
      <c r="CG87" s="360"/>
      <c r="CH87" s="360"/>
      <c r="CI87" s="360"/>
      <c r="CJ87" s="360"/>
      <c r="CK87" s="360"/>
      <c r="CL87" s="360"/>
      <c r="CM87" s="360"/>
      <c r="CN87" s="360"/>
      <c r="CO87" s="360"/>
      <c r="CP87" s="360"/>
      <c r="CQ87" s="360"/>
      <c r="CR87" s="360"/>
      <c r="CS87" s="360"/>
      <c r="CT87" s="360"/>
      <c r="CU87" s="360"/>
      <c r="CV87" s="360"/>
      <c r="CW87" s="360"/>
      <c r="CX87" s="360"/>
      <c r="CY87" s="360"/>
      <c r="CZ87" s="360"/>
      <c r="DA87" s="360"/>
      <c r="DB87" s="360"/>
      <c r="DC87" s="360"/>
      <c r="DD87" s="360"/>
      <c r="DE87" s="360"/>
      <c r="DF87" s="360"/>
      <c r="DG87" s="360"/>
      <c r="DH87" s="360"/>
      <c r="DI87" s="360"/>
      <c r="DJ87" s="360"/>
      <c r="DK87" s="360"/>
      <c r="DL87" s="360"/>
      <c r="DM87" s="360"/>
      <c r="DN87" s="360"/>
      <c r="DO87" s="360"/>
      <c r="DP87" s="360"/>
      <c r="DQ87" s="360"/>
      <c r="DR87" s="360"/>
      <c r="DS87" s="360"/>
      <c r="DT87" s="360"/>
      <c r="DU87" s="360"/>
      <c r="DV87" s="360"/>
      <c r="DW87" s="360"/>
      <c r="DX87" s="360"/>
      <c r="DY87" s="360"/>
      <c r="DZ87" s="360"/>
      <c r="EA87" s="360"/>
      <c r="EB87" s="360"/>
      <c r="EC87" s="360"/>
      <c r="ED87" s="360"/>
      <c r="EE87" s="360"/>
      <c r="EF87" s="360"/>
      <c r="EG87" s="360"/>
      <c r="EH87" s="360"/>
      <c r="EI87" s="360"/>
      <c r="EJ87" s="360"/>
      <c r="EK87" s="360"/>
      <c r="EL87" s="360"/>
      <c r="EM87" s="360"/>
      <c r="EN87" s="360"/>
      <c r="EO87" s="360"/>
      <c r="EP87" s="360"/>
      <c r="EQ87" s="360"/>
      <c r="ER87" s="360"/>
      <c r="ES87" s="360"/>
      <c r="ET87" s="360"/>
      <c r="EU87" s="360"/>
      <c r="EV87" s="360"/>
      <c r="EW87" s="360"/>
      <c r="EX87" s="360"/>
      <c r="EY87" s="360"/>
      <c r="EZ87" s="360"/>
      <c r="FA87" s="360"/>
      <c r="FB87" s="360"/>
      <c r="FC87" s="360"/>
      <c r="FD87" s="360"/>
      <c r="FE87" s="360"/>
      <c r="FF87" s="360"/>
      <c r="FG87" s="360"/>
      <c r="FH87" s="360"/>
      <c r="FI87" s="360"/>
      <c r="FJ87" s="360"/>
      <c r="FK87" s="360"/>
      <c r="FL87" s="360"/>
      <c r="FM87" s="360"/>
      <c r="FN87" s="360"/>
      <c r="FO87" s="360"/>
      <c r="FP87" s="360"/>
      <c r="FQ87" s="360"/>
      <c r="FR87" s="360"/>
      <c r="FS87" s="360"/>
      <c r="FT87" s="360"/>
      <c r="FU87" s="360"/>
      <c r="FV87" s="360"/>
      <c r="FW87" s="360"/>
      <c r="FX87" s="360"/>
      <c r="FY87" s="360"/>
      <c r="FZ87" s="360"/>
      <c r="GA87" s="360"/>
      <c r="GB87" s="360"/>
      <c r="GC87" s="360"/>
      <c r="GD87" s="360"/>
      <c r="GE87" s="360"/>
      <c r="GF87" s="360"/>
      <c r="GG87" s="360"/>
      <c r="GH87" s="360"/>
      <c r="GI87" s="360"/>
      <c r="GJ87" s="360"/>
      <c r="GK87" s="360"/>
      <c r="GL87" s="360"/>
      <c r="GM87" s="360"/>
      <c r="GN87" s="360"/>
      <c r="GO87" s="360"/>
      <c r="GP87" s="360"/>
      <c r="GQ87" s="360"/>
      <c r="GR87" s="360"/>
      <c r="GS87" s="360"/>
      <c r="GT87" s="360"/>
      <c r="GU87" s="360"/>
      <c r="GV87" s="360"/>
      <c r="GW87" s="360"/>
      <c r="GX87" s="360"/>
      <c r="GY87" s="360"/>
      <c r="GZ87" s="360"/>
      <c r="HA87" s="360"/>
      <c r="HB87" s="360"/>
      <c r="HC87" s="360"/>
      <c r="HD87" s="360"/>
      <c r="HE87" s="360"/>
      <c r="HF87" s="360"/>
      <c r="HG87" s="360"/>
      <c r="HH87" s="360"/>
      <c r="HI87" s="360"/>
      <c r="HJ87" s="360"/>
      <c r="HK87" s="360"/>
      <c r="HL87" s="360"/>
      <c r="HM87" s="360"/>
      <c r="HN87" s="360"/>
      <c r="HO87" s="360"/>
      <c r="HP87" s="360"/>
      <c r="HQ87" s="360"/>
      <c r="HR87" s="360"/>
      <c r="HS87" s="360"/>
      <c r="HT87" s="360"/>
      <c r="HU87" s="360"/>
      <c r="HV87" s="360"/>
      <c r="HW87" s="360"/>
      <c r="HX87" s="360"/>
      <c r="HY87" s="360"/>
      <c r="HZ87" s="360"/>
      <c r="IA87" s="360"/>
      <c r="IB87" s="360"/>
      <c r="IC87" s="360"/>
      <c r="ID87" s="360"/>
      <c r="IE87" s="360"/>
      <c r="IF87" s="360"/>
      <c r="IG87" s="360"/>
      <c r="IH87" s="360"/>
      <c r="II87" s="360"/>
      <c r="IJ87" s="360"/>
      <c r="IK87" s="360"/>
      <c r="IL87" s="360"/>
      <c r="IM87" s="360"/>
      <c r="IN87" s="360"/>
    </row>
    <row r="88" s="273" customFormat="true" ht="19.5" hidden="true" customHeight="false" outlineLevel="0" collapsed="false">
      <c r="A88" s="293" t="s">
        <v>373</v>
      </c>
      <c r="B88" s="283" t="s">
        <v>335</v>
      </c>
      <c r="C88" s="283" t="s">
        <v>395</v>
      </c>
      <c r="D88" s="322" t="s">
        <v>436</v>
      </c>
      <c r="E88" s="323" t="s">
        <v>438</v>
      </c>
      <c r="F88" s="283" t="s">
        <v>354</v>
      </c>
      <c r="G88" s="351"/>
      <c r="H88" s="359"/>
      <c r="I88" s="360"/>
      <c r="J88" s="360"/>
      <c r="K88" s="360"/>
      <c r="L88" s="360"/>
      <c r="M88" s="360"/>
      <c r="N88" s="360"/>
      <c r="O88" s="360"/>
      <c r="P88" s="360"/>
      <c r="Q88" s="360"/>
      <c r="R88" s="360"/>
      <c r="S88" s="360"/>
      <c r="T88" s="360"/>
      <c r="U88" s="360"/>
      <c r="V88" s="360"/>
      <c r="W88" s="360"/>
      <c r="X88" s="360"/>
      <c r="Y88" s="360"/>
      <c r="Z88" s="360"/>
      <c r="AA88" s="360"/>
      <c r="AB88" s="360"/>
      <c r="AC88" s="360"/>
      <c r="AD88" s="360"/>
      <c r="AE88" s="360"/>
      <c r="AF88" s="360"/>
      <c r="AG88" s="360"/>
      <c r="AH88" s="360"/>
      <c r="AI88" s="360"/>
      <c r="AJ88" s="360"/>
      <c r="AK88" s="360"/>
      <c r="AL88" s="360"/>
      <c r="AM88" s="360"/>
      <c r="AN88" s="360"/>
      <c r="AO88" s="360"/>
      <c r="AP88" s="360"/>
      <c r="AQ88" s="360"/>
      <c r="AR88" s="360"/>
      <c r="AS88" s="360"/>
      <c r="AT88" s="360"/>
      <c r="AU88" s="360"/>
      <c r="AV88" s="360"/>
      <c r="AW88" s="360"/>
      <c r="AX88" s="360"/>
      <c r="AY88" s="360"/>
      <c r="AZ88" s="360"/>
      <c r="BA88" s="360"/>
      <c r="BB88" s="360"/>
      <c r="BC88" s="360"/>
      <c r="BD88" s="360"/>
      <c r="BE88" s="360"/>
      <c r="BF88" s="360"/>
      <c r="BG88" s="360"/>
      <c r="BH88" s="360"/>
      <c r="BI88" s="360"/>
      <c r="BJ88" s="360"/>
      <c r="BK88" s="360"/>
      <c r="BL88" s="360"/>
      <c r="BM88" s="360"/>
      <c r="BN88" s="360"/>
      <c r="BO88" s="360"/>
      <c r="BP88" s="360"/>
      <c r="BQ88" s="360"/>
      <c r="BR88" s="360"/>
      <c r="BS88" s="360"/>
      <c r="BT88" s="360"/>
      <c r="BU88" s="360"/>
      <c r="BV88" s="360"/>
      <c r="BW88" s="360"/>
      <c r="BX88" s="360"/>
      <c r="BY88" s="360"/>
      <c r="BZ88" s="360"/>
      <c r="CA88" s="360"/>
      <c r="CB88" s="360"/>
      <c r="CC88" s="360"/>
      <c r="CD88" s="360"/>
      <c r="CE88" s="360"/>
      <c r="CF88" s="360"/>
      <c r="CG88" s="360"/>
      <c r="CH88" s="360"/>
      <c r="CI88" s="360"/>
      <c r="CJ88" s="360"/>
      <c r="CK88" s="360"/>
      <c r="CL88" s="360"/>
      <c r="CM88" s="360"/>
      <c r="CN88" s="360"/>
      <c r="CO88" s="360"/>
      <c r="CP88" s="360"/>
      <c r="CQ88" s="360"/>
      <c r="CR88" s="360"/>
      <c r="CS88" s="360"/>
      <c r="CT88" s="360"/>
      <c r="CU88" s="360"/>
      <c r="CV88" s="360"/>
      <c r="CW88" s="360"/>
      <c r="CX88" s="360"/>
      <c r="CY88" s="360"/>
      <c r="CZ88" s="360"/>
      <c r="DA88" s="360"/>
      <c r="DB88" s="360"/>
      <c r="DC88" s="360"/>
      <c r="DD88" s="360"/>
      <c r="DE88" s="360"/>
      <c r="DF88" s="360"/>
      <c r="DG88" s="360"/>
      <c r="DH88" s="360"/>
      <c r="DI88" s="360"/>
      <c r="DJ88" s="360"/>
      <c r="DK88" s="360"/>
      <c r="DL88" s="360"/>
      <c r="DM88" s="360"/>
      <c r="DN88" s="360"/>
      <c r="DO88" s="360"/>
      <c r="DP88" s="360"/>
      <c r="DQ88" s="360"/>
      <c r="DR88" s="360"/>
      <c r="DS88" s="360"/>
      <c r="DT88" s="360"/>
      <c r="DU88" s="360"/>
      <c r="DV88" s="360"/>
      <c r="DW88" s="360"/>
      <c r="DX88" s="360"/>
      <c r="DY88" s="360"/>
      <c r="DZ88" s="360"/>
      <c r="EA88" s="360"/>
      <c r="EB88" s="360"/>
      <c r="EC88" s="360"/>
      <c r="ED88" s="360"/>
      <c r="EE88" s="360"/>
      <c r="EF88" s="360"/>
      <c r="EG88" s="360"/>
      <c r="EH88" s="360"/>
      <c r="EI88" s="360"/>
      <c r="EJ88" s="360"/>
      <c r="EK88" s="360"/>
      <c r="EL88" s="360"/>
      <c r="EM88" s="360"/>
      <c r="EN88" s="360"/>
      <c r="EO88" s="360"/>
      <c r="EP88" s="360"/>
      <c r="EQ88" s="360"/>
      <c r="ER88" s="360"/>
      <c r="ES88" s="360"/>
      <c r="ET88" s="360"/>
      <c r="EU88" s="360"/>
      <c r="EV88" s="360"/>
      <c r="EW88" s="360"/>
      <c r="EX88" s="360"/>
      <c r="EY88" s="360"/>
      <c r="EZ88" s="360"/>
      <c r="FA88" s="360"/>
      <c r="FB88" s="360"/>
      <c r="FC88" s="360"/>
      <c r="FD88" s="360"/>
      <c r="FE88" s="360"/>
      <c r="FF88" s="360"/>
      <c r="FG88" s="360"/>
      <c r="FH88" s="360"/>
      <c r="FI88" s="360"/>
      <c r="FJ88" s="360"/>
      <c r="FK88" s="360"/>
      <c r="FL88" s="360"/>
      <c r="FM88" s="360"/>
      <c r="FN88" s="360"/>
      <c r="FO88" s="360"/>
      <c r="FP88" s="360"/>
      <c r="FQ88" s="360"/>
      <c r="FR88" s="360"/>
      <c r="FS88" s="360"/>
      <c r="FT88" s="360"/>
      <c r="FU88" s="360"/>
      <c r="FV88" s="360"/>
      <c r="FW88" s="360"/>
      <c r="FX88" s="360"/>
      <c r="FY88" s="360"/>
      <c r="FZ88" s="360"/>
      <c r="GA88" s="360"/>
      <c r="GB88" s="360"/>
      <c r="GC88" s="360"/>
      <c r="GD88" s="360"/>
      <c r="GE88" s="360"/>
      <c r="GF88" s="360"/>
      <c r="GG88" s="360"/>
      <c r="GH88" s="360"/>
      <c r="GI88" s="360"/>
      <c r="GJ88" s="360"/>
      <c r="GK88" s="360"/>
      <c r="GL88" s="360"/>
      <c r="GM88" s="360"/>
      <c r="GN88" s="360"/>
      <c r="GO88" s="360"/>
      <c r="GP88" s="360"/>
      <c r="GQ88" s="360"/>
      <c r="GR88" s="360"/>
      <c r="GS88" s="360"/>
      <c r="GT88" s="360"/>
      <c r="GU88" s="360"/>
      <c r="GV88" s="360"/>
      <c r="GW88" s="360"/>
      <c r="GX88" s="360"/>
      <c r="GY88" s="360"/>
      <c r="GZ88" s="360"/>
      <c r="HA88" s="360"/>
      <c r="HB88" s="360"/>
      <c r="HC88" s="360"/>
      <c r="HD88" s="360"/>
      <c r="HE88" s="360"/>
      <c r="HF88" s="360"/>
      <c r="HG88" s="360"/>
      <c r="HH88" s="360"/>
      <c r="HI88" s="360"/>
      <c r="HJ88" s="360"/>
      <c r="HK88" s="360"/>
      <c r="HL88" s="360"/>
      <c r="HM88" s="360"/>
      <c r="HN88" s="360"/>
      <c r="HO88" s="360"/>
      <c r="HP88" s="360"/>
      <c r="HQ88" s="360"/>
      <c r="HR88" s="360"/>
      <c r="HS88" s="360"/>
      <c r="HT88" s="360"/>
      <c r="HU88" s="360"/>
      <c r="HV88" s="360"/>
      <c r="HW88" s="360"/>
      <c r="HX88" s="360"/>
      <c r="HY88" s="360"/>
      <c r="HZ88" s="360"/>
      <c r="IA88" s="360"/>
      <c r="IB88" s="360"/>
      <c r="IC88" s="360"/>
      <c r="ID88" s="360"/>
      <c r="IE88" s="360"/>
      <c r="IF88" s="360"/>
      <c r="IG88" s="360"/>
      <c r="IH88" s="360"/>
      <c r="II88" s="360"/>
      <c r="IJ88" s="360"/>
      <c r="IK88" s="360"/>
      <c r="IL88" s="360"/>
      <c r="IM88" s="360"/>
      <c r="IN88" s="360"/>
    </row>
    <row r="89" s="360" customFormat="true" ht="18.75" hidden="false" customHeight="false" outlineLevel="0" collapsed="false">
      <c r="A89" s="401" t="s">
        <v>440</v>
      </c>
      <c r="B89" s="311" t="s">
        <v>335</v>
      </c>
      <c r="C89" s="402" t="n">
        <v>13</v>
      </c>
      <c r="D89" s="403" t="s">
        <v>441</v>
      </c>
      <c r="E89" s="404" t="s">
        <v>340</v>
      </c>
      <c r="F89" s="405"/>
      <c r="G89" s="406" t="n">
        <f aca="false">+G90</f>
        <v>130401.6</v>
      </c>
      <c r="H89" s="325"/>
    </row>
    <row r="90" s="326" customFormat="true" ht="18.75" hidden="false" customHeight="false" outlineLevel="0" collapsed="false">
      <c r="A90" s="334" t="s">
        <v>442</v>
      </c>
      <c r="B90" s="335" t="s">
        <v>335</v>
      </c>
      <c r="C90" s="407" t="n">
        <v>13</v>
      </c>
      <c r="D90" s="379" t="s">
        <v>443</v>
      </c>
      <c r="E90" s="380" t="s">
        <v>340</v>
      </c>
      <c r="F90" s="339"/>
      <c r="G90" s="340" t="n">
        <f aca="false">G91+G105</f>
        <v>130401.6</v>
      </c>
      <c r="H90" s="325"/>
    </row>
    <row r="91" s="326" customFormat="true" ht="18.75" hidden="false" customHeight="false" outlineLevel="0" collapsed="false">
      <c r="A91" s="341" t="s">
        <v>444</v>
      </c>
      <c r="B91" s="408" t="s">
        <v>335</v>
      </c>
      <c r="C91" s="409" t="n">
        <v>13</v>
      </c>
      <c r="D91" s="344" t="s">
        <v>443</v>
      </c>
      <c r="E91" s="410" t="s">
        <v>445</v>
      </c>
      <c r="F91" s="411"/>
      <c r="G91" s="347" t="n">
        <f aca="false">G92+G93</f>
        <v>130401.6</v>
      </c>
      <c r="H91" s="325"/>
    </row>
    <row r="92" s="326" customFormat="true" ht="18.75" hidden="false" customHeight="false" outlineLevel="0" collapsed="false">
      <c r="A92" s="292" t="s">
        <v>353</v>
      </c>
      <c r="B92" s="370" t="s">
        <v>335</v>
      </c>
      <c r="C92" s="412" t="n">
        <v>13</v>
      </c>
      <c r="D92" s="349" t="s">
        <v>443</v>
      </c>
      <c r="E92" s="377" t="s">
        <v>445</v>
      </c>
      <c r="F92" s="283" t="s">
        <v>354</v>
      </c>
      <c r="G92" s="413" t="n">
        <v>111153.6</v>
      </c>
      <c r="H92" s="325"/>
    </row>
    <row r="93" s="326" customFormat="true" ht="18.75" hidden="false" customHeight="false" outlineLevel="0" collapsed="false">
      <c r="A93" s="414" t="s">
        <v>355</v>
      </c>
      <c r="B93" s="370" t="s">
        <v>335</v>
      </c>
      <c r="C93" s="412" t="n">
        <v>13</v>
      </c>
      <c r="D93" s="349" t="s">
        <v>443</v>
      </c>
      <c r="E93" s="377" t="s">
        <v>445</v>
      </c>
      <c r="F93" s="415" t="s">
        <v>356</v>
      </c>
      <c r="G93" s="413" t="n">
        <v>19248</v>
      </c>
      <c r="H93" s="325"/>
    </row>
    <row r="94" s="326" customFormat="true" ht="18.75" hidden="true" customHeight="false" outlineLevel="0" collapsed="false">
      <c r="A94" s="303" t="s">
        <v>367</v>
      </c>
      <c r="B94" s="312" t="s">
        <v>335</v>
      </c>
      <c r="C94" s="312" t="s">
        <v>395</v>
      </c>
      <c r="D94" s="258" t="s">
        <v>368</v>
      </c>
      <c r="E94" s="358" t="s">
        <v>371</v>
      </c>
      <c r="F94" s="315"/>
      <c r="G94" s="316" t="n">
        <f aca="false">+G95</f>
        <v>0</v>
      </c>
      <c r="H94" s="325"/>
    </row>
    <row r="95" s="326" customFormat="true" ht="18.75" hidden="true" customHeight="false" outlineLevel="0" collapsed="false">
      <c r="A95" s="304" t="s">
        <v>376</v>
      </c>
      <c r="B95" s="335" t="s">
        <v>335</v>
      </c>
      <c r="C95" s="335" t="s">
        <v>395</v>
      </c>
      <c r="D95" s="317" t="s">
        <v>377</v>
      </c>
      <c r="E95" s="380" t="s">
        <v>371</v>
      </c>
      <c r="F95" s="416"/>
      <c r="G95" s="340" t="n">
        <f aca="false">+G96</f>
        <v>0</v>
      </c>
      <c r="H95" s="325"/>
    </row>
    <row r="96" s="420" customFormat="true" ht="19.5" hidden="true" customHeight="false" outlineLevel="0" collapsed="false">
      <c r="A96" s="341" t="s">
        <v>446</v>
      </c>
      <c r="B96" s="342" t="s">
        <v>335</v>
      </c>
      <c r="C96" s="342" t="n">
        <v>13</v>
      </c>
      <c r="D96" s="417" t="s">
        <v>377</v>
      </c>
      <c r="E96" s="418" t="s">
        <v>447</v>
      </c>
      <c r="F96" s="342"/>
      <c r="G96" s="347" t="n">
        <f aca="false">SUM(G97:G99)</f>
        <v>0</v>
      </c>
      <c r="H96" s="419"/>
      <c r="K96" s="421"/>
      <c r="L96" s="421"/>
      <c r="M96" s="421"/>
      <c r="N96" s="421"/>
      <c r="O96" s="421"/>
      <c r="P96" s="421"/>
      <c r="Q96" s="421"/>
      <c r="R96" s="421"/>
      <c r="S96" s="421"/>
      <c r="T96" s="421"/>
      <c r="U96" s="421"/>
      <c r="V96" s="421"/>
      <c r="W96" s="421"/>
      <c r="X96" s="421"/>
      <c r="Y96" s="421"/>
      <c r="Z96" s="421"/>
      <c r="AA96" s="421"/>
      <c r="AB96" s="421"/>
      <c r="AC96" s="421"/>
      <c r="AD96" s="421"/>
      <c r="AE96" s="421"/>
      <c r="AF96" s="421"/>
      <c r="AG96" s="421"/>
      <c r="AH96" s="421"/>
      <c r="AI96" s="421"/>
      <c r="AJ96" s="421"/>
      <c r="AK96" s="421"/>
      <c r="AL96" s="421"/>
      <c r="AM96" s="421"/>
      <c r="AN96" s="421"/>
      <c r="AO96" s="421"/>
      <c r="AP96" s="421"/>
      <c r="AQ96" s="421"/>
      <c r="AR96" s="421"/>
      <c r="AS96" s="421"/>
      <c r="AT96" s="421"/>
      <c r="AU96" s="421"/>
      <c r="AV96" s="421"/>
      <c r="AW96" s="421"/>
      <c r="AX96" s="421"/>
      <c r="AY96" s="421"/>
      <c r="AZ96" s="421"/>
      <c r="BA96" s="421"/>
      <c r="BB96" s="421"/>
      <c r="BC96" s="421"/>
      <c r="BD96" s="421"/>
      <c r="BE96" s="421"/>
      <c r="BF96" s="421"/>
      <c r="BG96" s="421"/>
      <c r="BH96" s="421"/>
      <c r="BI96" s="421"/>
      <c r="BJ96" s="421"/>
      <c r="BK96" s="421"/>
      <c r="BL96" s="421"/>
      <c r="BM96" s="421"/>
      <c r="BN96" s="421"/>
      <c r="BO96" s="421"/>
      <c r="BP96" s="421"/>
      <c r="BQ96" s="421"/>
      <c r="BR96" s="421"/>
      <c r="BS96" s="421"/>
      <c r="BT96" s="421"/>
      <c r="BU96" s="421"/>
      <c r="BV96" s="421"/>
      <c r="BW96" s="421"/>
      <c r="BX96" s="421"/>
      <c r="BY96" s="421"/>
      <c r="BZ96" s="421"/>
      <c r="CA96" s="421"/>
      <c r="CB96" s="421"/>
      <c r="CC96" s="421"/>
      <c r="CD96" s="421"/>
      <c r="CE96" s="421"/>
      <c r="CF96" s="421"/>
      <c r="CG96" s="421"/>
      <c r="CH96" s="421"/>
      <c r="CI96" s="421"/>
      <c r="CJ96" s="421"/>
      <c r="CK96" s="421"/>
      <c r="CL96" s="421"/>
      <c r="CM96" s="421"/>
      <c r="CN96" s="421"/>
      <c r="CO96" s="421"/>
      <c r="CP96" s="421"/>
      <c r="CQ96" s="421"/>
      <c r="CR96" s="421"/>
      <c r="CS96" s="421"/>
      <c r="CT96" s="421"/>
      <c r="CU96" s="421"/>
      <c r="CV96" s="421"/>
      <c r="CW96" s="421"/>
      <c r="CX96" s="421"/>
      <c r="CY96" s="421"/>
      <c r="CZ96" s="421"/>
      <c r="DA96" s="421"/>
      <c r="DB96" s="421"/>
      <c r="DC96" s="421"/>
      <c r="DD96" s="421"/>
      <c r="DE96" s="421"/>
      <c r="DF96" s="421"/>
      <c r="DG96" s="421"/>
      <c r="DH96" s="421"/>
      <c r="DI96" s="421"/>
      <c r="DJ96" s="421"/>
      <c r="DK96" s="421"/>
      <c r="DL96" s="421"/>
      <c r="DM96" s="421"/>
      <c r="DN96" s="421"/>
      <c r="DO96" s="421"/>
      <c r="DP96" s="421"/>
      <c r="DQ96" s="421"/>
      <c r="DR96" s="421"/>
      <c r="DS96" s="421"/>
      <c r="DT96" s="421"/>
      <c r="DU96" s="421"/>
      <c r="DV96" s="421"/>
      <c r="DW96" s="421"/>
      <c r="DX96" s="421"/>
      <c r="DY96" s="421"/>
      <c r="DZ96" s="421"/>
      <c r="EA96" s="421"/>
      <c r="EB96" s="421"/>
      <c r="EC96" s="421"/>
      <c r="ED96" s="421"/>
      <c r="EE96" s="421"/>
      <c r="EF96" s="421"/>
      <c r="EG96" s="421"/>
      <c r="EH96" s="421"/>
      <c r="EI96" s="421"/>
      <c r="EJ96" s="421"/>
      <c r="EK96" s="421"/>
      <c r="EL96" s="421"/>
      <c r="EM96" s="421"/>
      <c r="EN96" s="421"/>
      <c r="EO96" s="421"/>
      <c r="EP96" s="421"/>
      <c r="EQ96" s="421"/>
      <c r="ER96" s="421"/>
      <c r="ES96" s="421"/>
      <c r="ET96" s="421"/>
      <c r="EU96" s="421"/>
      <c r="EV96" s="421"/>
      <c r="EW96" s="421"/>
      <c r="EX96" s="421"/>
      <c r="EY96" s="421"/>
      <c r="EZ96" s="421"/>
      <c r="FA96" s="421"/>
      <c r="FB96" s="421"/>
      <c r="FC96" s="421"/>
      <c r="FD96" s="421"/>
      <c r="FE96" s="421"/>
      <c r="FF96" s="421"/>
      <c r="FG96" s="421"/>
      <c r="FH96" s="421"/>
      <c r="FI96" s="421"/>
      <c r="FJ96" s="421"/>
      <c r="FK96" s="421"/>
      <c r="FL96" s="421"/>
      <c r="FM96" s="421"/>
      <c r="FN96" s="421"/>
      <c r="FO96" s="421"/>
      <c r="FP96" s="421"/>
      <c r="FQ96" s="421"/>
      <c r="FR96" s="421"/>
      <c r="FS96" s="421"/>
      <c r="FT96" s="421"/>
      <c r="FU96" s="421"/>
      <c r="FV96" s="421"/>
      <c r="FW96" s="421"/>
      <c r="FX96" s="421"/>
      <c r="FY96" s="421"/>
      <c r="FZ96" s="421"/>
      <c r="GA96" s="421"/>
      <c r="GB96" s="421"/>
      <c r="GC96" s="421"/>
      <c r="GD96" s="421"/>
      <c r="GE96" s="421"/>
      <c r="GF96" s="421"/>
      <c r="GG96" s="421"/>
      <c r="GH96" s="421"/>
      <c r="GI96" s="421"/>
      <c r="GJ96" s="421"/>
      <c r="GK96" s="421"/>
      <c r="GL96" s="421"/>
      <c r="GM96" s="421"/>
      <c r="GN96" s="421"/>
      <c r="GO96" s="421"/>
      <c r="GP96" s="421"/>
      <c r="GQ96" s="421"/>
      <c r="GR96" s="421"/>
      <c r="GS96" s="421"/>
      <c r="GT96" s="421"/>
      <c r="GU96" s="421"/>
      <c r="GV96" s="421"/>
      <c r="GW96" s="421"/>
      <c r="GX96" s="421"/>
      <c r="GY96" s="421"/>
      <c r="GZ96" s="421"/>
      <c r="HA96" s="421"/>
      <c r="HB96" s="421"/>
      <c r="HC96" s="421"/>
      <c r="HD96" s="421"/>
      <c r="HE96" s="421"/>
      <c r="HF96" s="421"/>
      <c r="HG96" s="421"/>
      <c r="HH96" s="421"/>
      <c r="HI96" s="421"/>
      <c r="HJ96" s="421"/>
      <c r="HK96" s="421"/>
      <c r="HL96" s="421"/>
      <c r="HM96" s="421"/>
      <c r="HN96" s="421"/>
      <c r="HO96" s="421"/>
      <c r="HP96" s="421"/>
      <c r="HQ96" s="421"/>
      <c r="HR96" s="421"/>
      <c r="HS96" s="421"/>
      <c r="HT96" s="421"/>
      <c r="HU96" s="421"/>
      <c r="HV96" s="421"/>
      <c r="HW96" s="421"/>
      <c r="HX96" s="421"/>
      <c r="HY96" s="421"/>
      <c r="HZ96" s="421"/>
      <c r="IA96" s="421"/>
      <c r="IB96" s="421"/>
      <c r="IC96" s="421"/>
      <c r="ID96" s="421"/>
      <c r="IE96" s="421"/>
      <c r="IF96" s="421"/>
      <c r="IG96" s="421"/>
      <c r="IH96" s="421"/>
      <c r="II96" s="421"/>
      <c r="IJ96" s="421"/>
      <c r="IK96" s="421"/>
      <c r="IL96" s="421"/>
      <c r="IM96" s="421"/>
      <c r="IN96" s="421"/>
      <c r="IO96" s="421"/>
      <c r="IP96" s="421"/>
      <c r="IQ96" s="421"/>
      <c r="IR96" s="421"/>
      <c r="IS96" s="421"/>
      <c r="IT96" s="421"/>
    </row>
    <row r="97" s="420" customFormat="true" ht="56.25" hidden="true" customHeight="false" outlineLevel="0" collapsed="false">
      <c r="A97" s="422" t="s">
        <v>345</v>
      </c>
      <c r="B97" s="423" t="s">
        <v>335</v>
      </c>
      <c r="C97" s="423" t="n">
        <v>13</v>
      </c>
      <c r="D97" s="349" t="s">
        <v>377</v>
      </c>
      <c r="E97" s="377" t="s">
        <v>447</v>
      </c>
      <c r="F97" s="423" t="s">
        <v>346</v>
      </c>
      <c r="G97" s="424"/>
      <c r="H97" s="419"/>
      <c r="I97" s="425"/>
      <c r="K97" s="421"/>
      <c r="L97" s="421"/>
      <c r="M97" s="421"/>
      <c r="N97" s="421"/>
      <c r="O97" s="421"/>
      <c r="P97" s="421"/>
      <c r="Q97" s="421"/>
      <c r="R97" s="421"/>
      <c r="S97" s="421"/>
      <c r="T97" s="421"/>
      <c r="U97" s="421"/>
      <c r="V97" s="421"/>
      <c r="W97" s="421"/>
      <c r="X97" s="421"/>
      <c r="Y97" s="421"/>
      <c r="Z97" s="421"/>
      <c r="AA97" s="421"/>
      <c r="AB97" s="421"/>
      <c r="AC97" s="421"/>
      <c r="AD97" s="421"/>
      <c r="AE97" s="421"/>
      <c r="AF97" s="421"/>
      <c r="AG97" s="421"/>
      <c r="AH97" s="421"/>
      <c r="AI97" s="421"/>
      <c r="AJ97" s="421"/>
      <c r="AK97" s="421"/>
      <c r="AL97" s="421"/>
      <c r="AM97" s="421"/>
      <c r="AN97" s="421"/>
      <c r="AO97" s="421"/>
      <c r="AP97" s="421"/>
      <c r="AQ97" s="421"/>
      <c r="AR97" s="421"/>
      <c r="AS97" s="421"/>
      <c r="AT97" s="421"/>
      <c r="AU97" s="421"/>
      <c r="AV97" s="421"/>
      <c r="AW97" s="421"/>
      <c r="AX97" s="421"/>
      <c r="AY97" s="421"/>
      <c r="AZ97" s="421"/>
      <c r="BA97" s="421"/>
      <c r="BB97" s="421"/>
      <c r="BC97" s="421"/>
      <c r="BD97" s="421"/>
      <c r="BE97" s="421"/>
      <c r="BF97" s="421"/>
      <c r="BG97" s="421"/>
      <c r="BH97" s="421"/>
      <c r="BI97" s="421"/>
      <c r="BJ97" s="421"/>
      <c r="BK97" s="421"/>
      <c r="BL97" s="421"/>
      <c r="BM97" s="421"/>
      <c r="BN97" s="421"/>
      <c r="BO97" s="421"/>
      <c r="BP97" s="421"/>
      <c r="BQ97" s="421"/>
      <c r="BR97" s="421"/>
      <c r="BS97" s="421"/>
      <c r="BT97" s="421"/>
      <c r="BU97" s="421"/>
      <c r="BV97" s="421"/>
      <c r="BW97" s="421"/>
      <c r="BX97" s="421"/>
      <c r="BY97" s="421"/>
      <c r="BZ97" s="421"/>
      <c r="CA97" s="421"/>
      <c r="CB97" s="421"/>
      <c r="CC97" s="421"/>
      <c r="CD97" s="421"/>
      <c r="CE97" s="421"/>
      <c r="CF97" s="421"/>
      <c r="CG97" s="421"/>
      <c r="CH97" s="421"/>
      <c r="CI97" s="421"/>
      <c r="CJ97" s="421"/>
      <c r="CK97" s="421"/>
      <c r="CL97" s="421"/>
      <c r="CM97" s="421"/>
      <c r="CN97" s="421"/>
      <c r="CO97" s="421"/>
      <c r="CP97" s="421"/>
      <c r="CQ97" s="421"/>
      <c r="CR97" s="421"/>
      <c r="CS97" s="421"/>
      <c r="CT97" s="421"/>
      <c r="CU97" s="421"/>
      <c r="CV97" s="421"/>
      <c r="CW97" s="421"/>
      <c r="CX97" s="421"/>
      <c r="CY97" s="421"/>
      <c r="CZ97" s="421"/>
      <c r="DA97" s="421"/>
      <c r="DB97" s="421"/>
      <c r="DC97" s="421"/>
      <c r="DD97" s="421"/>
      <c r="DE97" s="421"/>
      <c r="DF97" s="421"/>
      <c r="DG97" s="421"/>
      <c r="DH97" s="421"/>
      <c r="DI97" s="421"/>
      <c r="DJ97" s="421"/>
      <c r="DK97" s="421"/>
      <c r="DL97" s="421"/>
      <c r="DM97" s="421"/>
      <c r="DN97" s="421"/>
      <c r="DO97" s="421"/>
      <c r="DP97" s="421"/>
      <c r="DQ97" s="421"/>
      <c r="DR97" s="421"/>
      <c r="DS97" s="421"/>
      <c r="DT97" s="421"/>
      <c r="DU97" s="421"/>
      <c r="DV97" s="421"/>
      <c r="DW97" s="421"/>
      <c r="DX97" s="421"/>
      <c r="DY97" s="421"/>
      <c r="DZ97" s="421"/>
      <c r="EA97" s="421"/>
      <c r="EB97" s="421"/>
      <c r="EC97" s="421"/>
      <c r="ED97" s="421"/>
      <c r="EE97" s="421"/>
      <c r="EF97" s="421"/>
      <c r="EG97" s="421"/>
      <c r="EH97" s="421"/>
      <c r="EI97" s="421"/>
      <c r="EJ97" s="421"/>
      <c r="EK97" s="421"/>
      <c r="EL97" s="421"/>
      <c r="EM97" s="421"/>
      <c r="EN97" s="421"/>
      <c r="EO97" s="421"/>
      <c r="EP97" s="421"/>
      <c r="EQ97" s="421"/>
      <c r="ER97" s="421"/>
      <c r="ES97" s="421"/>
      <c r="ET97" s="421"/>
      <c r="EU97" s="421"/>
      <c r="EV97" s="421"/>
      <c r="EW97" s="421"/>
      <c r="EX97" s="421"/>
      <c r="EY97" s="421"/>
      <c r="EZ97" s="421"/>
      <c r="FA97" s="421"/>
      <c r="FB97" s="421"/>
      <c r="FC97" s="421"/>
      <c r="FD97" s="421"/>
      <c r="FE97" s="421"/>
      <c r="FF97" s="421"/>
      <c r="FG97" s="421"/>
      <c r="FH97" s="421"/>
      <c r="FI97" s="421"/>
      <c r="FJ97" s="421"/>
      <c r="FK97" s="421"/>
      <c r="FL97" s="421"/>
      <c r="FM97" s="421"/>
      <c r="FN97" s="421"/>
      <c r="FO97" s="421"/>
      <c r="FP97" s="421"/>
      <c r="FQ97" s="421"/>
      <c r="FR97" s="421"/>
      <c r="FS97" s="421"/>
      <c r="FT97" s="421"/>
      <c r="FU97" s="421"/>
      <c r="FV97" s="421"/>
      <c r="FW97" s="421"/>
      <c r="FX97" s="421"/>
      <c r="FY97" s="421"/>
      <c r="FZ97" s="421"/>
      <c r="GA97" s="421"/>
      <c r="GB97" s="421"/>
      <c r="GC97" s="421"/>
      <c r="GD97" s="421"/>
      <c r="GE97" s="421"/>
      <c r="GF97" s="421"/>
      <c r="GG97" s="421"/>
      <c r="GH97" s="421"/>
      <c r="GI97" s="421"/>
      <c r="GJ97" s="421"/>
      <c r="GK97" s="421"/>
      <c r="GL97" s="421"/>
      <c r="GM97" s="421"/>
      <c r="GN97" s="421"/>
      <c r="GO97" s="421"/>
      <c r="GP97" s="421"/>
      <c r="GQ97" s="421"/>
      <c r="GR97" s="421"/>
      <c r="GS97" s="421"/>
      <c r="GT97" s="421"/>
      <c r="GU97" s="421"/>
      <c r="GV97" s="421"/>
      <c r="GW97" s="421"/>
      <c r="GX97" s="421"/>
      <c r="GY97" s="421"/>
      <c r="GZ97" s="421"/>
      <c r="HA97" s="421"/>
      <c r="HB97" s="421"/>
      <c r="HC97" s="421"/>
      <c r="HD97" s="421"/>
      <c r="HE97" s="421"/>
      <c r="HF97" s="421"/>
      <c r="HG97" s="421"/>
      <c r="HH97" s="421"/>
      <c r="HI97" s="421"/>
      <c r="HJ97" s="421"/>
      <c r="HK97" s="421"/>
      <c r="HL97" s="421"/>
      <c r="HM97" s="421"/>
      <c r="HN97" s="421"/>
      <c r="HO97" s="421"/>
      <c r="HP97" s="421"/>
      <c r="HQ97" s="421"/>
      <c r="HR97" s="421"/>
      <c r="HS97" s="421"/>
      <c r="HT97" s="421"/>
      <c r="HU97" s="421"/>
      <c r="HV97" s="421"/>
      <c r="HW97" s="421"/>
      <c r="HX97" s="421"/>
      <c r="HY97" s="421"/>
      <c r="HZ97" s="421"/>
      <c r="IA97" s="421"/>
      <c r="IB97" s="421"/>
      <c r="IC97" s="421"/>
      <c r="ID97" s="421"/>
      <c r="IE97" s="421"/>
      <c r="IF97" s="421"/>
      <c r="IG97" s="421"/>
      <c r="IH97" s="421"/>
      <c r="II97" s="421"/>
      <c r="IJ97" s="421"/>
      <c r="IK97" s="421"/>
      <c r="IL97" s="421"/>
      <c r="IM97" s="421"/>
      <c r="IN97" s="421"/>
      <c r="IO97" s="421"/>
      <c r="IP97" s="421"/>
      <c r="IQ97" s="421"/>
      <c r="IR97" s="421"/>
      <c r="IS97" s="421"/>
      <c r="IT97" s="421"/>
    </row>
    <row r="98" s="420" customFormat="true" ht="19.5" hidden="true" customHeight="false" outlineLevel="0" collapsed="false">
      <c r="A98" s="293" t="s">
        <v>373</v>
      </c>
      <c r="B98" s="423" t="s">
        <v>335</v>
      </c>
      <c r="C98" s="423" t="n">
        <v>13</v>
      </c>
      <c r="D98" s="349" t="s">
        <v>377</v>
      </c>
      <c r="E98" s="377" t="s">
        <v>447</v>
      </c>
      <c r="F98" s="423" t="s">
        <v>354</v>
      </c>
      <c r="G98" s="396"/>
      <c r="H98" s="419"/>
      <c r="I98" s="425"/>
      <c r="K98" s="421"/>
      <c r="L98" s="421"/>
      <c r="M98" s="421"/>
      <c r="N98" s="421"/>
      <c r="O98" s="421"/>
      <c r="P98" s="421"/>
      <c r="Q98" s="421"/>
      <c r="R98" s="421"/>
      <c r="S98" s="421"/>
      <c r="T98" s="421"/>
      <c r="U98" s="421"/>
      <c r="V98" s="421"/>
      <c r="W98" s="421"/>
      <c r="X98" s="421"/>
      <c r="Y98" s="421"/>
      <c r="Z98" s="421"/>
      <c r="AA98" s="421"/>
      <c r="AB98" s="421"/>
      <c r="AC98" s="421"/>
      <c r="AD98" s="421"/>
      <c r="AE98" s="421"/>
      <c r="AF98" s="421"/>
      <c r="AG98" s="421"/>
      <c r="AH98" s="421"/>
      <c r="AI98" s="421"/>
      <c r="AJ98" s="421"/>
      <c r="AK98" s="421"/>
      <c r="AL98" s="421"/>
      <c r="AM98" s="421"/>
      <c r="AN98" s="421"/>
      <c r="AO98" s="421"/>
      <c r="AP98" s="421"/>
      <c r="AQ98" s="421"/>
      <c r="AR98" s="421"/>
      <c r="AS98" s="421"/>
      <c r="AT98" s="421"/>
      <c r="AU98" s="421"/>
      <c r="AV98" s="421"/>
      <c r="AW98" s="421"/>
      <c r="AX98" s="421"/>
      <c r="AY98" s="421"/>
      <c r="AZ98" s="421"/>
      <c r="BA98" s="421"/>
      <c r="BB98" s="421"/>
      <c r="BC98" s="421"/>
      <c r="BD98" s="421"/>
      <c r="BE98" s="421"/>
      <c r="BF98" s="421"/>
      <c r="BG98" s="421"/>
      <c r="BH98" s="421"/>
      <c r="BI98" s="421"/>
      <c r="BJ98" s="421"/>
      <c r="BK98" s="421"/>
      <c r="BL98" s="421"/>
      <c r="BM98" s="421"/>
      <c r="BN98" s="421"/>
      <c r="BO98" s="421"/>
      <c r="BP98" s="421"/>
      <c r="BQ98" s="421"/>
      <c r="BR98" s="421"/>
      <c r="BS98" s="421"/>
      <c r="BT98" s="421"/>
      <c r="BU98" s="421"/>
      <c r="BV98" s="421"/>
      <c r="BW98" s="421"/>
      <c r="BX98" s="421"/>
      <c r="BY98" s="421"/>
      <c r="BZ98" s="421"/>
      <c r="CA98" s="421"/>
      <c r="CB98" s="421"/>
      <c r="CC98" s="421"/>
      <c r="CD98" s="421"/>
      <c r="CE98" s="421"/>
      <c r="CF98" s="421"/>
      <c r="CG98" s="421"/>
      <c r="CH98" s="421"/>
      <c r="CI98" s="421"/>
      <c r="CJ98" s="421"/>
      <c r="CK98" s="421"/>
      <c r="CL98" s="421"/>
      <c r="CM98" s="421"/>
      <c r="CN98" s="421"/>
      <c r="CO98" s="421"/>
      <c r="CP98" s="421"/>
      <c r="CQ98" s="421"/>
      <c r="CR98" s="421"/>
      <c r="CS98" s="421"/>
      <c r="CT98" s="421"/>
      <c r="CU98" s="421"/>
      <c r="CV98" s="421"/>
      <c r="CW98" s="421"/>
      <c r="CX98" s="421"/>
      <c r="CY98" s="421"/>
      <c r="CZ98" s="421"/>
      <c r="DA98" s="421"/>
      <c r="DB98" s="421"/>
      <c r="DC98" s="421"/>
      <c r="DD98" s="421"/>
      <c r="DE98" s="421"/>
      <c r="DF98" s="421"/>
      <c r="DG98" s="421"/>
      <c r="DH98" s="421"/>
      <c r="DI98" s="421"/>
      <c r="DJ98" s="421"/>
      <c r="DK98" s="421"/>
      <c r="DL98" s="421"/>
      <c r="DM98" s="421"/>
      <c r="DN98" s="421"/>
      <c r="DO98" s="421"/>
      <c r="DP98" s="421"/>
      <c r="DQ98" s="421"/>
      <c r="DR98" s="421"/>
      <c r="DS98" s="421"/>
      <c r="DT98" s="421"/>
      <c r="DU98" s="421"/>
      <c r="DV98" s="421"/>
      <c r="DW98" s="421"/>
      <c r="DX98" s="421"/>
      <c r="DY98" s="421"/>
      <c r="DZ98" s="421"/>
      <c r="EA98" s="421"/>
      <c r="EB98" s="421"/>
      <c r="EC98" s="421"/>
      <c r="ED98" s="421"/>
      <c r="EE98" s="421"/>
      <c r="EF98" s="421"/>
      <c r="EG98" s="421"/>
      <c r="EH98" s="421"/>
      <c r="EI98" s="421"/>
      <c r="EJ98" s="421"/>
      <c r="EK98" s="421"/>
      <c r="EL98" s="421"/>
      <c r="EM98" s="421"/>
      <c r="EN98" s="421"/>
      <c r="EO98" s="421"/>
      <c r="EP98" s="421"/>
      <c r="EQ98" s="421"/>
      <c r="ER98" s="421"/>
      <c r="ES98" s="421"/>
      <c r="ET98" s="421"/>
      <c r="EU98" s="421"/>
      <c r="EV98" s="421"/>
      <c r="EW98" s="421"/>
      <c r="EX98" s="421"/>
      <c r="EY98" s="421"/>
      <c r="EZ98" s="421"/>
      <c r="FA98" s="421"/>
      <c r="FB98" s="421"/>
      <c r="FC98" s="421"/>
      <c r="FD98" s="421"/>
      <c r="FE98" s="421"/>
      <c r="FF98" s="421"/>
      <c r="FG98" s="421"/>
      <c r="FH98" s="421"/>
      <c r="FI98" s="421"/>
      <c r="FJ98" s="421"/>
      <c r="FK98" s="421"/>
      <c r="FL98" s="421"/>
      <c r="FM98" s="421"/>
      <c r="FN98" s="421"/>
      <c r="FO98" s="421"/>
      <c r="FP98" s="421"/>
      <c r="FQ98" s="421"/>
      <c r="FR98" s="421"/>
      <c r="FS98" s="421"/>
      <c r="FT98" s="421"/>
      <c r="FU98" s="421"/>
      <c r="FV98" s="421"/>
      <c r="FW98" s="421"/>
      <c r="FX98" s="421"/>
      <c r="FY98" s="421"/>
      <c r="FZ98" s="421"/>
      <c r="GA98" s="421"/>
      <c r="GB98" s="421"/>
      <c r="GC98" s="421"/>
      <c r="GD98" s="421"/>
      <c r="GE98" s="421"/>
      <c r="GF98" s="421"/>
      <c r="GG98" s="421"/>
      <c r="GH98" s="421"/>
      <c r="GI98" s="421"/>
      <c r="GJ98" s="421"/>
      <c r="GK98" s="421"/>
      <c r="GL98" s="421"/>
      <c r="GM98" s="421"/>
      <c r="GN98" s="421"/>
      <c r="GO98" s="421"/>
      <c r="GP98" s="421"/>
      <c r="GQ98" s="421"/>
      <c r="GR98" s="421"/>
      <c r="GS98" s="421"/>
      <c r="GT98" s="421"/>
      <c r="GU98" s="421"/>
      <c r="GV98" s="421"/>
      <c r="GW98" s="421"/>
      <c r="GX98" s="421"/>
      <c r="GY98" s="421"/>
      <c r="GZ98" s="421"/>
      <c r="HA98" s="421"/>
      <c r="HB98" s="421"/>
      <c r="HC98" s="421"/>
      <c r="HD98" s="421"/>
      <c r="HE98" s="421"/>
      <c r="HF98" s="421"/>
      <c r="HG98" s="421"/>
      <c r="HH98" s="421"/>
      <c r="HI98" s="421"/>
      <c r="HJ98" s="421"/>
      <c r="HK98" s="421"/>
      <c r="HL98" s="421"/>
      <c r="HM98" s="421"/>
      <c r="HN98" s="421"/>
      <c r="HO98" s="421"/>
      <c r="HP98" s="421"/>
      <c r="HQ98" s="421"/>
      <c r="HR98" s="421"/>
      <c r="HS98" s="421"/>
      <c r="HT98" s="421"/>
      <c r="HU98" s="421"/>
      <c r="HV98" s="421"/>
      <c r="HW98" s="421"/>
      <c r="HX98" s="421"/>
      <c r="HY98" s="421"/>
      <c r="HZ98" s="421"/>
      <c r="IA98" s="421"/>
      <c r="IB98" s="421"/>
      <c r="IC98" s="421"/>
      <c r="ID98" s="421"/>
      <c r="IE98" s="421"/>
      <c r="IF98" s="421"/>
      <c r="IG98" s="421"/>
      <c r="IH98" s="421"/>
      <c r="II98" s="421"/>
      <c r="IJ98" s="421"/>
      <c r="IK98" s="421"/>
      <c r="IL98" s="421"/>
      <c r="IM98" s="421"/>
      <c r="IN98" s="421"/>
      <c r="IO98" s="421"/>
      <c r="IP98" s="421"/>
      <c r="IQ98" s="421"/>
      <c r="IR98" s="421"/>
      <c r="IS98" s="421"/>
      <c r="IT98" s="421"/>
    </row>
    <row r="99" s="420" customFormat="true" ht="19.5" hidden="true" customHeight="false" outlineLevel="0" collapsed="false">
      <c r="A99" s="414" t="s">
        <v>355</v>
      </c>
      <c r="B99" s="423" t="s">
        <v>335</v>
      </c>
      <c r="C99" s="423" t="n">
        <v>13</v>
      </c>
      <c r="D99" s="349" t="s">
        <v>377</v>
      </c>
      <c r="E99" s="377" t="s">
        <v>447</v>
      </c>
      <c r="F99" s="423" t="s">
        <v>356</v>
      </c>
      <c r="G99" s="424"/>
      <c r="H99" s="419"/>
      <c r="I99" s="425"/>
      <c r="K99" s="421"/>
      <c r="L99" s="421"/>
      <c r="M99" s="421"/>
      <c r="N99" s="421"/>
      <c r="O99" s="421"/>
      <c r="P99" s="421"/>
      <c r="Q99" s="421"/>
      <c r="R99" s="421"/>
      <c r="S99" s="421"/>
      <c r="T99" s="421"/>
      <c r="U99" s="421"/>
      <c r="V99" s="421"/>
      <c r="W99" s="421"/>
      <c r="X99" s="421"/>
      <c r="Y99" s="421"/>
      <c r="Z99" s="421"/>
      <c r="AA99" s="421"/>
      <c r="AB99" s="421"/>
      <c r="AC99" s="421"/>
      <c r="AD99" s="421"/>
      <c r="AE99" s="421"/>
      <c r="AF99" s="421"/>
      <c r="AG99" s="421"/>
      <c r="AH99" s="421"/>
      <c r="AI99" s="421"/>
      <c r="AJ99" s="421"/>
      <c r="AK99" s="421"/>
      <c r="AL99" s="421"/>
      <c r="AM99" s="421"/>
      <c r="AN99" s="421"/>
      <c r="AO99" s="421"/>
      <c r="AP99" s="421"/>
      <c r="AQ99" s="421"/>
      <c r="AR99" s="421"/>
      <c r="AS99" s="421"/>
      <c r="AT99" s="421"/>
      <c r="AU99" s="421"/>
      <c r="AV99" s="421"/>
      <c r="AW99" s="421"/>
      <c r="AX99" s="421"/>
      <c r="AY99" s="421"/>
      <c r="AZ99" s="421"/>
      <c r="BA99" s="421"/>
      <c r="BB99" s="421"/>
      <c r="BC99" s="421"/>
      <c r="BD99" s="421"/>
      <c r="BE99" s="421"/>
      <c r="BF99" s="421"/>
      <c r="BG99" s="421"/>
      <c r="BH99" s="421"/>
      <c r="BI99" s="421"/>
      <c r="BJ99" s="421"/>
      <c r="BK99" s="421"/>
      <c r="BL99" s="421"/>
      <c r="BM99" s="421"/>
      <c r="BN99" s="421"/>
      <c r="BO99" s="421"/>
      <c r="BP99" s="421"/>
      <c r="BQ99" s="421"/>
      <c r="BR99" s="421"/>
      <c r="BS99" s="421"/>
      <c r="BT99" s="421"/>
      <c r="BU99" s="421"/>
      <c r="BV99" s="421"/>
      <c r="BW99" s="421"/>
      <c r="BX99" s="421"/>
      <c r="BY99" s="421"/>
      <c r="BZ99" s="421"/>
      <c r="CA99" s="421"/>
      <c r="CB99" s="421"/>
      <c r="CC99" s="421"/>
      <c r="CD99" s="421"/>
      <c r="CE99" s="421"/>
      <c r="CF99" s="421"/>
      <c r="CG99" s="421"/>
      <c r="CH99" s="421"/>
      <c r="CI99" s="421"/>
      <c r="CJ99" s="421"/>
      <c r="CK99" s="421"/>
      <c r="CL99" s="421"/>
      <c r="CM99" s="421"/>
      <c r="CN99" s="421"/>
      <c r="CO99" s="421"/>
      <c r="CP99" s="421"/>
      <c r="CQ99" s="421"/>
      <c r="CR99" s="421"/>
      <c r="CS99" s="421"/>
      <c r="CT99" s="421"/>
      <c r="CU99" s="421"/>
      <c r="CV99" s="421"/>
      <c r="CW99" s="421"/>
      <c r="CX99" s="421"/>
      <c r="CY99" s="421"/>
      <c r="CZ99" s="421"/>
      <c r="DA99" s="421"/>
      <c r="DB99" s="421"/>
      <c r="DC99" s="421"/>
      <c r="DD99" s="421"/>
      <c r="DE99" s="421"/>
      <c r="DF99" s="421"/>
      <c r="DG99" s="421"/>
      <c r="DH99" s="421"/>
      <c r="DI99" s="421"/>
      <c r="DJ99" s="421"/>
      <c r="DK99" s="421"/>
      <c r="DL99" s="421"/>
      <c r="DM99" s="421"/>
      <c r="DN99" s="421"/>
      <c r="DO99" s="421"/>
      <c r="DP99" s="421"/>
      <c r="DQ99" s="421"/>
      <c r="DR99" s="421"/>
      <c r="DS99" s="421"/>
      <c r="DT99" s="421"/>
      <c r="DU99" s="421"/>
      <c r="DV99" s="421"/>
      <c r="DW99" s="421"/>
      <c r="DX99" s="421"/>
      <c r="DY99" s="421"/>
      <c r="DZ99" s="421"/>
      <c r="EA99" s="421"/>
      <c r="EB99" s="421"/>
      <c r="EC99" s="421"/>
      <c r="ED99" s="421"/>
      <c r="EE99" s="421"/>
      <c r="EF99" s="421"/>
      <c r="EG99" s="421"/>
      <c r="EH99" s="421"/>
      <c r="EI99" s="421"/>
      <c r="EJ99" s="421"/>
      <c r="EK99" s="421"/>
      <c r="EL99" s="421"/>
      <c r="EM99" s="421"/>
      <c r="EN99" s="421"/>
      <c r="EO99" s="421"/>
      <c r="EP99" s="421"/>
      <c r="EQ99" s="421"/>
      <c r="ER99" s="421"/>
      <c r="ES99" s="421"/>
      <c r="ET99" s="421"/>
      <c r="EU99" s="421"/>
      <c r="EV99" s="421"/>
      <c r="EW99" s="421"/>
      <c r="EX99" s="421"/>
      <c r="EY99" s="421"/>
      <c r="EZ99" s="421"/>
      <c r="FA99" s="421"/>
      <c r="FB99" s="421"/>
      <c r="FC99" s="421"/>
      <c r="FD99" s="421"/>
      <c r="FE99" s="421"/>
      <c r="FF99" s="421"/>
      <c r="FG99" s="421"/>
      <c r="FH99" s="421"/>
      <c r="FI99" s="421"/>
      <c r="FJ99" s="421"/>
      <c r="FK99" s="421"/>
      <c r="FL99" s="421"/>
      <c r="FM99" s="421"/>
      <c r="FN99" s="421"/>
      <c r="FO99" s="421"/>
      <c r="FP99" s="421"/>
      <c r="FQ99" s="421"/>
      <c r="FR99" s="421"/>
      <c r="FS99" s="421"/>
      <c r="FT99" s="421"/>
      <c r="FU99" s="421"/>
      <c r="FV99" s="421"/>
      <c r="FW99" s="421"/>
      <c r="FX99" s="421"/>
      <c r="FY99" s="421"/>
      <c r="FZ99" s="421"/>
      <c r="GA99" s="421"/>
      <c r="GB99" s="421"/>
      <c r="GC99" s="421"/>
      <c r="GD99" s="421"/>
      <c r="GE99" s="421"/>
      <c r="GF99" s="421"/>
      <c r="GG99" s="421"/>
      <c r="GH99" s="421"/>
      <c r="GI99" s="421"/>
      <c r="GJ99" s="421"/>
      <c r="GK99" s="421"/>
      <c r="GL99" s="421"/>
      <c r="GM99" s="421"/>
      <c r="GN99" s="421"/>
      <c r="GO99" s="421"/>
      <c r="GP99" s="421"/>
      <c r="GQ99" s="421"/>
      <c r="GR99" s="421"/>
      <c r="GS99" s="421"/>
      <c r="GT99" s="421"/>
      <c r="GU99" s="421"/>
      <c r="GV99" s="421"/>
      <c r="GW99" s="421"/>
      <c r="GX99" s="421"/>
      <c r="GY99" s="421"/>
      <c r="GZ99" s="421"/>
      <c r="HA99" s="421"/>
      <c r="HB99" s="421"/>
      <c r="HC99" s="421"/>
      <c r="HD99" s="421"/>
      <c r="HE99" s="421"/>
      <c r="HF99" s="421"/>
      <c r="HG99" s="421"/>
      <c r="HH99" s="421"/>
      <c r="HI99" s="421"/>
      <c r="HJ99" s="421"/>
      <c r="HK99" s="421"/>
      <c r="HL99" s="421"/>
      <c r="HM99" s="421"/>
      <c r="HN99" s="421"/>
      <c r="HO99" s="421"/>
      <c r="HP99" s="421"/>
      <c r="HQ99" s="421"/>
      <c r="HR99" s="421"/>
      <c r="HS99" s="421"/>
      <c r="HT99" s="421"/>
      <c r="HU99" s="421"/>
      <c r="HV99" s="421"/>
      <c r="HW99" s="421"/>
      <c r="HX99" s="421"/>
      <c r="HY99" s="421"/>
      <c r="HZ99" s="421"/>
      <c r="IA99" s="421"/>
      <c r="IB99" s="421"/>
      <c r="IC99" s="421"/>
      <c r="ID99" s="421"/>
      <c r="IE99" s="421"/>
      <c r="IF99" s="421"/>
      <c r="IG99" s="421"/>
      <c r="IH99" s="421"/>
      <c r="II99" s="421"/>
      <c r="IJ99" s="421"/>
      <c r="IK99" s="421"/>
      <c r="IL99" s="421"/>
      <c r="IM99" s="421"/>
      <c r="IN99" s="421"/>
      <c r="IO99" s="421"/>
      <c r="IP99" s="421"/>
      <c r="IQ99" s="421"/>
      <c r="IR99" s="421"/>
      <c r="IS99" s="421"/>
      <c r="IT99" s="421"/>
    </row>
    <row r="100" s="420" customFormat="true" ht="19.5" hidden="true" customHeight="false" outlineLevel="0" collapsed="false">
      <c r="A100" s="303" t="s">
        <v>367</v>
      </c>
      <c r="B100" s="312" t="s">
        <v>335</v>
      </c>
      <c r="C100" s="402" t="n">
        <v>13</v>
      </c>
      <c r="D100" s="357" t="s">
        <v>368</v>
      </c>
      <c r="E100" s="358" t="s">
        <v>340</v>
      </c>
      <c r="F100" s="426"/>
      <c r="G100" s="427" t="n">
        <f aca="false">G101</f>
        <v>0</v>
      </c>
      <c r="H100" s="419"/>
      <c r="I100" s="425"/>
      <c r="K100" s="421"/>
      <c r="L100" s="421"/>
      <c r="M100" s="421"/>
      <c r="N100" s="421"/>
      <c r="O100" s="421"/>
      <c r="P100" s="421"/>
      <c r="Q100" s="421"/>
      <c r="R100" s="421"/>
      <c r="S100" s="421"/>
      <c r="T100" s="421"/>
      <c r="U100" s="421"/>
      <c r="V100" s="421"/>
      <c r="W100" s="421"/>
      <c r="X100" s="421"/>
      <c r="Y100" s="421"/>
      <c r="Z100" s="421"/>
      <c r="AA100" s="421"/>
      <c r="AB100" s="421"/>
      <c r="AC100" s="421"/>
      <c r="AD100" s="421"/>
      <c r="AE100" s="421"/>
      <c r="AF100" s="421"/>
      <c r="AG100" s="421"/>
      <c r="AH100" s="421"/>
      <c r="AI100" s="421"/>
      <c r="AJ100" s="421"/>
      <c r="AK100" s="421"/>
      <c r="AL100" s="421"/>
      <c r="AM100" s="421"/>
      <c r="AN100" s="421"/>
      <c r="AO100" s="421"/>
      <c r="AP100" s="421"/>
      <c r="AQ100" s="421"/>
      <c r="AR100" s="421"/>
      <c r="AS100" s="421"/>
      <c r="AT100" s="421"/>
      <c r="AU100" s="421"/>
      <c r="AV100" s="421"/>
      <c r="AW100" s="421"/>
      <c r="AX100" s="421"/>
      <c r="AY100" s="421"/>
      <c r="AZ100" s="421"/>
      <c r="BA100" s="421"/>
      <c r="BB100" s="421"/>
      <c r="BC100" s="421"/>
      <c r="BD100" s="421"/>
      <c r="BE100" s="421"/>
      <c r="BF100" s="421"/>
      <c r="BG100" s="421"/>
      <c r="BH100" s="421"/>
      <c r="BI100" s="421"/>
      <c r="BJ100" s="421"/>
      <c r="BK100" s="421"/>
      <c r="BL100" s="421"/>
      <c r="BM100" s="421"/>
      <c r="BN100" s="421"/>
      <c r="BO100" s="421"/>
      <c r="BP100" s="421"/>
      <c r="BQ100" s="421"/>
      <c r="BR100" s="421"/>
      <c r="BS100" s="421"/>
      <c r="BT100" s="421"/>
      <c r="BU100" s="421"/>
      <c r="BV100" s="421"/>
      <c r="BW100" s="421"/>
      <c r="BX100" s="421"/>
      <c r="BY100" s="421"/>
      <c r="BZ100" s="421"/>
      <c r="CA100" s="421"/>
      <c r="CB100" s="421"/>
      <c r="CC100" s="421"/>
      <c r="CD100" s="421"/>
      <c r="CE100" s="421"/>
      <c r="CF100" s="421"/>
      <c r="CG100" s="421"/>
      <c r="CH100" s="421"/>
      <c r="CI100" s="421"/>
      <c r="CJ100" s="421"/>
      <c r="CK100" s="421"/>
      <c r="CL100" s="421"/>
      <c r="CM100" s="421"/>
      <c r="CN100" s="421"/>
      <c r="CO100" s="421"/>
      <c r="CP100" s="421"/>
      <c r="CQ100" s="421"/>
      <c r="CR100" s="421"/>
      <c r="CS100" s="421"/>
      <c r="CT100" s="421"/>
      <c r="CU100" s="421"/>
      <c r="CV100" s="421"/>
      <c r="CW100" s="421"/>
      <c r="CX100" s="421"/>
      <c r="CY100" s="421"/>
      <c r="CZ100" s="421"/>
      <c r="DA100" s="421"/>
      <c r="DB100" s="421"/>
      <c r="DC100" s="421"/>
      <c r="DD100" s="421"/>
      <c r="DE100" s="421"/>
      <c r="DF100" s="421"/>
      <c r="DG100" s="421"/>
      <c r="DH100" s="421"/>
      <c r="DI100" s="421"/>
      <c r="DJ100" s="421"/>
      <c r="DK100" s="421"/>
      <c r="DL100" s="421"/>
      <c r="DM100" s="421"/>
      <c r="DN100" s="421"/>
      <c r="DO100" s="421"/>
      <c r="DP100" s="421"/>
      <c r="DQ100" s="421"/>
      <c r="DR100" s="421"/>
      <c r="DS100" s="421"/>
      <c r="DT100" s="421"/>
      <c r="DU100" s="421"/>
      <c r="DV100" s="421"/>
      <c r="DW100" s="421"/>
      <c r="DX100" s="421"/>
      <c r="DY100" s="421"/>
      <c r="DZ100" s="421"/>
      <c r="EA100" s="421"/>
      <c r="EB100" s="421"/>
      <c r="EC100" s="421"/>
      <c r="ED100" s="421"/>
      <c r="EE100" s="421"/>
      <c r="EF100" s="421"/>
      <c r="EG100" s="421"/>
      <c r="EH100" s="421"/>
      <c r="EI100" s="421"/>
      <c r="EJ100" s="421"/>
      <c r="EK100" s="421"/>
      <c r="EL100" s="421"/>
      <c r="EM100" s="421"/>
      <c r="EN100" s="421"/>
      <c r="EO100" s="421"/>
      <c r="EP100" s="421"/>
      <c r="EQ100" s="421"/>
      <c r="ER100" s="421"/>
      <c r="ES100" s="421"/>
      <c r="ET100" s="421"/>
      <c r="EU100" s="421"/>
      <c r="EV100" s="421"/>
      <c r="EW100" s="421"/>
      <c r="EX100" s="421"/>
      <c r="EY100" s="421"/>
      <c r="EZ100" s="421"/>
      <c r="FA100" s="421"/>
      <c r="FB100" s="421"/>
      <c r="FC100" s="421"/>
      <c r="FD100" s="421"/>
      <c r="FE100" s="421"/>
      <c r="FF100" s="421"/>
      <c r="FG100" s="421"/>
      <c r="FH100" s="421"/>
      <c r="FI100" s="421"/>
      <c r="FJ100" s="421"/>
      <c r="FK100" s="421"/>
      <c r="FL100" s="421"/>
      <c r="FM100" s="421"/>
      <c r="FN100" s="421"/>
      <c r="FO100" s="421"/>
      <c r="FP100" s="421"/>
      <c r="FQ100" s="421"/>
      <c r="FR100" s="421"/>
      <c r="FS100" s="421"/>
      <c r="FT100" s="421"/>
      <c r="FU100" s="421"/>
      <c r="FV100" s="421"/>
      <c r="FW100" s="421"/>
      <c r="FX100" s="421"/>
      <c r="FY100" s="421"/>
      <c r="FZ100" s="421"/>
      <c r="GA100" s="421"/>
      <c r="GB100" s="421"/>
      <c r="GC100" s="421"/>
      <c r="GD100" s="421"/>
      <c r="GE100" s="421"/>
      <c r="GF100" s="421"/>
      <c r="GG100" s="421"/>
      <c r="GH100" s="421"/>
      <c r="GI100" s="421"/>
      <c r="GJ100" s="421"/>
      <c r="GK100" s="421"/>
      <c r="GL100" s="421"/>
      <c r="GM100" s="421"/>
      <c r="GN100" s="421"/>
      <c r="GO100" s="421"/>
      <c r="GP100" s="421"/>
      <c r="GQ100" s="421"/>
      <c r="GR100" s="421"/>
      <c r="GS100" s="421"/>
      <c r="GT100" s="421"/>
      <c r="GU100" s="421"/>
      <c r="GV100" s="421"/>
      <c r="GW100" s="421"/>
      <c r="GX100" s="421"/>
      <c r="GY100" s="421"/>
      <c r="GZ100" s="421"/>
      <c r="HA100" s="421"/>
      <c r="HB100" s="421"/>
      <c r="HC100" s="421"/>
      <c r="HD100" s="421"/>
      <c r="HE100" s="421"/>
      <c r="HF100" s="421"/>
      <c r="HG100" s="421"/>
      <c r="HH100" s="421"/>
      <c r="HI100" s="421"/>
      <c r="HJ100" s="421"/>
      <c r="HK100" s="421"/>
      <c r="HL100" s="421"/>
      <c r="HM100" s="421"/>
      <c r="HN100" s="421"/>
      <c r="HO100" s="421"/>
      <c r="HP100" s="421"/>
      <c r="HQ100" s="421"/>
      <c r="HR100" s="421"/>
      <c r="HS100" s="421"/>
      <c r="HT100" s="421"/>
      <c r="HU100" s="421"/>
      <c r="HV100" s="421"/>
      <c r="HW100" s="421"/>
      <c r="HX100" s="421"/>
      <c r="HY100" s="421"/>
      <c r="HZ100" s="421"/>
      <c r="IA100" s="421"/>
      <c r="IB100" s="421"/>
      <c r="IC100" s="421"/>
      <c r="ID100" s="421"/>
      <c r="IE100" s="421"/>
      <c r="IF100" s="421"/>
      <c r="IG100" s="421"/>
      <c r="IH100" s="421"/>
      <c r="II100" s="421"/>
      <c r="IJ100" s="421"/>
      <c r="IK100" s="421"/>
      <c r="IL100" s="421"/>
      <c r="IM100" s="421"/>
      <c r="IN100" s="421"/>
      <c r="IO100" s="421"/>
      <c r="IP100" s="421"/>
      <c r="IQ100" s="421"/>
      <c r="IR100" s="421"/>
      <c r="IS100" s="421"/>
      <c r="IT100" s="421"/>
    </row>
    <row r="101" s="420" customFormat="true" ht="37.5" hidden="true" customHeight="false" outlineLevel="0" collapsed="false">
      <c r="A101" s="304" t="s">
        <v>448</v>
      </c>
      <c r="B101" s="335" t="s">
        <v>335</v>
      </c>
      <c r="C101" s="407" t="n">
        <v>13</v>
      </c>
      <c r="D101" s="379" t="s">
        <v>377</v>
      </c>
      <c r="E101" s="380" t="s">
        <v>340</v>
      </c>
      <c r="F101" s="428"/>
      <c r="G101" s="429" t="n">
        <f aca="false">G102</f>
        <v>0</v>
      </c>
      <c r="H101" s="419"/>
      <c r="I101" s="425"/>
      <c r="K101" s="421"/>
      <c r="L101" s="421"/>
      <c r="M101" s="421"/>
      <c r="N101" s="421"/>
      <c r="O101" s="421"/>
      <c r="P101" s="421"/>
      <c r="Q101" s="421"/>
      <c r="R101" s="421"/>
      <c r="S101" s="421"/>
      <c r="T101" s="421"/>
      <c r="U101" s="421"/>
      <c r="V101" s="421"/>
      <c r="W101" s="421"/>
      <c r="X101" s="421"/>
      <c r="Y101" s="421"/>
      <c r="Z101" s="421"/>
      <c r="AA101" s="421"/>
      <c r="AB101" s="421"/>
      <c r="AC101" s="421"/>
      <c r="AD101" s="421"/>
      <c r="AE101" s="421"/>
      <c r="AF101" s="421"/>
      <c r="AG101" s="421"/>
      <c r="AH101" s="421"/>
      <c r="AI101" s="421"/>
      <c r="AJ101" s="421"/>
      <c r="AK101" s="421"/>
      <c r="AL101" s="421"/>
      <c r="AM101" s="421"/>
      <c r="AN101" s="421"/>
      <c r="AO101" s="421"/>
      <c r="AP101" s="421"/>
      <c r="AQ101" s="421"/>
      <c r="AR101" s="421"/>
      <c r="AS101" s="421"/>
      <c r="AT101" s="421"/>
      <c r="AU101" s="421"/>
      <c r="AV101" s="421"/>
      <c r="AW101" s="421"/>
      <c r="AX101" s="421"/>
      <c r="AY101" s="421"/>
      <c r="AZ101" s="421"/>
      <c r="BA101" s="421"/>
      <c r="BB101" s="421"/>
      <c r="BC101" s="421"/>
      <c r="BD101" s="421"/>
      <c r="BE101" s="421"/>
      <c r="BF101" s="421"/>
      <c r="BG101" s="421"/>
      <c r="BH101" s="421"/>
      <c r="BI101" s="421"/>
      <c r="BJ101" s="421"/>
      <c r="BK101" s="421"/>
      <c r="BL101" s="421"/>
      <c r="BM101" s="421"/>
      <c r="BN101" s="421"/>
      <c r="BO101" s="421"/>
      <c r="BP101" s="421"/>
      <c r="BQ101" s="421"/>
      <c r="BR101" s="421"/>
      <c r="BS101" s="421"/>
      <c r="BT101" s="421"/>
      <c r="BU101" s="421"/>
      <c r="BV101" s="421"/>
      <c r="BW101" s="421"/>
      <c r="BX101" s="421"/>
      <c r="BY101" s="421"/>
      <c r="BZ101" s="421"/>
      <c r="CA101" s="421"/>
      <c r="CB101" s="421"/>
      <c r="CC101" s="421"/>
      <c r="CD101" s="421"/>
      <c r="CE101" s="421"/>
      <c r="CF101" s="421"/>
      <c r="CG101" s="421"/>
      <c r="CH101" s="421"/>
      <c r="CI101" s="421"/>
      <c r="CJ101" s="421"/>
      <c r="CK101" s="421"/>
      <c r="CL101" s="421"/>
      <c r="CM101" s="421"/>
      <c r="CN101" s="421"/>
      <c r="CO101" s="421"/>
      <c r="CP101" s="421"/>
      <c r="CQ101" s="421"/>
      <c r="CR101" s="421"/>
      <c r="CS101" s="421"/>
      <c r="CT101" s="421"/>
      <c r="CU101" s="421"/>
      <c r="CV101" s="421"/>
      <c r="CW101" s="421"/>
      <c r="CX101" s="421"/>
      <c r="CY101" s="421"/>
      <c r="CZ101" s="421"/>
      <c r="DA101" s="421"/>
      <c r="DB101" s="421"/>
      <c r="DC101" s="421"/>
      <c r="DD101" s="421"/>
      <c r="DE101" s="421"/>
      <c r="DF101" s="421"/>
      <c r="DG101" s="421"/>
      <c r="DH101" s="421"/>
      <c r="DI101" s="421"/>
      <c r="DJ101" s="421"/>
      <c r="DK101" s="421"/>
      <c r="DL101" s="421"/>
      <c r="DM101" s="421"/>
      <c r="DN101" s="421"/>
      <c r="DO101" s="421"/>
      <c r="DP101" s="421"/>
      <c r="DQ101" s="421"/>
      <c r="DR101" s="421"/>
      <c r="DS101" s="421"/>
      <c r="DT101" s="421"/>
      <c r="DU101" s="421"/>
      <c r="DV101" s="421"/>
      <c r="DW101" s="421"/>
      <c r="DX101" s="421"/>
      <c r="DY101" s="421"/>
      <c r="DZ101" s="421"/>
      <c r="EA101" s="421"/>
      <c r="EB101" s="421"/>
      <c r="EC101" s="421"/>
      <c r="ED101" s="421"/>
      <c r="EE101" s="421"/>
      <c r="EF101" s="421"/>
      <c r="EG101" s="421"/>
      <c r="EH101" s="421"/>
      <c r="EI101" s="421"/>
      <c r="EJ101" s="421"/>
      <c r="EK101" s="421"/>
      <c r="EL101" s="421"/>
      <c r="EM101" s="421"/>
      <c r="EN101" s="421"/>
      <c r="EO101" s="421"/>
      <c r="EP101" s="421"/>
      <c r="EQ101" s="421"/>
      <c r="ER101" s="421"/>
      <c r="ES101" s="421"/>
      <c r="ET101" s="421"/>
      <c r="EU101" s="421"/>
      <c r="EV101" s="421"/>
      <c r="EW101" s="421"/>
      <c r="EX101" s="421"/>
      <c r="EY101" s="421"/>
      <c r="EZ101" s="421"/>
      <c r="FA101" s="421"/>
      <c r="FB101" s="421"/>
      <c r="FC101" s="421"/>
      <c r="FD101" s="421"/>
      <c r="FE101" s="421"/>
      <c r="FF101" s="421"/>
      <c r="FG101" s="421"/>
      <c r="FH101" s="421"/>
      <c r="FI101" s="421"/>
      <c r="FJ101" s="421"/>
      <c r="FK101" s="421"/>
      <c r="FL101" s="421"/>
      <c r="FM101" s="421"/>
      <c r="FN101" s="421"/>
      <c r="FO101" s="421"/>
      <c r="FP101" s="421"/>
      <c r="FQ101" s="421"/>
      <c r="FR101" s="421"/>
      <c r="FS101" s="421"/>
      <c r="FT101" s="421"/>
      <c r="FU101" s="421"/>
      <c r="FV101" s="421"/>
      <c r="FW101" s="421"/>
      <c r="FX101" s="421"/>
      <c r="FY101" s="421"/>
      <c r="FZ101" s="421"/>
      <c r="GA101" s="421"/>
      <c r="GB101" s="421"/>
      <c r="GC101" s="421"/>
      <c r="GD101" s="421"/>
      <c r="GE101" s="421"/>
      <c r="GF101" s="421"/>
      <c r="GG101" s="421"/>
      <c r="GH101" s="421"/>
      <c r="GI101" s="421"/>
      <c r="GJ101" s="421"/>
      <c r="GK101" s="421"/>
      <c r="GL101" s="421"/>
      <c r="GM101" s="421"/>
      <c r="GN101" s="421"/>
      <c r="GO101" s="421"/>
      <c r="GP101" s="421"/>
      <c r="GQ101" s="421"/>
      <c r="GR101" s="421"/>
      <c r="GS101" s="421"/>
      <c r="GT101" s="421"/>
      <c r="GU101" s="421"/>
      <c r="GV101" s="421"/>
      <c r="GW101" s="421"/>
      <c r="GX101" s="421"/>
      <c r="GY101" s="421"/>
      <c r="GZ101" s="421"/>
      <c r="HA101" s="421"/>
      <c r="HB101" s="421"/>
      <c r="HC101" s="421"/>
      <c r="HD101" s="421"/>
      <c r="HE101" s="421"/>
      <c r="HF101" s="421"/>
      <c r="HG101" s="421"/>
      <c r="HH101" s="421"/>
      <c r="HI101" s="421"/>
      <c r="HJ101" s="421"/>
      <c r="HK101" s="421"/>
      <c r="HL101" s="421"/>
      <c r="HM101" s="421"/>
      <c r="HN101" s="421"/>
      <c r="HO101" s="421"/>
      <c r="HP101" s="421"/>
      <c r="HQ101" s="421"/>
      <c r="HR101" s="421"/>
      <c r="HS101" s="421"/>
      <c r="HT101" s="421"/>
      <c r="HU101" s="421"/>
      <c r="HV101" s="421"/>
      <c r="HW101" s="421"/>
      <c r="HX101" s="421"/>
      <c r="HY101" s="421"/>
      <c r="HZ101" s="421"/>
      <c r="IA101" s="421"/>
      <c r="IB101" s="421"/>
      <c r="IC101" s="421"/>
      <c r="ID101" s="421"/>
      <c r="IE101" s="421"/>
      <c r="IF101" s="421"/>
      <c r="IG101" s="421"/>
      <c r="IH101" s="421"/>
      <c r="II101" s="421"/>
      <c r="IJ101" s="421"/>
      <c r="IK101" s="421"/>
      <c r="IL101" s="421"/>
      <c r="IM101" s="421"/>
      <c r="IN101" s="421"/>
      <c r="IO101" s="421"/>
      <c r="IP101" s="421"/>
      <c r="IQ101" s="421"/>
      <c r="IR101" s="421"/>
      <c r="IS101" s="421"/>
      <c r="IT101" s="421"/>
    </row>
    <row r="102" s="420" customFormat="true" ht="19.5" hidden="true" customHeight="false" outlineLevel="0" collapsed="false">
      <c r="A102" s="430" t="s">
        <v>449</v>
      </c>
      <c r="B102" s="408" t="s">
        <v>335</v>
      </c>
      <c r="C102" s="409" t="n">
        <v>13</v>
      </c>
      <c r="D102" s="344" t="s">
        <v>377</v>
      </c>
      <c r="E102" s="410" t="s">
        <v>450</v>
      </c>
      <c r="F102" s="431"/>
      <c r="G102" s="424" t="n">
        <f aca="false">G103</f>
        <v>0</v>
      </c>
      <c r="H102" s="419"/>
      <c r="I102" s="425"/>
      <c r="K102" s="421"/>
      <c r="L102" s="421"/>
      <c r="M102" s="421"/>
      <c r="N102" s="421"/>
      <c r="O102" s="421"/>
      <c r="P102" s="421"/>
      <c r="Q102" s="421"/>
      <c r="R102" s="421"/>
      <c r="S102" s="421"/>
      <c r="T102" s="421"/>
      <c r="U102" s="421"/>
      <c r="V102" s="421"/>
      <c r="W102" s="421"/>
      <c r="X102" s="421"/>
      <c r="Y102" s="421"/>
      <c r="Z102" s="421"/>
      <c r="AA102" s="421"/>
      <c r="AB102" s="421"/>
      <c r="AC102" s="421"/>
      <c r="AD102" s="421"/>
      <c r="AE102" s="421"/>
      <c r="AF102" s="421"/>
      <c r="AG102" s="421"/>
      <c r="AH102" s="421"/>
      <c r="AI102" s="421"/>
      <c r="AJ102" s="421"/>
      <c r="AK102" s="421"/>
      <c r="AL102" s="421"/>
      <c r="AM102" s="421"/>
      <c r="AN102" s="421"/>
      <c r="AO102" s="421"/>
      <c r="AP102" s="421"/>
      <c r="AQ102" s="421"/>
      <c r="AR102" s="421"/>
      <c r="AS102" s="421"/>
      <c r="AT102" s="421"/>
      <c r="AU102" s="421"/>
      <c r="AV102" s="421"/>
      <c r="AW102" s="421"/>
      <c r="AX102" s="421"/>
      <c r="AY102" s="421"/>
      <c r="AZ102" s="421"/>
      <c r="BA102" s="421"/>
      <c r="BB102" s="421"/>
      <c r="BC102" s="421"/>
      <c r="BD102" s="421"/>
      <c r="BE102" s="421"/>
      <c r="BF102" s="421"/>
      <c r="BG102" s="421"/>
      <c r="BH102" s="421"/>
      <c r="BI102" s="421"/>
      <c r="BJ102" s="421"/>
      <c r="BK102" s="421"/>
      <c r="BL102" s="421"/>
      <c r="BM102" s="421"/>
      <c r="BN102" s="421"/>
      <c r="BO102" s="421"/>
      <c r="BP102" s="421"/>
      <c r="BQ102" s="421"/>
      <c r="BR102" s="421"/>
      <c r="BS102" s="421"/>
      <c r="BT102" s="421"/>
      <c r="BU102" s="421"/>
      <c r="BV102" s="421"/>
      <c r="BW102" s="421"/>
      <c r="BX102" s="421"/>
      <c r="BY102" s="421"/>
      <c r="BZ102" s="421"/>
      <c r="CA102" s="421"/>
      <c r="CB102" s="421"/>
      <c r="CC102" s="421"/>
      <c r="CD102" s="421"/>
      <c r="CE102" s="421"/>
      <c r="CF102" s="421"/>
      <c r="CG102" s="421"/>
      <c r="CH102" s="421"/>
      <c r="CI102" s="421"/>
      <c r="CJ102" s="421"/>
      <c r="CK102" s="421"/>
      <c r="CL102" s="421"/>
      <c r="CM102" s="421"/>
      <c r="CN102" s="421"/>
      <c r="CO102" s="421"/>
      <c r="CP102" s="421"/>
      <c r="CQ102" s="421"/>
      <c r="CR102" s="421"/>
      <c r="CS102" s="421"/>
      <c r="CT102" s="421"/>
      <c r="CU102" s="421"/>
      <c r="CV102" s="421"/>
      <c r="CW102" s="421"/>
      <c r="CX102" s="421"/>
      <c r="CY102" s="421"/>
      <c r="CZ102" s="421"/>
      <c r="DA102" s="421"/>
      <c r="DB102" s="421"/>
      <c r="DC102" s="421"/>
      <c r="DD102" s="421"/>
      <c r="DE102" s="421"/>
      <c r="DF102" s="421"/>
      <c r="DG102" s="421"/>
      <c r="DH102" s="421"/>
      <c r="DI102" s="421"/>
      <c r="DJ102" s="421"/>
      <c r="DK102" s="421"/>
      <c r="DL102" s="421"/>
      <c r="DM102" s="421"/>
      <c r="DN102" s="421"/>
      <c r="DO102" s="421"/>
      <c r="DP102" s="421"/>
      <c r="DQ102" s="421"/>
      <c r="DR102" s="421"/>
      <c r="DS102" s="421"/>
      <c r="DT102" s="421"/>
      <c r="DU102" s="421"/>
      <c r="DV102" s="421"/>
      <c r="DW102" s="421"/>
      <c r="DX102" s="421"/>
      <c r="DY102" s="421"/>
      <c r="DZ102" s="421"/>
      <c r="EA102" s="421"/>
      <c r="EB102" s="421"/>
      <c r="EC102" s="421"/>
      <c r="ED102" s="421"/>
      <c r="EE102" s="421"/>
      <c r="EF102" s="421"/>
      <c r="EG102" s="421"/>
      <c r="EH102" s="421"/>
      <c r="EI102" s="421"/>
      <c r="EJ102" s="421"/>
      <c r="EK102" s="421"/>
      <c r="EL102" s="421"/>
      <c r="EM102" s="421"/>
      <c r="EN102" s="421"/>
      <c r="EO102" s="421"/>
      <c r="EP102" s="421"/>
      <c r="EQ102" s="421"/>
      <c r="ER102" s="421"/>
      <c r="ES102" s="421"/>
      <c r="ET102" s="421"/>
      <c r="EU102" s="421"/>
      <c r="EV102" s="421"/>
      <c r="EW102" s="421"/>
      <c r="EX102" s="421"/>
      <c r="EY102" s="421"/>
      <c r="EZ102" s="421"/>
      <c r="FA102" s="421"/>
      <c r="FB102" s="421"/>
      <c r="FC102" s="421"/>
      <c r="FD102" s="421"/>
      <c r="FE102" s="421"/>
      <c r="FF102" s="421"/>
      <c r="FG102" s="421"/>
      <c r="FH102" s="421"/>
      <c r="FI102" s="421"/>
      <c r="FJ102" s="421"/>
      <c r="FK102" s="421"/>
      <c r="FL102" s="421"/>
      <c r="FM102" s="421"/>
      <c r="FN102" s="421"/>
      <c r="FO102" s="421"/>
      <c r="FP102" s="421"/>
      <c r="FQ102" s="421"/>
      <c r="FR102" s="421"/>
      <c r="FS102" s="421"/>
      <c r="FT102" s="421"/>
      <c r="FU102" s="421"/>
      <c r="FV102" s="421"/>
      <c r="FW102" s="421"/>
      <c r="FX102" s="421"/>
      <c r="FY102" s="421"/>
      <c r="FZ102" s="421"/>
      <c r="GA102" s="421"/>
      <c r="GB102" s="421"/>
      <c r="GC102" s="421"/>
      <c r="GD102" s="421"/>
      <c r="GE102" s="421"/>
      <c r="GF102" s="421"/>
      <c r="GG102" s="421"/>
      <c r="GH102" s="421"/>
      <c r="GI102" s="421"/>
      <c r="GJ102" s="421"/>
      <c r="GK102" s="421"/>
      <c r="GL102" s="421"/>
      <c r="GM102" s="421"/>
      <c r="GN102" s="421"/>
      <c r="GO102" s="421"/>
      <c r="GP102" s="421"/>
      <c r="GQ102" s="421"/>
      <c r="GR102" s="421"/>
      <c r="GS102" s="421"/>
      <c r="GT102" s="421"/>
      <c r="GU102" s="421"/>
      <c r="GV102" s="421"/>
      <c r="GW102" s="421"/>
      <c r="GX102" s="421"/>
      <c r="GY102" s="421"/>
      <c r="GZ102" s="421"/>
      <c r="HA102" s="421"/>
      <c r="HB102" s="421"/>
      <c r="HC102" s="421"/>
      <c r="HD102" s="421"/>
      <c r="HE102" s="421"/>
      <c r="HF102" s="421"/>
      <c r="HG102" s="421"/>
      <c r="HH102" s="421"/>
      <c r="HI102" s="421"/>
      <c r="HJ102" s="421"/>
      <c r="HK102" s="421"/>
      <c r="HL102" s="421"/>
      <c r="HM102" s="421"/>
      <c r="HN102" s="421"/>
      <c r="HO102" s="421"/>
      <c r="HP102" s="421"/>
      <c r="HQ102" s="421"/>
      <c r="HR102" s="421"/>
      <c r="HS102" s="421"/>
      <c r="HT102" s="421"/>
      <c r="HU102" s="421"/>
      <c r="HV102" s="421"/>
      <c r="HW102" s="421"/>
      <c r="HX102" s="421"/>
      <c r="HY102" s="421"/>
      <c r="HZ102" s="421"/>
      <c r="IA102" s="421"/>
      <c r="IB102" s="421"/>
      <c r="IC102" s="421"/>
      <c r="ID102" s="421"/>
      <c r="IE102" s="421"/>
      <c r="IF102" s="421"/>
      <c r="IG102" s="421"/>
      <c r="IH102" s="421"/>
      <c r="II102" s="421"/>
      <c r="IJ102" s="421"/>
      <c r="IK102" s="421"/>
      <c r="IL102" s="421"/>
      <c r="IM102" s="421"/>
      <c r="IN102" s="421"/>
      <c r="IO102" s="421"/>
      <c r="IP102" s="421"/>
      <c r="IQ102" s="421"/>
      <c r="IR102" s="421"/>
      <c r="IS102" s="421"/>
      <c r="IT102" s="421"/>
    </row>
    <row r="103" s="420" customFormat="true" ht="56.25" hidden="true" customHeight="false" outlineLevel="0" collapsed="false">
      <c r="A103" s="394" t="s">
        <v>345</v>
      </c>
      <c r="B103" s="370" t="s">
        <v>335</v>
      </c>
      <c r="C103" s="412" t="n">
        <v>13</v>
      </c>
      <c r="D103" s="349" t="s">
        <v>377</v>
      </c>
      <c r="E103" s="377" t="s">
        <v>450</v>
      </c>
      <c r="F103" s="431" t="s">
        <v>346</v>
      </c>
      <c r="G103" s="424"/>
      <c r="H103" s="419"/>
      <c r="I103" s="425"/>
      <c r="K103" s="421"/>
      <c r="L103" s="421"/>
      <c r="M103" s="421"/>
      <c r="N103" s="421"/>
      <c r="O103" s="421"/>
      <c r="P103" s="421"/>
      <c r="Q103" s="421"/>
      <c r="R103" s="421"/>
      <c r="S103" s="421"/>
      <c r="T103" s="421"/>
      <c r="U103" s="421"/>
      <c r="V103" s="421"/>
      <c r="W103" s="421"/>
      <c r="X103" s="421"/>
      <c r="Y103" s="421"/>
      <c r="Z103" s="421"/>
      <c r="AA103" s="421"/>
      <c r="AB103" s="421"/>
      <c r="AC103" s="421"/>
      <c r="AD103" s="421"/>
      <c r="AE103" s="421"/>
      <c r="AF103" s="421"/>
      <c r="AG103" s="421"/>
      <c r="AH103" s="421"/>
      <c r="AI103" s="421"/>
      <c r="AJ103" s="421"/>
      <c r="AK103" s="421"/>
      <c r="AL103" s="421"/>
      <c r="AM103" s="421"/>
      <c r="AN103" s="421"/>
      <c r="AO103" s="421"/>
      <c r="AP103" s="421"/>
      <c r="AQ103" s="421"/>
      <c r="AR103" s="421"/>
      <c r="AS103" s="421"/>
      <c r="AT103" s="421"/>
      <c r="AU103" s="421"/>
      <c r="AV103" s="421"/>
      <c r="AW103" s="421"/>
      <c r="AX103" s="421"/>
      <c r="AY103" s="421"/>
      <c r="AZ103" s="421"/>
      <c r="BA103" s="421"/>
      <c r="BB103" s="421"/>
      <c r="BC103" s="421"/>
      <c r="BD103" s="421"/>
      <c r="BE103" s="421"/>
      <c r="BF103" s="421"/>
      <c r="BG103" s="421"/>
      <c r="BH103" s="421"/>
      <c r="BI103" s="421"/>
      <c r="BJ103" s="421"/>
      <c r="BK103" s="421"/>
      <c r="BL103" s="421"/>
      <c r="BM103" s="421"/>
      <c r="BN103" s="421"/>
      <c r="BO103" s="421"/>
      <c r="BP103" s="421"/>
      <c r="BQ103" s="421"/>
      <c r="BR103" s="421"/>
      <c r="BS103" s="421"/>
      <c r="BT103" s="421"/>
      <c r="BU103" s="421"/>
      <c r="BV103" s="421"/>
      <c r="BW103" s="421"/>
      <c r="BX103" s="421"/>
      <c r="BY103" s="421"/>
      <c r="BZ103" s="421"/>
      <c r="CA103" s="421"/>
      <c r="CB103" s="421"/>
      <c r="CC103" s="421"/>
      <c r="CD103" s="421"/>
      <c r="CE103" s="421"/>
      <c r="CF103" s="421"/>
      <c r="CG103" s="421"/>
      <c r="CH103" s="421"/>
      <c r="CI103" s="421"/>
      <c r="CJ103" s="421"/>
      <c r="CK103" s="421"/>
      <c r="CL103" s="421"/>
      <c r="CM103" s="421"/>
      <c r="CN103" s="421"/>
      <c r="CO103" s="421"/>
      <c r="CP103" s="421"/>
      <c r="CQ103" s="421"/>
      <c r="CR103" s="421"/>
      <c r="CS103" s="421"/>
      <c r="CT103" s="421"/>
      <c r="CU103" s="421"/>
      <c r="CV103" s="421"/>
      <c r="CW103" s="421"/>
      <c r="CX103" s="421"/>
      <c r="CY103" s="421"/>
      <c r="CZ103" s="421"/>
      <c r="DA103" s="421"/>
      <c r="DB103" s="421"/>
      <c r="DC103" s="421"/>
      <c r="DD103" s="421"/>
      <c r="DE103" s="421"/>
      <c r="DF103" s="421"/>
      <c r="DG103" s="421"/>
      <c r="DH103" s="421"/>
      <c r="DI103" s="421"/>
      <c r="DJ103" s="421"/>
      <c r="DK103" s="421"/>
      <c r="DL103" s="421"/>
      <c r="DM103" s="421"/>
      <c r="DN103" s="421"/>
      <c r="DO103" s="421"/>
      <c r="DP103" s="421"/>
      <c r="DQ103" s="421"/>
      <c r="DR103" s="421"/>
      <c r="DS103" s="421"/>
      <c r="DT103" s="421"/>
      <c r="DU103" s="421"/>
      <c r="DV103" s="421"/>
      <c r="DW103" s="421"/>
      <c r="DX103" s="421"/>
      <c r="DY103" s="421"/>
      <c r="DZ103" s="421"/>
      <c r="EA103" s="421"/>
      <c r="EB103" s="421"/>
      <c r="EC103" s="421"/>
      <c r="ED103" s="421"/>
      <c r="EE103" s="421"/>
      <c r="EF103" s="421"/>
      <c r="EG103" s="421"/>
      <c r="EH103" s="421"/>
      <c r="EI103" s="421"/>
      <c r="EJ103" s="421"/>
      <c r="EK103" s="421"/>
      <c r="EL103" s="421"/>
      <c r="EM103" s="421"/>
      <c r="EN103" s="421"/>
      <c r="EO103" s="421"/>
      <c r="EP103" s="421"/>
      <c r="EQ103" s="421"/>
      <c r="ER103" s="421"/>
      <c r="ES103" s="421"/>
      <c r="ET103" s="421"/>
      <c r="EU103" s="421"/>
      <c r="EV103" s="421"/>
      <c r="EW103" s="421"/>
      <c r="EX103" s="421"/>
      <c r="EY103" s="421"/>
      <c r="EZ103" s="421"/>
      <c r="FA103" s="421"/>
      <c r="FB103" s="421"/>
      <c r="FC103" s="421"/>
      <c r="FD103" s="421"/>
      <c r="FE103" s="421"/>
      <c r="FF103" s="421"/>
      <c r="FG103" s="421"/>
      <c r="FH103" s="421"/>
      <c r="FI103" s="421"/>
      <c r="FJ103" s="421"/>
      <c r="FK103" s="421"/>
      <c r="FL103" s="421"/>
      <c r="FM103" s="421"/>
      <c r="FN103" s="421"/>
      <c r="FO103" s="421"/>
      <c r="FP103" s="421"/>
      <c r="FQ103" s="421"/>
      <c r="FR103" s="421"/>
      <c r="FS103" s="421"/>
      <c r="FT103" s="421"/>
      <c r="FU103" s="421"/>
      <c r="FV103" s="421"/>
      <c r="FW103" s="421"/>
      <c r="FX103" s="421"/>
      <c r="FY103" s="421"/>
      <c r="FZ103" s="421"/>
      <c r="GA103" s="421"/>
      <c r="GB103" s="421"/>
      <c r="GC103" s="421"/>
      <c r="GD103" s="421"/>
      <c r="GE103" s="421"/>
      <c r="GF103" s="421"/>
      <c r="GG103" s="421"/>
      <c r="GH103" s="421"/>
      <c r="GI103" s="421"/>
      <c r="GJ103" s="421"/>
      <c r="GK103" s="421"/>
      <c r="GL103" s="421"/>
      <c r="GM103" s="421"/>
      <c r="GN103" s="421"/>
      <c r="GO103" s="421"/>
      <c r="GP103" s="421"/>
      <c r="GQ103" s="421"/>
      <c r="GR103" s="421"/>
      <c r="GS103" s="421"/>
      <c r="GT103" s="421"/>
      <c r="GU103" s="421"/>
      <c r="GV103" s="421"/>
      <c r="GW103" s="421"/>
      <c r="GX103" s="421"/>
      <c r="GY103" s="421"/>
      <c r="GZ103" s="421"/>
      <c r="HA103" s="421"/>
      <c r="HB103" s="421"/>
      <c r="HC103" s="421"/>
      <c r="HD103" s="421"/>
      <c r="HE103" s="421"/>
      <c r="HF103" s="421"/>
      <c r="HG103" s="421"/>
      <c r="HH103" s="421"/>
      <c r="HI103" s="421"/>
      <c r="HJ103" s="421"/>
      <c r="HK103" s="421"/>
      <c r="HL103" s="421"/>
      <c r="HM103" s="421"/>
      <c r="HN103" s="421"/>
      <c r="HO103" s="421"/>
      <c r="HP103" s="421"/>
      <c r="HQ103" s="421"/>
      <c r="HR103" s="421"/>
      <c r="HS103" s="421"/>
      <c r="HT103" s="421"/>
      <c r="HU103" s="421"/>
      <c r="HV103" s="421"/>
      <c r="HW103" s="421"/>
      <c r="HX103" s="421"/>
      <c r="HY103" s="421"/>
      <c r="HZ103" s="421"/>
      <c r="IA103" s="421"/>
      <c r="IB103" s="421"/>
      <c r="IC103" s="421"/>
      <c r="ID103" s="421"/>
      <c r="IE103" s="421"/>
      <c r="IF103" s="421"/>
      <c r="IG103" s="421"/>
      <c r="IH103" s="421"/>
      <c r="II103" s="421"/>
      <c r="IJ103" s="421"/>
      <c r="IK103" s="421"/>
      <c r="IL103" s="421"/>
      <c r="IM103" s="421"/>
      <c r="IN103" s="421"/>
      <c r="IO103" s="421"/>
      <c r="IP103" s="421"/>
      <c r="IQ103" s="421"/>
      <c r="IR103" s="421"/>
      <c r="IS103" s="421"/>
      <c r="IT103" s="421"/>
    </row>
    <row r="104" s="326" customFormat="true" ht="18.75" hidden="false" customHeight="false" outlineLevel="0" collapsed="false">
      <c r="A104" s="432" t="s">
        <v>451</v>
      </c>
      <c r="B104" s="133" t="s">
        <v>337</v>
      </c>
      <c r="C104" s="433"/>
      <c r="D104" s="434"/>
      <c r="E104" s="435"/>
      <c r="F104" s="436"/>
      <c r="G104" s="247" t="n">
        <f aca="false">+G106</f>
        <v>72611</v>
      </c>
      <c r="H104" s="325"/>
    </row>
    <row r="105" s="326" customFormat="true" ht="18.75" hidden="true" customHeight="true" outlineLevel="0" collapsed="false">
      <c r="A105" s="293"/>
      <c r="B105" s="437"/>
      <c r="C105" s="437"/>
      <c r="D105" s="389"/>
      <c r="E105" s="390"/>
      <c r="F105" s="438"/>
      <c r="G105" s="351"/>
      <c r="H105" s="325"/>
    </row>
    <row r="106" s="326" customFormat="true" ht="33.75" hidden="false" customHeight="true" outlineLevel="0" collapsed="false">
      <c r="A106" s="439" t="s">
        <v>452</v>
      </c>
      <c r="B106" s="440" t="s">
        <v>337</v>
      </c>
      <c r="C106" s="440" t="s">
        <v>453</v>
      </c>
      <c r="D106" s="441"/>
      <c r="E106" s="442"/>
      <c r="F106" s="443"/>
      <c r="G106" s="254" t="n">
        <f aca="false">G107</f>
        <v>72611</v>
      </c>
      <c r="H106" s="325"/>
    </row>
    <row r="107" s="360" customFormat="true" ht="18.75" hidden="false" customHeight="false" outlineLevel="0" collapsed="false">
      <c r="A107" s="303" t="s">
        <v>367</v>
      </c>
      <c r="B107" s="312" t="s">
        <v>337</v>
      </c>
      <c r="C107" s="312" t="s">
        <v>453</v>
      </c>
      <c r="D107" s="258" t="s">
        <v>368</v>
      </c>
      <c r="E107" s="358" t="s">
        <v>340</v>
      </c>
      <c r="F107" s="315"/>
      <c r="G107" s="316" t="n">
        <f aca="false">G108</f>
        <v>72611</v>
      </c>
      <c r="H107" s="359"/>
    </row>
    <row r="108" s="326" customFormat="true" ht="18.75" hidden="false" customHeight="false" outlineLevel="0" collapsed="false">
      <c r="A108" s="304" t="s">
        <v>376</v>
      </c>
      <c r="B108" s="335" t="s">
        <v>337</v>
      </c>
      <c r="C108" s="335" t="s">
        <v>453</v>
      </c>
      <c r="D108" s="317" t="s">
        <v>377</v>
      </c>
      <c r="E108" s="380" t="s">
        <v>340</v>
      </c>
      <c r="F108" s="416"/>
      <c r="G108" s="340" t="n">
        <f aca="false">G109</f>
        <v>72611</v>
      </c>
      <c r="H108" s="325"/>
    </row>
    <row r="109" s="326" customFormat="true" ht="18.75" hidden="false" customHeight="false" outlineLevel="0" collapsed="false">
      <c r="A109" s="444" t="s">
        <v>454</v>
      </c>
      <c r="B109" s="163" t="s">
        <v>337</v>
      </c>
      <c r="C109" s="163" t="s">
        <v>453</v>
      </c>
      <c r="D109" s="319" t="s">
        <v>377</v>
      </c>
      <c r="E109" s="410" t="s">
        <v>455</v>
      </c>
      <c r="F109" s="163"/>
      <c r="G109" s="347" t="n">
        <f aca="false">SUM(G110:G111)</f>
        <v>72611</v>
      </c>
      <c r="H109" s="325"/>
    </row>
    <row r="110" s="326" customFormat="true" ht="39.75" hidden="false" customHeight="true" outlineLevel="0" collapsed="false">
      <c r="A110" s="282" t="s">
        <v>345</v>
      </c>
      <c r="B110" s="283" t="s">
        <v>337</v>
      </c>
      <c r="C110" s="283" t="s">
        <v>453</v>
      </c>
      <c r="D110" s="322" t="s">
        <v>377</v>
      </c>
      <c r="E110" s="390" t="s">
        <v>455</v>
      </c>
      <c r="F110" s="283" t="s">
        <v>346</v>
      </c>
      <c r="G110" s="351" t="n">
        <v>70308</v>
      </c>
      <c r="H110" s="325"/>
    </row>
    <row r="111" s="326" customFormat="true" ht="21.75" hidden="false" customHeight="true" outlineLevel="0" collapsed="false">
      <c r="A111" s="292" t="s">
        <v>353</v>
      </c>
      <c r="B111" s="283" t="s">
        <v>337</v>
      </c>
      <c r="C111" s="283" t="s">
        <v>453</v>
      </c>
      <c r="D111" s="322" t="s">
        <v>377</v>
      </c>
      <c r="E111" s="390" t="s">
        <v>455</v>
      </c>
      <c r="F111" s="283" t="s">
        <v>354</v>
      </c>
      <c r="G111" s="351" t="n">
        <v>2303</v>
      </c>
      <c r="H111" s="325"/>
    </row>
    <row r="112" s="450" customFormat="true" ht="18.75" hidden="false" customHeight="false" outlineLevel="0" collapsed="false">
      <c r="A112" s="241" t="s">
        <v>456</v>
      </c>
      <c r="B112" s="445" t="s">
        <v>453</v>
      </c>
      <c r="C112" s="445"/>
      <c r="D112" s="446"/>
      <c r="E112" s="447"/>
      <c r="F112" s="445"/>
      <c r="G112" s="448" t="n">
        <f aca="false">+G120+G126+G113</f>
        <v>4900</v>
      </c>
      <c r="H112" s="449"/>
    </row>
    <row r="113" s="450" customFormat="true" ht="37.5" hidden="true" customHeight="false" outlineLevel="0" collapsed="false">
      <c r="A113" s="294" t="s">
        <v>457</v>
      </c>
      <c r="B113" s="451" t="s">
        <v>453</v>
      </c>
      <c r="C113" s="451" t="s">
        <v>458</v>
      </c>
      <c r="D113" s="452"/>
      <c r="E113" s="295"/>
      <c r="F113" s="453"/>
      <c r="G113" s="454"/>
      <c r="H113" s="449"/>
    </row>
    <row r="114" s="450" customFormat="true" ht="56.25" hidden="true" customHeight="false" outlineLevel="0" collapsed="false">
      <c r="A114" s="355" t="s">
        <v>431</v>
      </c>
      <c r="B114" s="455" t="s">
        <v>453</v>
      </c>
      <c r="C114" s="455" t="s">
        <v>458</v>
      </c>
      <c r="D114" s="258" t="s">
        <v>459</v>
      </c>
      <c r="E114" s="358" t="s">
        <v>340</v>
      </c>
      <c r="F114" s="453"/>
      <c r="G114" s="454"/>
      <c r="H114" s="449"/>
    </row>
    <row r="115" s="450" customFormat="true" ht="93.75" hidden="true" customHeight="false" outlineLevel="0" collapsed="false">
      <c r="A115" s="334" t="s">
        <v>433</v>
      </c>
      <c r="B115" s="455" t="s">
        <v>453</v>
      </c>
      <c r="C115" s="455" t="s">
        <v>458</v>
      </c>
      <c r="D115" s="317" t="s">
        <v>436</v>
      </c>
      <c r="E115" s="380" t="s">
        <v>340</v>
      </c>
      <c r="F115" s="453"/>
      <c r="G115" s="454"/>
      <c r="H115" s="449"/>
    </row>
    <row r="116" s="450" customFormat="true" ht="56.25" hidden="true" customHeight="false" outlineLevel="0" collapsed="false">
      <c r="A116" s="456" t="s">
        <v>460</v>
      </c>
      <c r="B116" s="457" t="s">
        <v>453</v>
      </c>
      <c r="C116" s="457" t="s">
        <v>458</v>
      </c>
      <c r="D116" s="458" t="s">
        <v>436</v>
      </c>
      <c r="E116" s="459" t="s">
        <v>401</v>
      </c>
      <c r="F116" s="460"/>
      <c r="G116" s="461"/>
      <c r="H116" s="449"/>
    </row>
    <row r="117" s="450" customFormat="true" ht="18.75" hidden="true" customHeight="false" outlineLevel="0" collapsed="false">
      <c r="A117" s="293" t="s">
        <v>373</v>
      </c>
      <c r="B117" s="460" t="s">
        <v>453</v>
      </c>
      <c r="C117" s="460" t="s">
        <v>458</v>
      </c>
      <c r="D117" s="322" t="s">
        <v>436</v>
      </c>
      <c r="E117" s="390" t="s">
        <v>461</v>
      </c>
      <c r="F117" s="460" t="s">
        <v>354</v>
      </c>
      <c r="G117" s="461"/>
      <c r="H117" s="449"/>
    </row>
    <row r="118" s="450" customFormat="true" ht="56.25" hidden="true" customHeight="false" outlineLevel="0" collapsed="false">
      <c r="A118" s="293" t="s">
        <v>462</v>
      </c>
      <c r="B118" s="460" t="s">
        <v>453</v>
      </c>
      <c r="C118" s="460" t="s">
        <v>458</v>
      </c>
      <c r="D118" s="322" t="s">
        <v>436</v>
      </c>
      <c r="E118" s="390" t="s">
        <v>401</v>
      </c>
      <c r="F118" s="460"/>
      <c r="G118" s="461"/>
      <c r="H118" s="449"/>
    </row>
    <row r="119" s="450" customFormat="true" ht="18.75" hidden="true" customHeight="false" outlineLevel="0" collapsed="false">
      <c r="A119" s="293" t="s">
        <v>373</v>
      </c>
      <c r="B119" s="460" t="s">
        <v>453</v>
      </c>
      <c r="C119" s="460" t="s">
        <v>458</v>
      </c>
      <c r="D119" s="322" t="s">
        <v>436</v>
      </c>
      <c r="E119" s="390" t="s">
        <v>461</v>
      </c>
      <c r="F119" s="460" t="s">
        <v>354</v>
      </c>
      <c r="G119" s="461"/>
      <c r="H119" s="449"/>
    </row>
    <row r="120" s="450" customFormat="true" ht="18.75" hidden="false" customHeight="false" outlineLevel="0" collapsed="false">
      <c r="A120" s="222" t="s">
        <v>463</v>
      </c>
      <c r="B120" s="462" t="s">
        <v>453</v>
      </c>
      <c r="C120" s="462"/>
      <c r="D120" s="441"/>
      <c r="E120" s="442"/>
      <c r="F120" s="249"/>
      <c r="G120" s="254" t="n">
        <f aca="false">G121+G134</f>
        <v>4900</v>
      </c>
      <c r="H120" s="463"/>
    </row>
    <row r="121" s="464" customFormat="true" ht="56.25" hidden="false" customHeight="false" outlineLevel="0" collapsed="false">
      <c r="A121" s="355" t="s">
        <v>464</v>
      </c>
      <c r="B121" s="312" t="s">
        <v>453</v>
      </c>
      <c r="C121" s="312" t="s">
        <v>465</v>
      </c>
      <c r="D121" s="258" t="s">
        <v>459</v>
      </c>
      <c r="E121" s="358" t="s">
        <v>340</v>
      </c>
      <c r="F121" s="312"/>
      <c r="G121" s="316" t="n">
        <f aca="false">+G122</f>
        <v>4900</v>
      </c>
      <c r="H121" s="463"/>
    </row>
    <row r="122" s="450" customFormat="true" ht="93.75" hidden="false" customHeight="false" outlineLevel="0" collapsed="false">
      <c r="A122" s="334" t="s">
        <v>466</v>
      </c>
      <c r="B122" s="335" t="s">
        <v>453</v>
      </c>
      <c r="C122" s="335" t="s">
        <v>465</v>
      </c>
      <c r="D122" s="317" t="s">
        <v>436</v>
      </c>
      <c r="E122" s="380" t="s">
        <v>340</v>
      </c>
      <c r="F122" s="335"/>
      <c r="G122" s="340" t="n">
        <f aca="false">+G124</f>
        <v>4900</v>
      </c>
      <c r="H122" s="449"/>
    </row>
    <row r="123" s="450" customFormat="true" ht="48" hidden="false" customHeight="true" outlineLevel="0" collapsed="false">
      <c r="A123" s="282" t="s">
        <v>467</v>
      </c>
      <c r="B123" s="283" t="s">
        <v>453</v>
      </c>
      <c r="C123" s="283" t="s">
        <v>465</v>
      </c>
      <c r="D123" s="465" t="s">
        <v>468</v>
      </c>
      <c r="E123" s="383" t="s">
        <v>401</v>
      </c>
      <c r="F123" s="283"/>
      <c r="G123" s="351" t="n">
        <f aca="false">G124</f>
        <v>4900</v>
      </c>
      <c r="H123" s="449"/>
    </row>
    <row r="124" s="326" customFormat="true" ht="56.25" hidden="false" customHeight="false" outlineLevel="0" collapsed="false">
      <c r="A124" s="341" t="s">
        <v>469</v>
      </c>
      <c r="B124" s="466" t="s">
        <v>453</v>
      </c>
      <c r="C124" s="466" t="s">
        <v>465</v>
      </c>
      <c r="D124" s="319" t="s">
        <v>436</v>
      </c>
      <c r="E124" s="410" t="s">
        <v>470</v>
      </c>
      <c r="F124" s="342"/>
      <c r="G124" s="347" t="n">
        <f aca="false">+G125</f>
        <v>4900</v>
      </c>
      <c r="H124" s="325"/>
    </row>
    <row r="125" s="326" customFormat="true" ht="18.75" hidden="false" customHeight="false" outlineLevel="0" collapsed="false">
      <c r="A125" s="293" t="s">
        <v>353</v>
      </c>
      <c r="B125" s="457" t="s">
        <v>453</v>
      </c>
      <c r="C125" s="457" t="s">
        <v>465</v>
      </c>
      <c r="D125" s="322" t="s">
        <v>436</v>
      </c>
      <c r="E125" s="390" t="s">
        <v>470</v>
      </c>
      <c r="F125" s="283" t="s">
        <v>354</v>
      </c>
      <c r="G125" s="351" t="n">
        <v>4900</v>
      </c>
      <c r="H125" s="325"/>
    </row>
    <row r="126" s="360" customFormat="true" ht="18.75" hidden="true" customHeight="false" outlineLevel="0" collapsed="false">
      <c r="A126" s="115" t="s">
        <v>471</v>
      </c>
      <c r="B126" s="443" t="s">
        <v>453</v>
      </c>
      <c r="C126" s="443" t="n">
        <v>14</v>
      </c>
      <c r="D126" s="441"/>
      <c r="E126" s="442"/>
      <c r="F126" s="443"/>
      <c r="G126" s="254" t="n">
        <f aca="false">+G127</f>
        <v>0</v>
      </c>
      <c r="H126" s="359" t="s">
        <v>472</v>
      </c>
    </row>
    <row r="127" s="360" customFormat="true" ht="56.25" hidden="true" customHeight="false" outlineLevel="0" collapsed="false">
      <c r="A127" s="467" t="s">
        <v>424</v>
      </c>
      <c r="B127" s="468" t="s">
        <v>453</v>
      </c>
      <c r="C127" s="468" t="n">
        <v>14</v>
      </c>
      <c r="D127" s="258" t="s">
        <v>473</v>
      </c>
      <c r="E127" s="358" t="s">
        <v>340</v>
      </c>
      <c r="F127" s="468"/>
      <c r="G127" s="316" t="n">
        <f aca="false">+G128</f>
        <v>0</v>
      </c>
      <c r="H127" s="359"/>
    </row>
    <row r="128" s="326" customFormat="true" ht="56.25" hidden="true" customHeight="false" outlineLevel="0" collapsed="false">
      <c r="A128" s="469" t="s">
        <v>474</v>
      </c>
      <c r="B128" s="156" t="s">
        <v>453</v>
      </c>
      <c r="C128" s="156" t="s">
        <v>475</v>
      </c>
      <c r="D128" s="317" t="s">
        <v>476</v>
      </c>
      <c r="E128" s="380" t="s">
        <v>340</v>
      </c>
      <c r="F128" s="156"/>
      <c r="G128" s="340" t="n">
        <f aca="false">+G130</f>
        <v>0</v>
      </c>
      <c r="H128" s="325"/>
    </row>
    <row r="129" s="326" customFormat="true" ht="18.75" hidden="true" customHeight="false" outlineLevel="0" collapsed="false">
      <c r="A129" s="470"/>
      <c r="B129" s="437" t="s">
        <v>453</v>
      </c>
      <c r="C129" s="437" t="s">
        <v>475</v>
      </c>
      <c r="D129" s="465" t="s">
        <v>476</v>
      </c>
      <c r="E129" s="383" t="s">
        <v>401</v>
      </c>
      <c r="F129" s="437"/>
      <c r="G129" s="351"/>
      <c r="H129" s="325"/>
    </row>
    <row r="130" s="326" customFormat="true" ht="64.5" hidden="true" customHeight="true" outlineLevel="0" collapsed="false">
      <c r="A130" s="444" t="s">
        <v>477</v>
      </c>
      <c r="B130" s="163" t="s">
        <v>453</v>
      </c>
      <c r="C130" s="163" t="n">
        <v>14</v>
      </c>
      <c r="D130" s="319" t="s">
        <v>476</v>
      </c>
      <c r="E130" s="410" t="s">
        <v>478</v>
      </c>
      <c r="F130" s="342"/>
      <c r="G130" s="347" t="n">
        <f aca="false">G131</f>
        <v>0</v>
      </c>
      <c r="H130" s="325"/>
    </row>
    <row r="131" s="326" customFormat="true" ht="18.75" hidden="true" customHeight="false" outlineLevel="0" collapsed="false">
      <c r="A131" s="293" t="s">
        <v>373</v>
      </c>
      <c r="B131" s="437" t="s">
        <v>453</v>
      </c>
      <c r="C131" s="437" t="n">
        <v>14</v>
      </c>
      <c r="D131" s="471" t="s">
        <v>476</v>
      </c>
      <c r="E131" s="377" t="s">
        <v>478</v>
      </c>
      <c r="F131" s="283" t="s">
        <v>354</v>
      </c>
      <c r="G131" s="351"/>
      <c r="H131" s="325"/>
    </row>
    <row r="132" s="326" customFormat="true" ht="37.5" hidden="false" customHeight="false" outlineLevel="0" collapsed="false">
      <c r="A132" s="282" t="s">
        <v>479</v>
      </c>
      <c r="B132" s="457" t="s">
        <v>453</v>
      </c>
      <c r="C132" s="457" t="s">
        <v>465</v>
      </c>
      <c r="D132" s="322" t="s">
        <v>436</v>
      </c>
      <c r="E132" s="390" t="s">
        <v>470</v>
      </c>
      <c r="F132" s="352"/>
      <c r="G132" s="351" t="n">
        <v>4900</v>
      </c>
      <c r="H132" s="325"/>
    </row>
    <row r="133" s="326" customFormat="true" ht="18.75" hidden="false" customHeight="false" outlineLevel="0" collapsed="false">
      <c r="A133" s="292" t="s">
        <v>353</v>
      </c>
      <c r="B133" s="457" t="s">
        <v>453</v>
      </c>
      <c r="C133" s="457" t="s">
        <v>465</v>
      </c>
      <c r="D133" s="322" t="s">
        <v>436</v>
      </c>
      <c r="E133" s="390" t="s">
        <v>470</v>
      </c>
      <c r="F133" s="352"/>
      <c r="G133" s="351" t="n">
        <v>4900</v>
      </c>
      <c r="H133" s="325"/>
    </row>
    <row r="134" s="326" customFormat="true" ht="36" hidden="true" customHeight="true" outlineLevel="0" collapsed="false">
      <c r="A134" s="472" t="s">
        <v>471</v>
      </c>
      <c r="B134" s="437" t="s">
        <v>453</v>
      </c>
      <c r="C134" s="473" t="s">
        <v>475</v>
      </c>
      <c r="D134" s="471"/>
      <c r="E134" s="377"/>
      <c r="F134" s="352"/>
      <c r="G134" s="351"/>
      <c r="H134" s="325"/>
    </row>
    <row r="135" s="326" customFormat="true" ht="72.75" hidden="true" customHeight="true" outlineLevel="0" collapsed="false">
      <c r="A135" s="467" t="s">
        <v>424</v>
      </c>
      <c r="B135" s="468" t="s">
        <v>453</v>
      </c>
      <c r="C135" s="468" t="n">
        <v>14</v>
      </c>
      <c r="D135" s="258" t="s">
        <v>473</v>
      </c>
      <c r="E135" s="358" t="s">
        <v>340</v>
      </c>
      <c r="F135" s="352"/>
      <c r="G135" s="351" t="n">
        <f aca="false">G137+G139</f>
        <v>0</v>
      </c>
      <c r="H135" s="325"/>
    </row>
    <row r="136" s="326" customFormat="true" ht="69.75" hidden="true" customHeight="true" outlineLevel="0" collapsed="false">
      <c r="A136" s="474" t="s">
        <v>474</v>
      </c>
      <c r="B136" s="156" t="s">
        <v>453</v>
      </c>
      <c r="C136" s="156" t="s">
        <v>475</v>
      </c>
      <c r="D136" s="317" t="s">
        <v>429</v>
      </c>
      <c r="E136" s="380" t="s">
        <v>340</v>
      </c>
      <c r="F136" s="352"/>
      <c r="G136" s="351"/>
      <c r="H136" s="325"/>
    </row>
    <row r="137" s="326" customFormat="true" ht="67.5" hidden="true" customHeight="true" outlineLevel="0" collapsed="false">
      <c r="A137" s="475" t="s">
        <v>480</v>
      </c>
      <c r="B137" s="476" t="s">
        <v>453</v>
      </c>
      <c r="C137" s="477" t="s">
        <v>475</v>
      </c>
      <c r="D137" s="478" t="s">
        <v>429</v>
      </c>
      <c r="E137" s="479" t="s">
        <v>481</v>
      </c>
      <c r="F137" s="480"/>
      <c r="G137" s="481"/>
      <c r="H137" s="325"/>
    </row>
    <row r="138" s="326" customFormat="true" ht="18.75" hidden="true" customHeight="false" outlineLevel="0" collapsed="false">
      <c r="A138" s="293" t="s">
        <v>373</v>
      </c>
      <c r="B138" s="437" t="s">
        <v>453</v>
      </c>
      <c r="C138" s="473" t="s">
        <v>475</v>
      </c>
      <c r="D138" s="322" t="s">
        <v>429</v>
      </c>
      <c r="E138" s="390" t="s">
        <v>482</v>
      </c>
      <c r="F138" s="352" t="s">
        <v>354</v>
      </c>
      <c r="G138" s="351"/>
      <c r="H138" s="325"/>
    </row>
    <row r="139" s="326" customFormat="true" ht="75" hidden="true" customHeight="false" outlineLevel="0" collapsed="false">
      <c r="A139" s="482" t="s">
        <v>483</v>
      </c>
      <c r="B139" s="476" t="s">
        <v>453</v>
      </c>
      <c r="C139" s="477" t="s">
        <v>475</v>
      </c>
      <c r="D139" s="478" t="s">
        <v>429</v>
      </c>
      <c r="E139" s="479" t="s">
        <v>412</v>
      </c>
      <c r="F139" s="480"/>
      <c r="G139" s="481"/>
      <c r="H139" s="325"/>
    </row>
    <row r="140" s="326" customFormat="true" ht="18.75" hidden="true" customHeight="false" outlineLevel="0" collapsed="false">
      <c r="A140" s="293" t="s">
        <v>373</v>
      </c>
      <c r="B140" s="437" t="s">
        <v>453</v>
      </c>
      <c r="C140" s="473" t="s">
        <v>475</v>
      </c>
      <c r="D140" s="322" t="s">
        <v>429</v>
      </c>
      <c r="E140" s="390" t="s">
        <v>484</v>
      </c>
      <c r="F140" s="352" t="s">
        <v>354</v>
      </c>
      <c r="G140" s="351"/>
      <c r="H140" s="325"/>
    </row>
    <row r="141" s="326" customFormat="true" ht="18.75" hidden="true" customHeight="false" outlineLevel="0" collapsed="false">
      <c r="A141" s="483" t="s">
        <v>485</v>
      </c>
      <c r="B141" s="242" t="s">
        <v>348</v>
      </c>
      <c r="C141" s="484"/>
      <c r="D141" s="484"/>
      <c r="E141" s="485"/>
      <c r="F141" s="246"/>
      <c r="G141" s="247" t="n">
        <f aca="false">+G146+G143</f>
        <v>0</v>
      </c>
      <c r="H141" s="325"/>
    </row>
    <row r="142" s="326" customFormat="true" ht="26.25" hidden="true" customHeight="true" outlineLevel="0" collapsed="false">
      <c r="A142" s="303" t="s">
        <v>367</v>
      </c>
      <c r="B142" s="486" t="s">
        <v>348</v>
      </c>
      <c r="C142" s="487" t="s">
        <v>486</v>
      </c>
      <c r="D142" s="322" t="s">
        <v>487</v>
      </c>
      <c r="E142" s="390" t="s">
        <v>488</v>
      </c>
      <c r="F142" s="299"/>
      <c r="G142" s="300"/>
      <c r="H142" s="325"/>
    </row>
    <row r="143" s="326" customFormat="true" ht="35.25" hidden="true" customHeight="true" outlineLevel="0" collapsed="false">
      <c r="A143" s="304" t="s">
        <v>376</v>
      </c>
      <c r="B143" s="486" t="s">
        <v>348</v>
      </c>
      <c r="C143" s="487" t="s">
        <v>486</v>
      </c>
      <c r="D143" s="322" t="s">
        <v>489</v>
      </c>
      <c r="E143" s="390" t="s">
        <v>490</v>
      </c>
      <c r="F143" s="299"/>
      <c r="G143" s="300"/>
      <c r="H143" s="325"/>
    </row>
    <row r="144" s="326" customFormat="true" ht="37.5" hidden="true" customHeight="false" outlineLevel="0" collapsed="false">
      <c r="A144" s="488" t="s">
        <v>491</v>
      </c>
      <c r="B144" s="486" t="s">
        <v>348</v>
      </c>
      <c r="C144" s="487" t="s">
        <v>486</v>
      </c>
      <c r="D144" s="322" t="s">
        <v>489</v>
      </c>
      <c r="E144" s="390" t="s">
        <v>492</v>
      </c>
      <c r="F144" s="299"/>
      <c r="G144" s="300"/>
      <c r="H144" s="325"/>
    </row>
    <row r="145" s="326" customFormat="true" ht="18.75" hidden="true" customHeight="false" outlineLevel="0" collapsed="false">
      <c r="A145" s="293" t="s">
        <v>373</v>
      </c>
      <c r="B145" s="486" t="s">
        <v>348</v>
      </c>
      <c r="C145" s="487" t="s">
        <v>486</v>
      </c>
      <c r="D145" s="322" t="s">
        <v>489</v>
      </c>
      <c r="E145" s="390" t="s">
        <v>493</v>
      </c>
      <c r="F145" s="299" t="s">
        <v>354</v>
      </c>
      <c r="G145" s="300"/>
      <c r="H145" s="325"/>
    </row>
    <row r="146" s="326" customFormat="true" ht="26.25" hidden="true" customHeight="true" outlineLevel="0" collapsed="false">
      <c r="A146" s="489" t="s">
        <v>494</v>
      </c>
      <c r="B146" s="490" t="s">
        <v>348</v>
      </c>
      <c r="C146" s="491" t="s">
        <v>458</v>
      </c>
      <c r="D146" s="492"/>
      <c r="E146" s="493"/>
      <c r="F146" s="494"/>
      <c r="G146" s="495" t="n">
        <f aca="false">G147</f>
        <v>0</v>
      </c>
      <c r="H146" s="325"/>
    </row>
    <row r="147" s="274" customFormat="true" ht="19.5" hidden="true" customHeight="false" outlineLevel="0" collapsed="false">
      <c r="A147" s="303" t="s">
        <v>367</v>
      </c>
      <c r="B147" s="328" t="s">
        <v>348</v>
      </c>
      <c r="C147" s="328" t="s">
        <v>458</v>
      </c>
      <c r="D147" s="399" t="s">
        <v>495</v>
      </c>
      <c r="E147" s="496" t="s">
        <v>340</v>
      </c>
      <c r="F147" s="426"/>
      <c r="G147" s="427" t="n">
        <f aca="false">G156+G158</f>
        <v>0</v>
      </c>
      <c r="H147" s="272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73"/>
      <c r="U147" s="273"/>
      <c r="V147" s="273"/>
      <c r="W147" s="273"/>
      <c r="X147" s="273"/>
      <c r="Y147" s="273"/>
      <c r="Z147" s="273"/>
      <c r="AA147" s="273"/>
      <c r="AB147" s="273"/>
      <c r="AC147" s="273"/>
      <c r="AD147" s="273"/>
      <c r="AE147" s="273"/>
      <c r="AF147" s="273"/>
      <c r="AG147" s="273"/>
      <c r="AH147" s="273"/>
      <c r="AI147" s="273"/>
      <c r="AJ147" s="273"/>
      <c r="AK147" s="273"/>
    </row>
    <row r="148" s="273" customFormat="true" ht="19.5" hidden="true" customHeight="false" outlineLevel="0" collapsed="false">
      <c r="A148" s="304" t="s">
        <v>376</v>
      </c>
      <c r="B148" s="487" t="s">
        <v>348</v>
      </c>
      <c r="C148" s="487" t="s">
        <v>458</v>
      </c>
      <c r="D148" s="497" t="s">
        <v>496</v>
      </c>
      <c r="E148" s="498" t="s">
        <v>340</v>
      </c>
      <c r="F148" s="428"/>
      <c r="G148" s="429" t="n">
        <f aca="false">G149+G151</f>
        <v>0</v>
      </c>
      <c r="H148" s="359"/>
      <c r="I148" s="360"/>
      <c r="J148" s="360"/>
      <c r="K148" s="360"/>
      <c r="L148" s="360"/>
      <c r="M148" s="360"/>
      <c r="N148" s="360"/>
      <c r="O148" s="360"/>
      <c r="P148" s="360"/>
      <c r="Q148" s="360"/>
      <c r="R148" s="360"/>
      <c r="S148" s="360"/>
      <c r="T148" s="360"/>
      <c r="U148" s="360"/>
      <c r="V148" s="360"/>
      <c r="W148" s="360"/>
      <c r="X148" s="360"/>
      <c r="Y148" s="360"/>
      <c r="Z148" s="360"/>
      <c r="AA148" s="360"/>
      <c r="AB148" s="360"/>
      <c r="AC148" s="360"/>
      <c r="AD148" s="360"/>
      <c r="AE148" s="360"/>
      <c r="AF148" s="360"/>
      <c r="AG148" s="360"/>
      <c r="AH148" s="360"/>
      <c r="AI148" s="360"/>
      <c r="AJ148" s="360"/>
      <c r="AK148" s="360"/>
      <c r="AL148" s="360"/>
      <c r="AM148" s="360"/>
      <c r="AN148" s="360"/>
      <c r="AO148" s="360"/>
      <c r="AP148" s="360"/>
      <c r="AQ148" s="360"/>
      <c r="AR148" s="360"/>
      <c r="AS148" s="360"/>
      <c r="AT148" s="360"/>
      <c r="AU148" s="360"/>
      <c r="AV148" s="360"/>
      <c r="AW148" s="360"/>
      <c r="AX148" s="360"/>
      <c r="AY148" s="360"/>
      <c r="AZ148" s="360"/>
      <c r="BA148" s="360"/>
      <c r="BB148" s="360"/>
      <c r="BC148" s="360"/>
      <c r="BD148" s="360"/>
      <c r="BE148" s="360"/>
      <c r="BF148" s="360"/>
      <c r="BG148" s="360"/>
      <c r="BH148" s="360"/>
      <c r="BI148" s="360"/>
      <c r="BJ148" s="360"/>
      <c r="BK148" s="360"/>
      <c r="BL148" s="360"/>
      <c r="BM148" s="360"/>
      <c r="BN148" s="360"/>
      <c r="BO148" s="360"/>
      <c r="BP148" s="360"/>
      <c r="BQ148" s="360"/>
      <c r="BR148" s="360"/>
      <c r="BS148" s="360"/>
      <c r="BT148" s="360"/>
      <c r="BU148" s="360"/>
      <c r="BV148" s="360"/>
      <c r="BW148" s="360"/>
      <c r="BX148" s="360"/>
      <c r="BY148" s="360"/>
      <c r="BZ148" s="360"/>
      <c r="CA148" s="360"/>
      <c r="CB148" s="360"/>
      <c r="CC148" s="360"/>
      <c r="CD148" s="360"/>
      <c r="CE148" s="360"/>
      <c r="CF148" s="360"/>
      <c r="CG148" s="360"/>
      <c r="CH148" s="360"/>
      <c r="CI148" s="360"/>
      <c r="CJ148" s="360"/>
      <c r="CK148" s="360"/>
      <c r="CL148" s="360"/>
      <c r="CM148" s="360"/>
      <c r="CN148" s="360"/>
      <c r="CO148" s="360"/>
      <c r="CP148" s="360"/>
      <c r="CQ148" s="360"/>
      <c r="CR148" s="360"/>
      <c r="CS148" s="360"/>
      <c r="CT148" s="360"/>
      <c r="CU148" s="360"/>
      <c r="CV148" s="360"/>
      <c r="CW148" s="360"/>
      <c r="CX148" s="360"/>
      <c r="CY148" s="360"/>
      <c r="CZ148" s="360"/>
      <c r="DA148" s="360"/>
      <c r="DB148" s="360"/>
      <c r="DC148" s="360"/>
      <c r="DD148" s="360"/>
      <c r="DE148" s="360"/>
      <c r="DF148" s="360"/>
      <c r="DG148" s="360"/>
      <c r="DH148" s="360"/>
      <c r="DI148" s="360"/>
      <c r="DJ148" s="360"/>
      <c r="DK148" s="360"/>
      <c r="DL148" s="360"/>
      <c r="DM148" s="360"/>
      <c r="DN148" s="360"/>
      <c r="DO148" s="360"/>
      <c r="DP148" s="360"/>
      <c r="DQ148" s="360"/>
      <c r="DR148" s="360"/>
      <c r="DS148" s="360"/>
      <c r="DT148" s="360"/>
      <c r="DU148" s="360"/>
      <c r="DV148" s="360"/>
      <c r="DW148" s="360"/>
      <c r="DX148" s="360"/>
      <c r="DY148" s="360"/>
      <c r="DZ148" s="360"/>
      <c r="EA148" s="360"/>
      <c r="EB148" s="360"/>
      <c r="EC148" s="360"/>
      <c r="ED148" s="360"/>
      <c r="EE148" s="360"/>
      <c r="EF148" s="360"/>
      <c r="EG148" s="360"/>
      <c r="EH148" s="360"/>
      <c r="EI148" s="360"/>
      <c r="EJ148" s="360"/>
      <c r="EK148" s="360"/>
      <c r="EL148" s="360"/>
      <c r="EM148" s="360"/>
      <c r="EN148" s="360"/>
      <c r="EO148" s="360"/>
      <c r="EP148" s="360"/>
      <c r="EQ148" s="360"/>
      <c r="ER148" s="360"/>
      <c r="ES148" s="360"/>
      <c r="ET148" s="360"/>
      <c r="EU148" s="360"/>
      <c r="EV148" s="360"/>
      <c r="EW148" s="360"/>
      <c r="EX148" s="360"/>
      <c r="EY148" s="360"/>
      <c r="EZ148" s="360"/>
      <c r="FA148" s="360"/>
      <c r="FB148" s="360"/>
      <c r="FC148" s="360"/>
      <c r="FD148" s="360"/>
      <c r="FE148" s="360"/>
      <c r="FF148" s="360"/>
      <c r="FG148" s="360"/>
      <c r="FH148" s="360"/>
      <c r="FI148" s="360"/>
      <c r="FJ148" s="360"/>
      <c r="FK148" s="360"/>
      <c r="FL148" s="360"/>
      <c r="FM148" s="360"/>
      <c r="FN148" s="360"/>
      <c r="FO148" s="360"/>
      <c r="FP148" s="360"/>
      <c r="FQ148" s="360"/>
      <c r="FR148" s="360"/>
      <c r="FS148" s="360"/>
      <c r="FT148" s="360"/>
      <c r="FU148" s="360"/>
      <c r="FV148" s="360"/>
      <c r="FW148" s="360"/>
      <c r="FX148" s="360"/>
      <c r="FY148" s="360"/>
      <c r="FZ148" s="360"/>
      <c r="GA148" s="360"/>
      <c r="GB148" s="360"/>
      <c r="GC148" s="360"/>
      <c r="GD148" s="360"/>
      <c r="GE148" s="360"/>
      <c r="GF148" s="360"/>
      <c r="GG148" s="360"/>
      <c r="GH148" s="360"/>
      <c r="GI148" s="360"/>
      <c r="GJ148" s="360"/>
      <c r="GK148" s="360"/>
      <c r="GL148" s="360"/>
      <c r="GM148" s="360"/>
      <c r="GN148" s="360"/>
      <c r="GO148" s="360"/>
      <c r="GP148" s="360"/>
      <c r="GQ148" s="360"/>
      <c r="GR148" s="360"/>
      <c r="GS148" s="360"/>
      <c r="GT148" s="360"/>
      <c r="GU148" s="360"/>
      <c r="GV148" s="360"/>
      <c r="GW148" s="360"/>
      <c r="GX148" s="360"/>
      <c r="GY148" s="360"/>
      <c r="GZ148" s="360"/>
      <c r="HA148" s="360"/>
      <c r="HB148" s="360"/>
      <c r="HC148" s="360"/>
      <c r="HD148" s="360"/>
      <c r="HE148" s="360"/>
      <c r="HF148" s="360"/>
      <c r="HG148" s="360"/>
      <c r="HH148" s="360"/>
      <c r="HI148" s="360"/>
      <c r="HJ148" s="360"/>
      <c r="HK148" s="360"/>
      <c r="HL148" s="360"/>
      <c r="HM148" s="360"/>
      <c r="HN148" s="360"/>
      <c r="HO148" s="360"/>
      <c r="HP148" s="360"/>
      <c r="HQ148" s="360"/>
      <c r="HR148" s="360"/>
      <c r="HS148" s="360"/>
      <c r="HT148" s="360"/>
      <c r="HU148" s="360"/>
      <c r="HV148" s="360"/>
      <c r="HW148" s="360"/>
      <c r="HX148" s="360"/>
      <c r="HY148" s="360"/>
      <c r="HZ148" s="360"/>
      <c r="IA148" s="360"/>
      <c r="IB148" s="360"/>
      <c r="IC148" s="360"/>
      <c r="ID148" s="360"/>
      <c r="IE148" s="360"/>
      <c r="IF148" s="360"/>
      <c r="IG148" s="360"/>
      <c r="IH148" s="360"/>
      <c r="II148" s="360"/>
      <c r="IJ148" s="360"/>
      <c r="IK148" s="360"/>
      <c r="IL148" s="360"/>
      <c r="IM148" s="360"/>
    </row>
    <row r="149" s="273" customFormat="true" ht="131.25" hidden="true" customHeight="true" outlineLevel="0" collapsed="false">
      <c r="A149" s="499" t="s">
        <v>497</v>
      </c>
      <c r="B149" s="500" t="s">
        <v>348</v>
      </c>
      <c r="C149" s="501" t="s">
        <v>458</v>
      </c>
      <c r="D149" s="502" t="s">
        <v>498</v>
      </c>
      <c r="E149" s="502"/>
      <c r="F149" s="503"/>
      <c r="G149" s="504" t="n">
        <f aca="false">G150</f>
        <v>0</v>
      </c>
      <c r="H149" s="359"/>
      <c r="I149" s="360"/>
      <c r="J149" s="360"/>
      <c r="K149" s="360"/>
      <c r="L149" s="360"/>
      <c r="M149" s="360"/>
      <c r="N149" s="360"/>
      <c r="O149" s="360"/>
      <c r="P149" s="360"/>
      <c r="Q149" s="360"/>
      <c r="R149" s="360"/>
      <c r="S149" s="360"/>
      <c r="T149" s="360"/>
      <c r="U149" s="360"/>
      <c r="V149" s="360"/>
      <c r="W149" s="360"/>
      <c r="X149" s="360"/>
      <c r="Y149" s="360"/>
      <c r="Z149" s="360"/>
      <c r="AA149" s="360"/>
      <c r="AB149" s="360"/>
      <c r="AC149" s="360"/>
      <c r="AD149" s="360"/>
      <c r="AE149" s="360"/>
      <c r="AF149" s="360"/>
      <c r="AG149" s="360"/>
      <c r="AH149" s="360"/>
      <c r="AI149" s="360"/>
      <c r="AJ149" s="360"/>
      <c r="AK149" s="360"/>
      <c r="AL149" s="360"/>
      <c r="AM149" s="360"/>
      <c r="AN149" s="360"/>
      <c r="AO149" s="360"/>
      <c r="AP149" s="360"/>
      <c r="AQ149" s="360"/>
      <c r="AR149" s="360"/>
      <c r="AS149" s="360"/>
      <c r="AT149" s="360"/>
      <c r="AU149" s="360"/>
      <c r="AV149" s="360"/>
      <c r="AW149" s="360"/>
      <c r="AX149" s="360"/>
      <c r="AY149" s="360"/>
      <c r="AZ149" s="360"/>
      <c r="BA149" s="360"/>
      <c r="BB149" s="360"/>
      <c r="BC149" s="360"/>
      <c r="BD149" s="360"/>
      <c r="BE149" s="360"/>
      <c r="BF149" s="360"/>
      <c r="BG149" s="360"/>
      <c r="BH149" s="360"/>
      <c r="BI149" s="360"/>
      <c r="BJ149" s="360"/>
      <c r="BK149" s="360"/>
      <c r="BL149" s="360"/>
      <c r="BM149" s="360"/>
      <c r="BN149" s="360"/>
      <c r="BO149" s="360"/>
      <c r="BP149" s="360"/>
      <c r="BQ149" s="360"/>
      <c r="BR149" s="360"/>
      <c r="BS149" s="360"/>
      <c r="BT149" s="360"/>
      <c r="BU149" s="360"/>
      <c r="BV149" s="360"/>
      <c r="BW149" s="360"/>
      <c r="BX149" s="360"/>
      <c r="BY149" s="360"/>
      <c r="BZ149" s="360"/>
      <c r="CA149" s="360"/>
      <c r="CB149" s="360"/>
      <c r="CC149" s="360"/>
      <c r="CD149" s="360"/>
      <c r="CE149" s="360"/>
      <c r="CF149" s="360"/>
      <c r="CG149" s="360"/>
      <c r="CH149" s="360"/>
      <c r="CI149" s="360"/>
      <c r="CJ149" s="360"/>
      <c r="CK149" s="360"/>
      <c r="CL149" s="360"/>
      <c r="CM149" s="360"/>
      <c r="CN149" s="360"/>
      <c r="CO149" s="360"/>
      <c r="CP149" s="360"/>
      <c r="CQ149" s="360"/>
      <c r="CR149" s="360"/>
      <c r="CS149" s="360"/>
      <c r="CT149" s="360"/>
      <c r="CU149" s="360"/>
      <c r="CV149" s="360"/>
      <c r="CW149" s="360"/>
      <c r="CX149" s="360"/>
      <c r="CY149" s="360"/>
      <c r="CZ149" s="360"/>
      <c r="DA149" s="360"/>
      <c r="DB149" s="360"/>
      <c r="DC149" s="360"/>
      <c r="DD149" s="360"/>
      <c r="DE149" s="360"/>
      <c r="DF149" s="360"/>
      <c r="DG149" s="360"/>
      <c r="DH149" s="360"/>
      <c r="DI149" s="360"/>
      <c r="DJ149" s="360"/>
      <c r="DK149" s="360"/>
      <c r="DL149" s="360"/>
      <c r="DM149" s="360"/>
      <c r="DN149" s="360"/>
      <c r="DO149" s="360"/>
      <c r="DP149" s="360"/>
      <c r="DQ149" s="360"/>
      <c r="DR149" s="360"/>
      <c r="DS149" s="360"/>
      <c r="DT149" s="360"/>
      <c r="DU149" s="360"/>
      <c r="DV149" s="360"/>
      <c r="DW149" s="360"/>
      <c r="DX149" s="360"/>
      <c r="DY149" s="360"/>
      <c r="DZ149" s="360"/>
      <c r="EA149" s="360"/>
      <c r="EB149" s="360"/>
      <c r="EC149" s="360"/>
      <c r="ED149" s="360"/>
      <c r="EE149" s="360"/>
      <c r="EF149" s="360"/>
      <c r="EG149" s="360"/>
      <c r="EH149" s="360"/>
      <c r="EI149" s="360"/>
      <c r="EJ149" s="360"/>
      <c r="EK149" s="360"/>
      <c r="EL149" s="360"/>
      <c r="EM149" s="360"/>
      <c r="EN149" s="360"/>
      <c r="EO149" s="360"/>
      <c r="EP149" s="360"/>
      <c r="EQ149" s="360"/>
      <c r="ER149" s="360"/>
      <c r="ES149" s="360"/>
      <c r="ET149" s="360"/>
      <c r="EU149" s="360"/>
      <c r="EV149" s="360"/>
      <c r="EW149" s="360"/>
      <c r="EX149" s="360"/>
      <c r="EY149" s="360"/>
      <c r="EZ149" s="360"/>
      <c r="FA149" s="360"/>
      <c r="FB149" s="360"/>
      <c r="FC149" s="360"/>
      <c r="FD149" s="360"/>
      <c r="FE149" s="360"/>
      <c r="FF149" s="360"/>
      <c r="FG149" s="360"/>
      <c r="FH149" s="360"/>
      <c r="FI149" s="360"/>
      <c r="FJ149" s="360"/>
      <c r="FK149" s="360"/>
      <c r="FL149" s="360"/>
      <c r="FM149" s="360"/>
      <c r="FN149" s="360"/>
      <c r="FO149" s="360"/>
      <c r="FP149" s="360"/>
      <c r="FQ149" s="360"/>
      <c r="FR149" s="360"/>
      <c r="FS149" s="360"/>
      <c r="FT149" s="360"/>
      <c r="FU149" s="360"/>
      <c r="FV149" s="360"/>
      <c r="FW149" s="360"/>
      <c r="FX149" s="360"/>
      <c r="FY149" s="360"/>
      <c r="FZ149" s="360"/>
      <c r="GA149" s="360"/>
      <c r="GB149" s="360"/>
      <c r="GC149" s="360"/>
      <c r="GD149" s="360"/>
      <c r="GE149" s="360"/>
      <c r="GF149" s="360"/>
      <c r="GG149" s="360"/>
      <c r="GH149" s="360"/>
      <c r="GI149" s="360"/>
      <c r="GJ149" s="360"/>
      <c r="GK149" s="360"/>
      <c r="GL149" s="360"/>
      <c r="GM149" s="360"/>
      <c r="GN149" s="360"/>
      <c r="GO149" s="360"/>
      <c r="GP149" s="360"/>
      <c r="GQ149" s="360"/>
      <c r="GR149" s="360"/>
      <c r="GS149" s="360"/>
      <c r="GT149" s="360"/>
      <c r="GU149" s="360"/>
      <c r="GV149" s="360"/>
      <c r="GW149" s="360"/>
      <c r="GX149" s="360"/>
      <c r="GY149" s="360"/>
      <c r="GZ149" s="360"/>
      <c r="HA149" s="360"/>
      <c r="HB149" s="360"/>
      <c r="HC149" s="360"/>
      <c r="HD149" s="360"/>
      <c r="HE149" s="360"/>
      <c r="HF149" s="360"/>
      <c r="HG149" s="360"/>
      <c r="HH149" s="360"/>
      <c r="HI149" s="360"/>
      <c r="HJ149" s="360"/>
      <c r="HK149" s="360"/>
      <c r="HL149" s="360"/>
      <c r="HM149" s="360"/>
      <c r="HN149" s="360"/>
      <c r="HO149" s="360"/>
      <c r="HP149" s="360"/>
      <c r="HQ149" s="360"/>
      <c r="HR149" s="360"/>
      <c r="HS149" s="360"/>
      <c r="HT149" s="360"/>
      <c r="HU149" s="360"/>
      <c r="HV149" s="360"/>
      <c r="HW149" s="360"/>
      <c r="HX149" s="360"/>
      <c r="HY149" s="360"/>
      <c r="HZ149" s="360"/>
      <c r="IA149" s="360"/>
      <c r="IB149" s="360"/>
      <c r="IC149" s="360"/>
      <c r="ID149" s="360"/>
      <c r="IE149" s="360"/>
      <c r="IF149" s="360"/>
      <c r="IG149" s="360"/>
      <c r="IH149" s="360"/>
      <c r="II149" s="360"/>
      <c r="IJ149" s="360"/>
      <c r="IK149" s="360"/>
      <c r="IL149" s="360"/>
      <c r="IM149" s="360"/>
    </row>
    <row r="150" s="273" customFormat="true" ht="19.5" hidden="true" customHeight="true" outlineLevel="0" collapsed="false">
      <c r="A150" s="293" t="s">
        <v>373</v>
      </c>
      <c r="B150" s="505" t="s">
        <v>348</v>
      </c>
      <c r="C150" s="284" t="s">
        <v>458</v>
      </c>
      <c r="D150" s="502" t="s">
        <v>498</v>
      </c>
      <c r="E150" s="502"/>
      <c r="F150" s="352" t="s">
        <v>354</v>
      </c>
      <c r="G150" s="506"/>
      <c r="H150" s="359"/>
      <c r="I150" s="360"/>
      <c r="J150" s="360"/>
      <c r="K150" s="360"/>
      <c r="L150" s="360"/>
      <c r="M150" s="360"/>
      <c r="N150" s="360"/>
      <c r="O150" s="360"/>
      <c r="P150" s="360"/>
      <c r="Q150" s="360"/>
      <c r="R150" s="360"/>
      <c r="S150" s="360"/>
      <c r="T150" s="360"/>
      <c r="U150" s="360"/>
      <c r="V150" s="360"/>
      <c r="W150" s="360"/>
      <c r="X150" s="360"/>
      <c r="Y150" s="360"/>
      <c r="Z150" s="360"/>
      <c r="AA150" s="360"/>
      <c r="AB150" s="360"/>
      <c r="AC150" s="360"/>
      <c r="AD150" s="360"/>
      <c r="AE150" s="360"/>
      <c r="AF150" s="360"/>
      <c r="AG150" s="360"/>
      <c r="AH150" s="360"/>
      <c r="AI150" s="360"/>
      <c r="AJ150" s="360"/>
      <c r="AK150" s="360"/>
      <c r="AL150" s="360"/>
      <c r="AM150" s="360"/>
      <c r="AN150" s="360"/>
      <c r="AO150" s="360"/>
      <c r="AP150" s="360"/>
      <c r="AQ150" s="360"/>
      <c r="AR150" s="360"/>
      <c r="AS150" s="360"/>
      <c r="AT150" s="360"/>
      <c r="AU150" s="360"/>
      <c r="AV150" s="360"/>
      <c r="AW150" s="360"/>
      <c r="AX150" s="360"/>
      <c r="AY150" s="360"/>
      <c r="AZ150" s="360"/>
      <c r="BA150" s="360"/>
      <c r="BB150" s="360"/>
      <c r="BC150" s="360"/>
      <c r="BD150" s="360"/>
      <c r="BE150" s="360"/>
      <c r="BF150" s="360"/>
      <c r="BG150" s="360"/>
      <c r="BH150" s="360"/>
      <c r="BI150" s="360"/>
      <c r="BJ150" s="360"/>
      <c r="BK150" s="360"/>
      <c r="BL150" s="360"/>
      <c r="BM150" s="360"/>
      <c r="BN150" s="360"/>
      <c r="BO150" s="360"/>
      <c r="BP150" s="360"/>
      <c r="BQ150" s="360"/>
      <c r="BR150" s="360"/>
      <c r="BS150" s="360"/>
      <c r="BT150" s="360"/>
      <c r="BU150" s="360"/>
      <c r="BV150" s="360"/>
      <c r="BW150" s="360"/>
      <c r="BX150" s="360"/>
      <c r="BY150" s="360"/>
      <c r="BZ150" s="360"/>
      <c r="CA150" s="360"/>
      <c r="CB150" s="360"/>
      <c r="CC150" s="360"/>
      <c r="CD150" s="360"/>
      <c r="CE150" s="360"/>
      <c r="CF150" s="360"/>
      <c r="CG150" s="360"/>
      <c r="CH150" s="360"/>
      <c r="CI150" s="360"/>
      <c r="CJ150" s="360"/>
      <c r="CK150" s="360"/>
      <c r="CL150" s="360"/>
      <c r="CM150" s="360"/>
      <c r="CN150" s="360"/>
      <c r="CO150" s="360"/>
      <c r="CP150" s="360"/>
      <c r="CQ150" s="360"/>
      <c r="CR150" s="360"/>
      <c r="CS150" s="360"/>
      <c r="CT150" s="360"/>
      <c r="CU150" s="360"/>
      <c r="CV150" s="360"/>
      <c r="CW150" s="360"/>
      <c r="CX150" s="360"/>
      <c r="CY150" s="360"/>
      <c r="CZ150" s="360"/>
      <c r="DA150" s="360"/>
      <c r="DB150" s="360"/>
      <c r="DC150" s="360"/>
      <c r="DD150" s="360"/>
      <c r="DE150" s="360"/>
      <c r="DF150" s="360"/>
      <c r="DG150" s="360"/>
      <c r="DH150" s="360"/>
      <c r="DI150" s="360"/>
      <c r="DJ150" s="360"/>
      <c r="DK150" s="360"/>
      <c r="DL150" s="360"/>
      <c r="DM150" s="360"/>
      <c r="DN150" s="360"/>
      <c r="DO150" s="360"/>
      <c r="DP150" s="360"/>
      <c r="DQ150" s="360"/>
      <c r="DR150" s="360"/>
      <c r="DS150" s="360"/>
      <c r="DT150" s="360"/>
      <c r="DU150" s="360"/>
      <c r="DV150" s="360"/>
      <c r="DW150" s="360"/>
      <c r="DX150" s="360"/>
      <c r="DY150" s="360"/>
      <c r="DZ150" s="360"/>
      <c r="EA150" s="360"/>
      <c r="EB150" s="360"/>
      <c r="EC150" s="360"/>
      <c r="ED150" s="360"/>
      <c r="EE150" s="360"/>
      <c r="EF150" s="360"/>
      <c r="EG150" s="360"/>
      <c r="EH150" s="360"/>
      <c r="EI150" s="360"/>
      <c r="EJ150" s="360"/>
      <c r="EK150" s="360"/>
      <c r="EL150" s="360"/>
      <c r="EM150" s="360"/>
      <c r="EN150" s="360"/>
      <c r="EO150" s="360"/>
      <c r="EP150" s="360"/>
      <c r="EQ150" s="360"/>
      <c r="ER150" s="360"/>
      <c r="ES150" s="360"/>
      <c r="ET150" s="360"/>
      <c r="EU150" s="360"/>
      <c r="EV150" s="360"/>
      <c r="EW150" s="360"/>
      <c r="EX150" s="360"/>
      <c r="EY150" s="360"/>
      <c r="EZ150" s="360"/>
      <c r="FA150" s="360"/>
      <c r="FB150" s="360"/>
      <c r="FC150" s="360"/>
      <c r="FD150" s="360"/>
      <c r="FE150" s="360"/>
      <c r="FF150" s="360"/>
      <c r="FG150" s="360"/>
      <c r="FH150" s="360"/>
      <c r="FI150" s="360"/>
      <c r="FJ150" s="360"/>
      <c r="FK150" s="360"/>
      <c r="FL150" s="360"/>
      <c r="FM150" s="360"/>
      <c r="FN150" s="360"/>
      <c r="FO150" s="360"/>
      <c r="FP150" s="360"/>
      <c r="FQ150" s="360"/>
      <c r="FR150" s="360"/>
      <c r="FS150" s="360"/>
      <c r="FT150" s="360"/>
      <c r="FU150" s="360"/>
      <c r="FV150" s="360"/>
      <c r="FW150" s="360"/>
      <c r="FX150" s="360"/>
      <c r="FY150" s="360"/>
      <c r="FZ150" s="360"/>
      <c r="GA150" s="360"/>
      <c r="GB150" s="360"/>
      <c r="GC150" s="360"/>
      <c r="GD150" s="360"/>
      <c r="GE150" s="360"/>
      <c r="GF150" s="360"/>
      <c r="GG150" s="360"/>
      <c r="GH150" s="360"/>
      <c r="GI150" s="360"/>
      <c r="GJ150" s="360"/>
      <c r="GK150" s="360"/>
      <c r="GL150" s="360"/>
      <c r="GM150" s="360"/>
      <c r="GN150" s="360"/>
      <c r="GO150" s="360"/>
      <c r="GP150" s="360"/>
      <c r="GQ150" s="360"/>
      <c r="GR150" s="360"/>
      <c r="GS150" s="360"/>
      <c r="GT150" s="360"/>
      <c r="GU150" s="360"/>
      <c r="GV150" s="360"/>
      <c r="GW150" s="360"/>
      <c r="GX150" s="360"/>
      <c r="GY150" s="360"/>
      <c r="GZ150" s="360"/>
      <c r="HA150" s="360"/>
      <c r="HB150" s="360"/>
      <c r="HC150" s="360"/>
      <c r="HD150" s="360"/>
      <c r="HE150" s="360"/>
      <c r="HF150" s="360"/>
      <c r="HG150" s="360"/>
      <c r="HH150" s="360"/>
      <c r="HI150" s="360"/>
      <c r="HJ150" s="360"/>
      <c r="HK150" s="360"/>
      <c r="HL150" s="360"/>
      <c r="HM150" s="360"/>
      <c r="HN150" s="360"/>
      <c r="HO150" s="360"/>
      <c r="HP150" s="360"/>
      <c r="HQ150" s="360"/>
      <c r="HR150" s="360"/>
      <c r="HS150" s="360"/>
      <c r="HT150" s="360"/>
      <c r="HU150" s="360"/>
      <c r="HV150" s="360"/>
      <c r="HW150" s="360"/>
      <c r="HX150" s="360"/>
      <c r="HY150" s="360"/>
      <c r="HZ150" s="360"/>
      <c r="IA150" s="360"/>
      <c r="IB150" s="360"/>
      <c r="IC150" s="360"/>
      <c r="ID150" s="360"/>
      <c r="IE150" s="360"/>
      <c r="IF150" s="360"/>
      <c r="IG150" s="360"/>
      <c r="IH150" s="360"/>
      <c r="II150" s="360"/>
      <c r="IJ150" s="360"/>
      <c r="IK150" s="360"/>
      <c r="IL150" s="360"/>
      <c r="IM150" s="360"/>
    </row>
    <row r="151" s="273" customFormat="true" ht="37.5" hidden="true" customHeight="false" outlineLevel="0" collapsed="false">
      <c r="A151" s="507" t="s">
        <v>499</v>
      </c>
      <c r="B151" s="266" t="s">
        <v>348</v>
      </c>
      <c r="C151" s="267" t="s">
        <v>500</v>
      </c>
      <c r="D151" s="508" t="s">
        <v>501</v>
      </c>
      <c r="E151" s="509" t="s">
        <v>371</v>
      </c>
      <c r="F151" s="510"/>
      <c r="G151" s="511" t="n">
        <f aca="false">+G152+G154</f>
        <v>0</v>
      </c>
      <c r="H151" s="359"/>
      <c r="I151" s="360"/>
      <c r="J151" s="360"/>
      <c r="K151" s="360"/>
      <c r="L151" s="360"/>
      <c r="M151" s="360"/>
      <c r="N151" s="360"/>
      <c r="O151" s="360"/>
      <c r="P151" s="360"/>
      <c r="Q151" s="360"/>
      <c r="R151" s="360"/>
      <c r="S151" s="360"/>
      <c r="T151" s="360"/>
      <c r="U151" s="360"/>
      <c r="V151" s="360"/>
      <c r="W151" s="360"/>
      <c r="X151" s="360"/>
      <c r="Y151" s="360"/>
      <c r="Z151" s="360"/>
      <c r="AA151" s="360"/>
      <c r="AB151" s="360"/>
      <c r="AC151" s="360"/>
      <c r="AD151" s="360"/>
      <c r="AE151" s="360"/>
      <c r="AF151" s="360"/>
      <c r="AG151" s="360"/>
      <c r="AH151" s="360"/>
      <c r="AI151" s="360"/>
      <c r="AJ151" s="360"/>
      <c r="AK151" s="360"/>
      <c r="AL151" s="360"/>
      <c r="AM151" s="360"/>
      <c r="AN151" s="360"/>
      <c r="AO151" s="360"/>
      <c r="AP151" s="360"/>
      <c r="AQ151" s="360"/>
      <c r="AR151" s="360"/>
      <c r="AS151" s="360"/>
      <c r="AT151" s="360"/>
      <c r="AU151" s="360"/>
      <c r="AV151" s="360"/>
      <c r="AW151" s="360"/>
      <c r="AX151" s="360"/>
      <c r="AY151" s="360"/>
      <c r="AZ151" s="360"/>
      <c r="BA151" s="360"/>
      <c r="BB151" s="360"/>
      <c r="BC151" s="360"/>
      <c r="BD151" s="360"/>
      <c r="BE151" s="360"/>
      <c r="BF151" s="360"/>
      <c r="BG151" s="360"/>
      <c r="BH151" s="360"/>
      <c r="BI151" s="360"/>
      <c r="BJ151" s="360"/>
      <c r="BK151" s="360"/>
      <c r="BL151" s="360"/>
      <c r="BM151" s="360"/>
      <c r="BN151" s="360"/>
      <c r="BO151" s="360"/>
      <c r="BP151" s="360"/>
      <c r="BQ151" s="360"/>
      <c r="BR151" s="360"/>
      <c r="BS151" s="360"/>
      <c r="BT151" s="360"/>
      <c r="BU151" s="360"/>
      <c r="BV151" s="360"/>
      <c r="BW151" s="360"/>
      <c r="BX151" s="360"/>
      <c r="BY151" s="360"/>
      <c r="BZ151" s="360"/>
      <c r="CA151" s="360"/>
      <c r="CB151" s="360"/>
      <c r="CC151" s="360"/>
      <c r="CD151" s="360"/>
      <c r="CE151" s="360"/>
      <c r="CF151" s="360"/>
      <c r="CG151" s="360"/>
      <c r="CH151" s="360"/>
      <c r="CI151" s="360"/>
      <c r="CJ151" s="360"/>
      <c r="CK151" s="360"/>
      <c r="CL151" s="360"/>
      <c r="CM151" s="360"/>
      <c r="CN151" s="360"/>
      <c r="CO151" s="360"/>
      <c r="CP151" s="360"/>
      <c r="CQ151" s="360"/>
      <c r="CR151" s="360"/>
      <c r="CS151" s="360"/>
      <c r="CT151" s="360"/>
      <c r="CU151" s="360"/>
      <c r="CV151" s="360"/>
      <c r="CW151" s="360"/>
      <c r="CX151" s="360"/>
      <c r="CY151" s="360"/>
      <c r="CZ151" s="360"/>
      <c r="DA151" s="360"/>
      <c r="DB151" s="360"/>
      <c r="DC151" s="360"/>
      <c r="DD151" s="360"/>
      <c r="DE151" s="360"/>
      <c r="DF151" s="360"/>
      <c r="DG151" s="360"/>
      <c r="DH151" s="360"/>
      <c r="DI151" s="360"/>
      <c r="DJ151" s="360"/>
      <c r="DK151" s="360"/>
      <c r="DL151" s="360"/>
      <c r="DM151" s="360"/>
      <c r="DN151" s="360"/>
      <c r="DO151" s="360"/>
      <c r="DP151" s="360"/>
      <c r="DQ151" s="360"/>
      <c r="DR151" s="360"/>
      <c r="DS151" s="360"/>
      <c r="DT151" s="360"/>
      <c r="DU151" s="360"/>
      <c r="DV151" s="360"/>
      <c r="DW151" s="360"/>
      <c r="DX151" s="360"/>
      <c r="DY151" s="360"/>
      <c r="DZ151" s="360"/>
      <c r="EA151" s="360"/>
      <c r="EB151" s="360"/>
      <c r="EC151" s="360"/>
      <c r="ED151" s="360"/>
      <c r="EE151" s="360"/>
      <c r="EF151" s="360"/>
      <c r="EG151" s="360"/>
      <c r="EH151" s="360"/>
      <c r="EI151" s="360"/>
      <c r="EJ151" s="360"/>
      <c r="EK151" s="360"/>
      <c r="EL151" s="360"/>
      <c r="EM151" s="360"/>
      <c r="EN151" s="360"/>
      <c r="EO151" s="360"/>
      <c r="EP151" s="360"/>
      <c r="EQ151" s="360"/>
      <c r="ER151" s="360"/>
      <c r="ES151" s="360"/>
      <c r="ET151" s="360"/>
      <c r="EU151" s="360"/>
      <c r="EV151" s="360"/>
      <c r="EW151" s="360"/>
      <c r="EX151" s="360"/>
      <c r="EY151" s="360"/>
      <c r="EZ151" s="360"/>
      <c r="FA151" s="360"/>
      <c r="FB151" s="360"/>
      <c r="FC151" s="360"/>
      <c r="FD151" s="360"/>
      <c r="FE151" s="360"/>
      <c r="FF151" s="360"/>
      <c r="FG151" s="360"/>
      <c r="FH151" s="360"/>
      <c r="FI151" s="360"/>
      <c r="FJ151" s="360"/>
      <c r="FK151" s="360"/>
      <c r="FL151" s="360"/>
      <c r="FM151" s="360"/>
      <c r="FN151" s="360"/>
      <c r="FO151" s="360"/>
      <c r="FP151" s="360"/>
      <c r="FQ151" s="360"/>
      <c r="FR151" s="360"/>
      <c r="FS151" s="360"/>
      <c r="FT151" s="360"/>
      <c r="FU151" s="360"/>
      <c r="FV151" s="360"/>
      <c r="FW151" s="360"/>
      <c r="FX151" s="360"/>
      <c r="FY151" s="360"/>
      <c r="FZ151" s="360"/>
      <c r="GA151" s="360"/>
      <c r="GB151" s="360"/>
      <c r="GC151" s="360"/>
      <c r="GD151" s="360"/>
      <c r="GE151" s="360"/>
      <c r="GF151" s="360"/>
      <c r="GG151" s="360"/>
      <c r="GH151" s="360"/>
      <c r="GI151" s="360"/>
      <c r="GJ151" s="360"/>
      <c r="GK151" s="360"/>
      <c r="GL151" s="360"/>
      <c r="GM151" s="360"/>
      <c r="GN151" s="360"/>
      <c r="GO151" s="360"/>
      <c r="GP151" s="360"/>
      <c r="GQ151" s="360"/>
      <c r="GR151" s="360"/>
      <c r="GS151" s="360"/>
      <c r="GT151" s="360"/>
      <c r="GU151" s="360"/>
      <c r="GV151" s="360"/>
      <c r="GW151" s="360"/>
      <c r="GX151" s="360"/>
      <c r="GY151" s="360"/>
      <c r="GZ151" s="360"/>
      <c r="HA151" s="360"/>
      <c r="HB151" s="360"/>
      <c r="HC151" s="360"/>
      <c r="HD151" s="360"/>
      <c r="HE151" s="360"/>
      <c r="HF151" s="360"/>
      <c r="HG151" s="360"/>
      <c r="HH151" s="360"/>
      <c r="HI151" s="360"/>
      <c r="HJ151" s="360"/>
      <c r="HK151" s="360"/>
      <c r="HL151" s="360"/>
      <c r="HM151" s="360"/>
      <c r="HN151" s="360"/>
      <c r="HO151" s="360"/>
      <c r="HP151" s="360"/>
      <c r="HQ151" s="360"/>
      <c r="HR151" s="360"/>
      <c r="HS151" s="360"/>
      <c r="HT151" s="360"/>
      <c r="HU151" s="360"/>
      <c r="HV151" s="360"/>
      <c r="HW151" s="360"/>
      <c r="HX151" s="360"/>
      <c r="HY151" s="360"/>
      <c r="HZ151" s="360"/>
      <c r="IA151" s="360"/>
      <c r="IB151" s="360"/>
      <c r="IC151" s="360"/>
      <c r="ID151" s="360"/>
      <c r="IE151" s="360"/>
      <c r="IF151" s="360"/>
      <c r="IG151" s="360"/>
      <c r="IH151" s="360"/>
      <c r="II151" s="360"/>
      <c r="IJ151" s="360"/>
      <c r="IK151" s="360"/>
      <c r="IL151" s="360"/>
      <c r="IM151" s="360"/>
    </row>
    <row r="152" s="514" customFormat="true" ht="19.5" hidden="true" customHeight="false" outlineLevel="0" collapsed="false">
      <c r="A152" s="512" t="s">
        <v>502</v>
      </c>
      <c r="B152" s="276" t="s">
        <v>348</v>
      </c>
      <c r="C152" s="277" t="s">
        <v>500</v>
      </c>
      <c r="D152" s="305" t="s">
        <v>501</v>
      </c>
      <c r="E152" s="306" t="s">
        <v>503</v>
      </c>
      <c r="F152" s="384"/>
      <c r="G152" s="281" t="n">
        <f aca="false">+G153</f>
        <v>0</v>
      </c>
      <c r="H152" s="359"/>
      <c r="I152" s="360"/>
      <c r="J152" s="360"/>
      <c r="K152" s="360"/>
      <c r="L152" s="360"/>
      <c r="M152" s="360"/>
      <c r="N152" s="360"/>
      <c r="O152" s="360"/>
      <c r="P152" s="360"/>
      <c r="Q152" s="360"/>
      <c r="R152" s="360"/>
      <c r="S152" s="360"/>
      <c r="T152" s="360"/>
      <c r="U152" s="360"/>
      <c r="V152" s="360"/>
      <c r="W152" s="360"/>
      <c r="X152" s="360"/>
      <c r="Y152" s="360"/>
      <c r="Z152" s="360"/>
      <c r="AA152" s="360"/>
      <c r="AB152" s="360"/>
      <c r="AC152" s="360"/>
      <c r="AD152" s="360"/>
      <c r="AE152" s="360"/>
      <c r="AF152" s="360"/>
      <c r="AG152" s="360"/>
      <c r="AH152" s="360"/>
      <c r="AI152" s="360"/>
      <c r="AJ152" s="360"/>
      <c r="AK152" s="360"/>
      <c r="AL152" s="513"/>
      <c r="AM152" s="513"/>
      <c r="AN152" s="513"/>
      <c r="AO152" s="513"/>
      <c r="AP152" s="513"/>
      <c r="AQ152" s="513"/>
      <c r="AR152" s="513"/>
      <c r="AS152" s="513"/>
      <c r="AT152" s="513"/>
      <c r="AU152" s="513"/>
      <c r="AV152" s="513"/>
      <c r="AW152" s="513"/>
      <c r="AX152" s="513"/>
      <c r="AY152" s="513"/>
      <c r="AZ152" s="513"/>
      <c r="BA152" s="513"/>
      <c r="BB152" s="513"/>
      <c r="BC152" s="513"/>
      <c r="BD152" s="513"/>
      <c r="BE152" s="513"/>
      <c r="BF152" s="513"/>
      <c r="BG152" s="513"/>
      <c r="BH152" s="513"/>
      <c r="BI152" s="513"/>
      <c r="BJ152" s="513"/>
      <c r="BK152" s="513"/>
      <c r="BL152" s="513"/>
      <c r="BM152" s="513"/>
      <c r="BN152" s="513"/>
      <c r="BO152" s="513"/>
      <c r="BP152" s="513"/>
      <c r="BQ152" s="513"/>
      <c r="BR152" s="513"/>
      <c r="BS152" s="513"/>
      <c r="BT152" s="513"/>
      <c r="BU152" s="513"/>
      <c r="BV152" s="513"/>
      <c r="BW152" s="513"/>
      <c r="BX152" s="513"/>
      <c r="BY152" s="513"/>
      <c r="BZ152" s="513"/>
      <c r="CA152" s="513"/>
      <c r="CB152" s="513"/>
      <c r="CC152" s="513"/>
      <c r="CD152" s="513"/>
      <c r="CE152" s="513"/>
      <c r="CF152" s="513"/>
      <c r="CG152" s="513"/>
      <c r="CH152" s="513"/>
      <c r="CI152" s="513"/>
      <c r="CJ152" s="513"/>
      <c r="CK152" s="513"/>
      <c r="CL152" s="513"/>
      <c r="CM152" s="513"/>
      <c r="CN152" s="513"/>
      <c r="CO152" s="513"/>
      <c r="CP152" s="513"/>
      <c r="CQ152" s="513"/>
      <c r="CR152" s="513"/>
      <c r="CS152" s="513"/>
      <c r="CT152" s="513"/>
      <c r="CU152" s="513"/>
      <c r="CV152" s="513"/>
      <c r="CW152" s="513"/>
      <c r="CX152" s="513"/>
      <c r="CY152" s="513"/>
      <c r="CZ152" s="513"/>
      <c r="DA152" s="513"/>
      <c r="DB152" s="513"/>
      <c r="DC152" s="513"/>
      <c r="DD152" s="513"/>
      <c r="DE152" s="513"/>
      <c r="DF152" s="513"/>
      <c r="DG152" s="513"/>
      <c r="DH152" s="513"/>
      <c r="DI152" s="513"/>
      <c r="DJ152" s="513"/>
      <c r="DK152" s="513"/>
      <c r="DL152" s="513"/>
      <c r="DM152" s="513"/>
      <c r="DN152" s="513"/>
      <c r="DO152" s="513"/>
      <c r="DP152" s="513"/>
      <c r="DQ152" s="513"/>
      <c r="DR152" s="513"/>
      <c r="DS152" s="513"/>
      <c r="DT152" s="513"/>
      <c r="DU152" s="513"/>
      <c r="DV152" s="513"/>
      <c r="DW152" s="513"/>
      <c r="DX152" s="513"/>
      <c r="DY152" s="513"/>
      <c r="DZ152" s="513"/>
      <c r="EA152" s="513"/>
      <c r="EB152" s="513"/>
      <c r="EC152" s="513"/>
      <c r="ED152" s="513"/>
      <c r="EE152" s="513"/>
      <c r="EF152" s="513"/>
      <c r="EG152" s="513"/>
      <c r="EH152" s="513"/>
      <c r="EI152" s="513"/>
      <c r="EJ152" s="513"/>
      <c r="EK152" s="513"/>
      <c r="EL152" s="513"/>
      <c r="EM152" s="513"/>
      <c r="EN152" s="513"/>
      <c r="EO152" s="513"/>
      <c r="EP152" s="513"/>
      <c r="EQ152" s="513"/>
      <c r="ER152" s="513"/>
      <c r="ES152" s="513"/>
      <c r="ET152" s="513"/>
      <c r="EU152" s="513"/>
      <c r="EV152" s="513"/>
      <c r="EW152" s="513"/>
      <c r="EX152" s="513"/>
      <c r="EY152" s="513"/>
      <c r="EZ152" s="513"/>
      <c r="FA152" s="513"/>
      <c r="FB152" s="513"/>
      <c r="FC152" s="513"/>
      <c r="FD152" s="513"/>
      <c r="FE152" s="513"/>
      <c r="FF152" s="513"/>
      <c r="FG152" s="513"/>
      <c r="FH152" s="513"/>
      <c r="FI152" s="513"/>
      <c r="FJ152" s="513"/>
      <c r="FK152" s="513"/>
      <c r="FL152" s="513"/>
      <c r="FM152" s="513"/>
      <c r="FN152" s="513"/>
      <c r="FO152" s="513"/>
      <c r="FP152" s="513"/>
      <c r="FQ152" s="513"/>
      <c r="FR152" s="513"/>
      <c r="FS152" s="513"/>
      <c r="FT152" s="513"/>
      <c r="FU152" s="513"/>
      <c r="FV152" s="513"/>
      <c r="FW152" s="513"/>
      <c r="FX152" s="513"/>
      <c r="FY152" s="513"/>
      <c r="FZ152" s="513"/>
      <c r="GA152" s="513"/>
      <c r="GB152" s="513"/>
      <c r="GC152" s="513"/>
      <c r="GD152" s="513"/>
      <c r="GE152" s="513"/>
      <c r="GF152" s="513"/>
      <c r="GG152" s="513"/>
      <c r="GH152" s="513"/>
      <c r="GI152" s="513"/>
      <c r="GJ152" s="513"/>
      <c r="GK152" s="513"/>
      <c r="GL152" s="513"/>
      <c r="GM152" s="513"/>
      <c r="GN152" s="513"/>
      <c r="GO152" s="513"/>
      <c r="GP152" s="513"/>
      <c r="GQ152" s="513"/>
      <c r="GR152" s="513"/>
      <c r="GS152" s="513"/>
      <c r="GT152" s="513"/>
      <c r="GU152" s="513"/>
      <c r="GV152" s="513"/>
      <c r="GW152" s="513"/>
      <c r="GX152" s="513"/>
      <c r="GY152" s="513"/>
      <c r="GZ152" s="513"/>
      <c r="HA152" s="513"/>
      <c r="HB152" s="513"/>
      <c r="HC152" s="513"/>
      <c r="HD152" s="513"/>
      <c r="HE152" s="513"/>
      <c r="HF152" s="513"/>
      <c r="HG152" s="513"/>
      <c r="HH152" s="513"/>
      <c r="HI152" s="513"/>
      <c r="HJ152" s="513"/>
      <c r="HK152" s="513"/>
      <c r="HL152" s="513"/>
      <c r="HM152" s="513"/>
      <c r="HN152" s="513"/>
      <c r="HO152" s="513"/>
      <c r="HP152" s="513"/>
      <c r="HQ152" s="513"/>
      <c r="HR152" s="513"/>
      <c r="HS152" s="513"/>
      <c r="HT152" s="513"/>
      <c r="HU152" s="513"/>
      <c r="HV152" s="513"/>
      <c r="HW152" s="513"/>
      <c r="HX152" s="513"/>
      <c r="HY152" s="513"/>
      <c r="HZ152" s="513"/>
      <c r="IA152" s="513"/>
      <c r="IB152" s="513"/>
      <c r="IC152" s="513"/>
      <c r="ID152" s="513"/>
      <c r="IE152" s="513"/>
      <c r="IF152" s="513"/>
      <c r="IG152" s="513"/>
      <c r="IH152" s="513"/>
      <c r="II152" s="513"/>
      <c r="IJ152" s="513"/>
      <c r="IK152" s="513"/>
      <c r="IL152" s="513"/>
      <c r="IM152" s="513"/>
    </row>
    <row r="153" s="263" customFormat="true" ht="18.75" hidden="true" customHeight="false" outlineLevel="0" collapsed="false">
      <c r="A153" s="293" t="s">
        <v>373</v>
      </c>
      <c r="B153" s="515" t="s">
        <v>348</v>
      </c>
      <c r="C153" s="516" t="s">
        <v>500</v>
      </c>
      <c r="D153" s="297" t="s">
        <v>501</v>
      </c>
      <c r="E153" s="298" t="s">
        <v>503</v>
      </c>
      <c r="F153" s="517" t="s">
        <v>354</v>
      </c>
      <c r="G153" s="518"/>
      <c r="H153" s="359"/>
      <c r="I153" s="360"/>
      <c r="J153" s="360"/>
      <c r="K153" s="360"/>
      <c r="L153" s="360"/>
      <c r="M153" s="360"/>
      <c r="N153" s="360"/>
      <c r="O153" s="360"/>
      <c r="P153" s="360"/>
      <c r="Q153" s="360"/>
      <c r="R153" s="360"/>
      <c r="S153" s="360"/>
      <c r="T153" s="360"/>
      <c r="U153" s="360"/>
      <c r="V153" s="360"/>
      <c r="W153" s="360"/>
      <c r="X153" s="360"/>
      <c r="Y153" s="360"/>
      <c r="Z153" s="360"/>
      <c r="AA153" s="360"/>
      <c r="AB153" s="360"/>
      <c r="AC153" s="360"/>
      <c r="AD153" s="360"/>
      <c r="AE153" s="360"/>
      <c r="AF153" s="360"/>
      <c r="AG153" s="360"/>
      <c r="AH153" s="360"/>
      <c r="AI153" s="360"/>
      <c r="AJ153" s="360"/>
      <c r="AK153" s="360"/>
      <c r="AL153" s="360"/>
      <c r="AM153" s="360"/>
      <c r="AN153" s="360"/>
      <c r="AO153" s="360"/>
      <c r="AP153" s="360"/>
      <c r="AQ153" s="360"/>
      <c r="AR153" s="360"/>
      <c r="AS153" s="360"/>
      <c r="AT153" s="360"/>
      <c r="AU153" s="360"/>
      <c r="AV153" s="360"/>
      <c r="AW153" s="360"/>
      <c r="AX153" s="360"/>
      <c r="AY153" s="360"/>
      <c r="AZ153" s="360"/>
      <c r="BA153" s="360"/>
      <c r="BB153" s="360"/>
      <c r="BC153" s="360"/>
      <c r="BD153" s="360"/>
      <c r="BE153" s="360"/>
      <c r="BF153" s="360"/>
      <c r="BG153" s="360"/>
      <c r="BH153" s="360"/>
      <c r="BI153" s="360"/>
      <c r="BJ153" s="360"/>
      <c r="BK153" s="360"/>
      <c r="BL153" s="360"/>
      <c r="BM153" s="360"/>
      <c r="BN153" s="360"/>
      <c r="BO153" s="360"/>
      <c r="BP153" s="360"/>
      <c r="BQ153" s="360"/>
      <c r="BR153" s="360"/>
      <c r="BS153" s="360"/>
      <c r="BT153" s="360"/>
      <c r="BU153" s="360"/>
      <c r="BV153" s="360"/>
      <c r="BW153" s="360"/>
      <c r="BX153" s="360"/>
      <c r="BY153" s="360"/>
      <c r="BZ153" s="360"/>
      <c r="CA153" s="360"/>
      <c r="CB153" s="360"/>
      <c r="CC153" s="360"/>
      <c r="CD153" s="360"/>
      <c r="CE153" s="360"/>
      <c r="CF153" s="360"/>
      <c r="CG153" s="360"/>
      <c r="CH153" s="360"/>
      <c r="CI153" s="360"/>
      <c r="CJ153" s="360"/>
      <c r="CK153" s="360"/>
      <c r="CL153" s="360"/>
      <c r="CM153" s="360"/>
      <c r="CN153" s="360"/>
      <c r="CO153" s="360"/>
      <c r="CP153" s="360"/>
      <c r="CQ153" s="360"/>
      <c r="CR153" s="360"/>
      <c r="CS153" s="360"/>
      <c r="CT153" s="360"/>
      <c r="CU153" s="360"/>
      <c r="CV153" s="360"/>
      <c r="CW153" s="360"/>
      <c r="CX153" s="360"/>
      <c r="CY153" s="360"/>
      <c r="CZ153" s="360"/>
      <c r="DA153" s="360"/>
      <c r="DB153" s="360"/>
      <c r="DC153" s="360"/>
      <c r="DD153" s="360"/>
      <c r="DE153" s="360"/>
      <c r="DF153" s="360"/>
      <c r="DG153" s="360"/>
      <c r="DH153" s="360"/>
      <c r="DI153" s="360"/>
      <c r="DJ153" s="360"/>
      <c r="DK153" s="360"/>
      <c r="DL153" s="360"/>
      <c r="DM153" s="360"/>
      <c r="DN153" s="360"/>
      <c r="DO153" s="360"/>
      <c r="DP153" s="360"/>
      <c r="DQ153" s="360"/>
      <c r="DR153" s="360"/>
      <c r="DS153" s="360"/>
      <c r="DT153" s="360"/>
      <c r="DU153" s="360"/>
      <c r="DV153" s="360"/>
      <c r="DW153" s="360"/>
      <c r="DX153" s="360"/>
      <c r="DY153" s="360"/>
      <c r="DZ153" s="360"/>
      <c r="EA153" s="360"/>
      <c r="EB153" s="360"/>
      <c r="EC153" s="360"/>
      <c r="ED153" s="360"/>
      <c r="EE153" s="360"/>
      <c r="EF153" s="360"/>
      <c r="EG153" s="360"/>
      <c r="EH153" s="360"/>
      <c r="EI153" s="360"/>
      <c r="EJ153" s="360"/>
      <c r="EK153" s="360"/>
      <c r="EL153" s="360"/>
      <c r="EM153" s="360"/>
      <c r="EN153" s="360"/>
      <c r="EO153" s="360"/>
      <c r="EP153" s="360"/>
      <c r="EQ153" s="360"/>
      <c r="ER153" s="360"/>
      <c r="ES153" s="360"/>
      <c r="ET153" s="360"/>
      <c r="EU153" s="360"/>
      <c r="EV153" s="360"/>
      <c r="EW153" s="360"/>
      <c r="EX153" s="360"/>
      <c r="EY153" s="360"/>
      <c r="EZ153" s="360"/>
      <c r="FA153" s="360"/>
      <c r="FB153" s="360"/>
      <c r="FC153" s="360"/>
      <c r="FD153" s="360"/>
      <c r="FE153" s="360"/>
      <c r="FF153" s="360"/>
      <c r="FG153" s="360"/>
      <c r="FH153" s="360"/>
      <c r="FI153" s="360"/>
      <c r="FJ153" s="360"/>
      <c r="FK153" s="360"/>
      <c r="FL153" s="360"/>
      <c r="FM153" s="360"/>
      <c r="FN153" s="360"/>
      <c r="FO153" s="360"/>
      <c r="FP153" s="360"/>
      <c r="FQ153" s="360"/>
      <c r="FR153" s="360"/>
      <c r="FS153" s="360"/>
      <c r="FT153" s="360"/>
      <c r="FU153" s="360"/>
      <c r="FV153" s="360"/>
      <c r="FW153" s="360"/>
      <c r="FX153" s="360"/>
      <c r="FY153" s="360"/>
      <c r="FZ153" s="360"/>
      <c r="GA153" s="360"/>
      <c r="GB153" s="360"/>
      <c r="GC153" s="360"/>
      <c r="GD153" s="360"/>
      <c r="GE153" s="360"/>
      <c r="GF153" s="360"/>
      <c r="GG153" s="360"/>
      <c r="GH153" s="360"/>
      <c r="GI153" s="360"/>
      <c r="GJ153" s="360"/>
      <c r="GK153" s="360"/>
      <c r="GL153" s="360"/>
      <c r="GM153" s="360"/>
      <c r="GN153" s="360"/>
      <c r="GO153" s="360"/>
      <c r="GP153" s="360"/>
      <c r="GQ153" s="360"/>
      <c r="GR153" s="360"/>
      <c r="GS153" s="360"/>
      <c r="GT153" s="360"/>
      <c r="GU153" s="360"/>
      <c r="GV153" s="360"/>
      <c r="GW153" s="360"/>
      <c r="GX153" s="360"/>
      <c r="GY153" s="360"/>
      <c r="GZ153" s="360"/>
      <c r="HA153" s="360"/>
      <c r="HB153" s="360"/>
      <c r="HC153" s="360"/>
      <c r="HD153" s="360"/>
      <c r="HE153" s="360"/>
      <c r="HF153" s="360"/>
      <c r="HG153" s="360"/>
      <c r="HH153" s="360"/>
      <c r="HI153" s="360"/>
      <c r="HJ153" s="360"/>
      <c r="HK153" s="360"/>
      <c r="HL153" s="360"/>
      <c r="HM153" s="360"/>
      <c r="HN153" s="360"/>
      <c r="HO153" s="360"/>
      <c r="HP153" s="360"/>
      <c r="HQ153" s="360"/>
      <c r="HR153" s="360"/>
      <c r="HS153" s="360"/>
      <c r="HT153" s="360"/>
      <c r="HU153" s="360"/>
      <c r="HV153" s="360"/>
      <c r="HW153" s="360"/>
      <c r="HX153" s="360"/>
      <c r="HY153" s="360"/>
      <c r="HZ153" s="360"/>
      <c r="IA153" s="360"/>
      <c r="IB153" s="360"/>
      <c r="IC153" s="360"/>
      <c r="ID153" s="360"/>
      <c r="IE153" s="360"/>
      <c r="IF153" s="360"/>
      <c r="IG153" s="360"/>
      <c r="IH153" s="360"/>
      <c r="II153" s="360"/>
      <c r="IJ153" s="360"/>
      <c r="IK153" s="360"/>
      <c r="IL153" s="360"/>
      <c r="IM153" s="360"/>
      <c r="IN153" s="360"/>
    </row>
    <row r="154" s="264" customFormat="true" ht="37.5" hidden="true" customHeight="false" outlineLevel="0" collapsed="false">
      <c r="A154" s="512" t="s">
        <v>504</v>
      </c>
      <c r="B154" s="276" t="s">
        <v>348</v>
      </c>
      <c r="C154" s="277" t="s">
        <v>500</v>
      </c>
      <c r="D154" s="305" t="s">
        <v>501</v>
      </c>
      <c r="E154" s="306" t="s">
        <v>505</v>
      </c>
      <c r="F154" s="280"/>
      <c r="G154" s="281" t="n">
        <f aca="false">+G155</f>
        <v>0</v>
      </c>
      <c r="H154" s="262"/>
      <c r="I154" s="263"/>
      <c r="J154" s="263"/>
      <c r="K154" s="263"/>
      <c r="L154" s="263"/>
      <c r="M154" s="263"/>
      <c r="N154" s="263"/>
      <c r="O154" s="263"/>
      <c r="P154" s="263"/>
      <c r="Q154" s="263"/>
      <c r="R154" s="263"/>
      <c r="S154" s="263"/>
      <c r="T154" s="263"/>
      <c r="U154" s="263"/>
      <c r="V154" s="263"/>
      <c r="W154" s="263"/>
      <c r="X154" s="263"/>
      <c r="Y154" s="263"/>
      <c r="Z154" s="263"/>
      <c r="AA154" s="263"/>
      <c r="AB154" s="263"/>
      <c r="AC154" s="263"/>
      <c r="AD154" s="263"/>
      <c r="AE154" s="263"/>
      <c r="AF154" s="263"/>
      <c r="AG154" s="263"/>
      <c r="AH154" s="263"/>
      <c r="AI154" s="263"/>
      <c r="AJ154" s="263"/>
      <c r="AK154" s="263"/>
    </row>
    <row r="155" s="232" customFormat="true" ht="18.75" hidden="true" customHeight="false" outlineLevel="0" collapsed="false">
      <c r="A155" s="293" t="s">
        <v>373</v>
      </c>
      <c r="B155" s="515" t="s">
        <v>348</v>
      </c>
      <c r="C155" s="516" t="s">
        <v>500</v>
      </c>
      <c r="D155" s="297" t="s">
        <v>501</v>
      </c>
      <c r="E155" s="298" t="s">
        <v>505</v>
      </c>
      <c r="F155" s="517" t="s">
        <v>354</v>
      </c>
      <c r="G155" s="519"/>
      <c r="H155" s="240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31"/>
      <c r="U155" s="231"/>
      <c r="V155" s="231"/>
      <c r="W155" s="231"/>
      <c r="X155" s="231"/>
      <c r="Y155" s="231"/>
      <c r="Z155" s="231"/>
      <c r="AA155" s="231"/>
      <c r="AB155" s="231"/>
      <c r="AC155" s="231"/>
      <c r="AD155" s="231"/>
      <c r="AE155" s="231"/>
      <c r="AF155" s="231"/>
      <c r="AG155" s="231"/>
      <c r="AH155" s="231"/>
      <c r="AI155" s="231"/>
      <c r="AJ155" s="231"/>
      <c r="AK155" s="231"/>
    </row>
    <row r="156" s="232" customFormat="true" ht="150" hidden="true" customHeight="true" outlineLevel="0" collapsed="false">
      <c r="A156" s="499" t="s">
        <v>506</v>
      </c>
      <c r="B156" s="505" t="s">
        <v>348</v>
      </c>
      <c r="C156" s="284" t="s">
        <v>458</v>
      </c>
      <c r="D156" s="502" t="s">
        <v>507</v>
      </c>
      <c r="E156" s="502"/>
      <c r="F156" s="352"/>
      <c r="G156" s="519"/>
      <c r="H156" s="240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31"/>
      <c r="U156" s="231"/>
      <c r="V156" s="231"/>
      <c r="W156" s="231"/>
      <c r="X156" s="231"/>
      <c r="Y156" s="231"/>
      <c r="Z156" s="231"/>
      <c r="AA156" s="231"/>
      <c r="AB156" s="231"/>
      <c r="AC156" s="231"/>
      <c r="AD156" s="231"/>
      <c r="AE156" s="231"/>
      <c r="AF156" s="231"/>
      <c r="AG156" s="231"/>
      <c r="AH156" s="231"/>
      <c r="AI156" s="231"/>
      <c r="AJ156" s="231"/>
      <c r="AK156" s="231"/>
    </row>
    <row r="157" s="232" customFormat="true" ht="37.5" hidden="true" customHeight="true" outlineLevel="0" collapsed="false">
      <c r="A157" s="293" t="s">
        <v>373</v>
      </c>
      <c r="B157" s="505" t="s">
        <v>348</v>
      </c>
      <c r="C157" s="284" t="s">
        <v>458</v>
      </c>
      <c r="D157" s="502" t="s">
        <v>507</v>
      </c>
      <c r="E157" s="502"/>
      <c r="F157" s="352" t="s">
        <v>354</v>
      </c>
      <c r="G157" s="519"/>
      <c r="H157" s="240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31"/>
      <c r="U157" s="231"/>
      <c r="V157" s="231"/>
      <c r="W157" s="231"/>
      <c r="X157" s="231"/>
      <c r="Y157" s="231"/>
      <c r="Z157" s="231"/>
      <c r="AA157" s="231"/>
      <c r="AB157" s="231"/>
      <c r="AC157" s="231"/>
      <c r="AD157" s="231"/>
      <c r="AE157" s="231"/>
      <c r="AF157" s="231"/>
      <c r="AG157" s="231"/>
      <c r="AH157" s="231"/>
      <c r="AI157" s="231"/>
      <c r="AJ157" s="231"/>
      <c r="AK157" s="231"/>
    </row>
    <row r="158" s="232" customFormat="true" ht="35.25" hidden="true" customHeight="true" outlineLevel="0" collapsed="false">
      <c r="A158" s="248" t="s">
        <v>508</v>
      </c>
      <c r="B158" s="490" t="s">
        <v>348</v>
      </c>
      <c r="C158" s="491" t="s">
        <v>500</v>
      </c>
      <c r="D158" s="492"/>
      <c r="E158" s="520"/>
      <c r="F158" s="521"/>
      <c r="G158" s="522"/>
      <c r="H158" s="240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31"/>
      <c r="U158" s="231"/>
      <c r="V158" s="231"/>
      <c r="W158" s="231"/>
      <c r="X158" s="231"/>
      <c r="Y158" s="231"/>
      <c r="Z158" s="231"/>
      <c r="AA158" s="231"/>
      <c r="AB158" s="231"/>
      <c r="AC158" s="231"/>
      <c r="AD158" s="231"/>
      <c r="AE158" s="231"/>
      <c r="AF158" s="231"/>
      <c r="AG158" s="231"/>
      <c r="AH158" s="231"/>
      <c r="AI158" s="231"/>
      <c r="AJ158" s="231"/>
      <c r="AK158" s="231"/>
    </row>
    <row r="159" s="232" customFormat="true" ht="206.25" hidden="true" customHeight="false" outlineLevel="0" collapsed="false">
      <c r="A159" s="523" t="s">
        <v>509</v>
      </c>
      <c r="B159" s="524" t="s">
        <v>348</v>
      </c>
      <c r="C159" s="525" t="s">
        <v>500</v>
      </c>
      <c r="D159" s="526" t="s">
        <v>510</v>
      </c>
      <c r="E159" s="527" t="s">
        <v>511</v>
      </c>
      <c r="F159" s="528"/>
      <c r="G159" s="529"/>
      <c r="H159" s="240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31"/>
      <c r="U159" s="231"/>
      <c r="V159" s="231"/>
      <c r="W159" s="231"/>
      <c r="X159" s="231"/>
      <c r="Y159" s="231"/>
      <c r="Z159" s="231"/>
      <c r="AA159" s="231"/>
      <c r="AB159" s="231"/>
      <c r="AC159" s="231"/>
      <c r="AD159" s="231"/>
      <c r="AE159" s="231"/>
      <c r="AF159" s="231"/>
      <c r="AG159" s="231"/>
      <c r="AH159" s="231"/>
      <c r="AI159" s="231"/>
      <c r="AJ159" s="231"/>
      <c r="AK159" s="231"/>
    </row>
    <row r="160" s="232" customFormat="true" ht="26.25" hidden="true" customHeight="true" outlineLevel="0" collapsed="false">
      <c r="A160" s="293" t="s">
        <v>373</v>
      </c>
      <c r="B160" s="524" t="s">
        <v>348</v>
      </c>
      <c r="C160" s="525" t="s">
        <v>500</v>
      </c>
      <c r="D160" s="526" t="s">
        <v>510</v>
      </c>
      <c r="E160" s="527" t="s">
        <v>512</v>
      </c>
      <c r="F160" s="528" t="s">
        <v>354</v>
      </c>
      <c r="G160" s="529" t="n">
        <v>41879</v>
      </c>
      <c r="H160" s="240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31"/>
      <c r="U160" s="231"/>
      <c r="V160" s="231"/>
      <c r="W160" s="231"/>
      <c r="X160" s="231"/>
      <c r="Y160" s="231"/>
      <c r="Z160" s="231"/>
      <c r="AA160" s="231"/>
      <c r="AB160" s="231"/>
      <c r="AC160" s="231"/>
      <c r="AD160" s="231"/>
      <c r="AE160" s="231"/>
      <c r="AF160" s="231"/>
      <c r="AG160" s="231"/>
      <c r="AH160" s="231"/>
      <c r="AI160" s="231"/>
      <c r="AJ160" s="231"/>
      <c r="AK160" s="231"/>
    </row>
    <row r="161" s="232" customFormat="true" ht="26.25" hidden="true" customHeight="true" outlineLevel="0" collapsed="false">
      <c r="A161" s="293" t="s">
        <v>513</v>
      </c>
      <c r="B161" s="524" t="s">
        <v>348</v>
      </c>
      <c r="C161" s="525" t="s">
        <v>500</v>
      </c>
      <c r="D161" s="530" t="s">
        <v>514</v>
      </c>
      <c r="E161" s="530"/>
      <c r="F161" s="528"/>
      <c r="G161" s="529"/>
      <c r="H161" s="240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31"/>
      <c r="U161" s="231"/>
      <c r="V161" s="231"/>
      <c r="W161" s="231"/>
      <c r="X161" s="231"/>
      <c r="Y161" s="231"/>
      <c r="Z161" s="231"/>
      <c r="AA161" s="231"/>
      <c r="AB161" s="231"/>
      <c r="AC161" s="231"/>
      <c r="AD161" s="231"/>
      <c r="AE161" s="231"/>
      <c r="AF161" s="231"/>
      <c r="AG161" s="231"/>
      <c r="AH161" s="231"/>
      <c r="AI161" s="231"/>
      <c r="AJ161" s="231"/>
      <c r="AK161" s="231"/>
    </row>
    <row r="162" s="232" customFormat="true" ht="26.25" hidden="true" customHeight="true" outlineLevel="0" collapsed="false">
      <c r="A162" s="293" t="s">
        <v>373</v>
      </c>
      <c r="B162" s="524" t="s">
        <v>348</v>
      </c>
      <c r="C162" s="525" t="s">
        <v>500</v>
      </c>
      <c r="D162" s="530" t="s">
        <v>514</v>
      </c>
      <c r="E162" s="530"/>
      <c r="F162" s="528" t="s">
        <v>354</v>
      </c>
      <c r="G162" s="529"/>
      <c r="H162" s="240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31"/>
      <c r="U162" s="231"/>
      <c r="V162" s="231"/>
      <c r="W162" s="231"/>
      <c r="X162" s="231"/>
      <c r="Y162" s="231"/>
      <c r="Z162" s="231"/>
      <c r="AA162" s="231"/>
      <c r="AB162" s="231"/>
      <c r="AC162" s="231"/>
      <c r="AD162" s="231"/>
      <c r="AE162" s="231"/>
      <c r="AF162" s="231"/>
      <c r="AG162" s="231"/>
      <c r="AH162" s="231"/>
      <c r="AI162" s="231"/>
      <c r="AJ162" s="231"/>
      <c r="AK162" s="231"/>
    </row>
    <row r="163" s="360" customFormat="true" ht="18.75" hidden="false" customHeight="false" outlineLevel="0" collapsed="false">
      <c r="A163" s="432" t="s">
        <v>515</v>
      </c>
      <c r="B163" s="133" t="s">
        <v>516</v>
      </c>
      <c r="C163" s="133"/>
      <c r="D163" s="531"/>
      <c r="E163" s="532"/>
      <c r="F163" s="133"/>
      <c r="G163" s="533" t="n">
        <f aca="false">G169</f>
        <v>15800</v>
      </c>
      <c r="H163" s="359"/>
    </row>
    <row r="164" s="326" customFormat="true" ht="18.75" hidden="true" customHeight="true" outlineLevel="0" collapsed="false">
      <c r="A164" s="439" t="s">
        <v>517</v>
      </c>
      <c r="B164" s="443" t="s">
        <v>516</v>
      </c>
      <c r="C164" s="443" t="s">
        <v>337</v>
      </c>
      <c r="D164" s="534"/>
      <c r="E164" s="535"/>
      <c r="F164" s="443"/>
      <c r="G164" s="536" t="n">
        <f aca="false">G165</f>
        <v>0</v>
      </c>
      <c r="H164" s="325" t="s">
        <v>518</v>
      </c>
    </row>
    <row r="165" s="326" customFormat="true" ht="56.25" hidden="true" customHeight="false" outlineLevel="0" collapsed="false">
      <c r="A165" s="537" t="s">
        <v>519</v>
      </c>
      <c r="B165" s="468" t="s">
        <v>516</v>
      </c>
      <c r="C165" s="468" t="s">
        <v>337</v>
      </c>
      <c r="D165" s="258" t="s">
        <v>520</v>
      </c>
      <c r="E165" s="358" t="s">
        <v>371</v>
      </c>
      <c r="F165" s="468"/>
      <c r="G165" s="538" t="n">
        <f aca="false">G166</f>
        <v>0</v>
      </c>
      <c r="H165" s="325"/>
    </row>
    <row r="166" s="326" customFormat="true" ht="56.25" hidden="true" customHeight="false" outlineLevel="0" collapsed="false">
      <c r="A166" s="539" t="s">
        <v>521</v>
      </c>
      <c r="B166" s="156" t="s">
        <v>516</v>
      </c>
      <c r="C166" s="156" t="s">
        <v>337</v>
      </c>
      <c r="D166" s="540" t="s">
        <v>522</v>
      </c>
      <c r="E166" s="338" t="s">
        <v>371</v>
      </c>
      <c r="F166" s="156"/>
      <c r="G166" s="541" t="n">
        <f aca="false">G167</f>
        <v>0</v>
      </c>
      <c r="H166" s="325"/>
    </row>
    <row r="167" s="326" customFormat="true" ht="18.75" hidden="true" customHeight="false" outlineLevel="0" collapsed="false">
      <c r="A167" s="275" t="s">
        <v>523</v>
      </c>
      <c r="B167" s="276" t="s">
        <v>516</v>
      </c>
      <c r="C167" s="277" t="s">
        <v>337</v>
      </c>
      <c r="D167" s="319" t="s">
        <v>522</v>
      </c>
      <c r="E167" s="320" t="s">
        <v>524</v>
      </c>
      <c r="F167" s="280"/>
      <c r="G167" s="281" t="n">
        <f aca="false">+G168</f>
        <v>0</v>
      </c>
      <c r="H167" s="325" t="s">
        <v>525</v>
      </c>
    </row>
    <row r="168" s="326" customFormat="true" ht="18.75" hidden="true" customHeight="false" outlineLevel="0" collapsed="false">
      <c r="A168" s="414" t="s">
        <v>355</v>
      </c>
      <c r="B168" s="437" t="s">
        <v>516</v>
      </c>
      <c r="C168" s="437" t="s">
        <v>337</v>
      </c>
      <c r="D168" s="285" t="s">
        <v>522</v>
      </c>
      <c r="E168" s="542" t="s">
        <v>524</v>
      </c>
      <c r="F168" s="423" t="s">
        <v>356</v>
      </c>
      <c r="G168" s="424"/>
      <c r="H168" s="325"/>
    </row>
    <row r="169" s="326" customFormat="true" ht="18.75" hidden="false" customHeight="false" outlineLevel="0" collapsed="false">
      <c r="A169" s="543" t="s">
        <v>517</v>
      </c>
      <c r="B169" s="437"/>
      <c r="C169" s="437"/>
      <c r="D169" s="322"/>
      <c r="E169" s="390"/>
      <c r="F169" s="423"/>
      <c r="G169" s="424" t="n">
        <f aca="false">G170+G173+G181</f>
        <v>15800</v>
      </c>
      <c r="H169" s="325"/>
    </row>
    <row r="170" s="326" customFormat="true" ht="93.75" hidden="true" customHeight="false" outlineLevel="0" collapsed="false">
      <c r="A170" s="544" t="s">
        <v>526</v>
      </c>
      <c r="B170" s="437" t="s">
        <v>516</v>
      </c>
      <c r="C170" s="437" t="s">
        <v>337</v>
      </c>
      <c r="D170" s="322" t="s">
        <v>527</v>
      </c>
      <c r="E170" s="390" t="s">
        <v>528</v>
      </c>
      <c r="F170" s="423"/>
      <c r="G170" s="424"/>
      <c r="H170" s="325"/>
    </row>
    <row r="171" s="326" customFormat="true" ht="18.75" hidden="true" customHeight="false" outlineLevel="0" collapsed="false">
      <c r="A171" s="293" t="s">
        <v>373</v>
      </c>
      <c r="B171" s="437" t="s">
        <v>516</v>
      </c>
      <c r="C171" s="437" t="s">
        <v>337</v>
      </c>
      <c r="D171" s="322" t="s">
        <v>527</v>
      </c>
      <c r="E171" s="390" t="s">
        <v>529</v>
      </c>
      <c r="F171" s="423" t="s">
        <v>354</v>
      </c>
      <c r="G171" s="424"/>
      <c r="H171" s="325"/>
    </row>
    <row r="172" s="326" customFormat="true" ht="28.5" hidden="false" customHeight="true" outlineLevel="0" collapsed="false">
      <c r="A172" s="545" t="s">
        <v>530</v>
      </c>
      <c r="B172" s="546" t="s">
        <v>516</v>
      </c>
      <c r="C172" s="547" t="s">
        <v>453</v>
      </c>
      <c r="D172" s="548"/>
      <c r="E172" s="549"/>
      <c r="F172" s="550"/>
      <c r="G172" s="551" t="n">
        <f aca="false">G173+G181</f>
        <v>15800</v>
      </c>
      <c r="H172" s="325"/>
    </row>
    <row r="173" s="326" customFormat="true" ht="57" hidden="true" customHeight="true" outlineLevel="0" collapsed="false">
      <c r="A173" s="537" t="s">
        <v>531</v>
      </c>
      <c r="B173" s="437" t="s">
        <v>516</v>
      </c>
      <c r="C173" s="473" t="s">
        <v>453</v>
      </c>
      <c r="D173" s="375" t="s">
        <v>532</v>
      </c>
      <c r="E173" s="375"/>
      <c r="F173" s="431"/>
      <c r="G173" s="424"/>
      <c r="H173" s="325"/>
    </row>
    <row r="174" s="326" customFormat="true" ht="56.25" hidden="true" customHeight="true" outlineLevel="0" collapsed="false">
      <c r="A174" s="265" t="s">
        <v>533</v>
      </c>
      <c r="B174" s="437" t="s">
        <v>516</v>
      </c>
      <c r="C174" s="473" t="s">
        <v>453</v>
      </c>
      <c r="D174" s="375" t="s">
        <v>534</v>
      </c>
      <c r="E174" s="375"/>
      <c r="F174" s="431"/>
      <c r="G174" s="424"/>
      <c r="H174" s="325"/>
    </row>
    <row r="175" s="326" customFormat="true" ht="75" hidden="true" customHeight="true" outlineLevel="0" collapsed="false">
      <c r="A175" s="552" t="s">
        <v>535</v>
      </c>
      <c r="B175" s="328" t="s">
        <v>516</v>
      </c>
      <c r="C175" s="553" t="s">
        <v>453</v>
      </c>
      <c r="D175" s="375" t="s">
        <v>536</v>
      </c>
      <c r="E175" s="375"/>
      <c r="F175" s="332"/>
      <c r="G175" s="333"/>
      <c r="H175" s="325"/>
    </row>
    <row r="176" s="326" customFormat="true" ht="18.75" hidden="true" customHeight="true" outlineLevel="0" collapsed="false">
      <c r="A176" s="554" t="s">
        <v>373</v>
      </c>
      <c r="B176" s="387" t="s">
        <v>516</v>
      </c>
      <c r="C176" s="388" t="s">
        <v>453</v>
      </c>
      <c r="D176" s="375" t="s">
        <v>536</v>
      </c>
      <c r="E176" s="375"/>
      <c r="F176" s="555" t="s">
        <v>354</v>
      </c>
      <c r="G176" s="396"/>
      <c r="H176" s="325"/>
    </row>
    <row r="177" s="326" customFormat="true" ht="37.5" hidden="true" customHeight="true" outlineLevel="0" collapsed="false">
      <c r="A177" s="556" t="s">
        <v>537</v>
      </c>
      <c r="B177" s="387" t="s">
        <v>516</v>
      </c>
      <c r="C177" s="388" t="s">
        <v>453</v>
      </c>
      <c r="D177" s="375" t="s">
        <v>536</v>
      </c>
      <c r="E177" s="375"/>
      <c r="F177" s="555"/>
      <c r="G177" s="396"/>
      <c r="H177" s="325"/>
    </row>
    <row r="178" s="326" customFormat="true" ht="18.75" hidden="true" customHeight="true" outlineLevel="0" collapsed="false">
      <c r="A178" s="554" t="s">
        <v>373</v>
      </c>
      <c r="B178" s="387" t="s">
        <v>516</v>
      </c>
      <c r="C178" s="388" t="s">
        <v>453</v>
      </c>
      <c r="D178" s="375" t="s">
        <v>536</v>
      </c>
      <c r="E178" s="375"/>
      <c r="F178" s="555" t="s">
        <v>354</v>
      </c>
      <c r="G178" s="396"/>
      <c r="H178" s="325"/>
    </row>
    <row r="179" s="326" customFormat="true" ht="18.75" hidden="true" customHeight="true" outlineLevel="0" collapsed="false">
      <c r="A179" s="557" t="s">
        <v>538</v>
      </c>
      <c r="B179" s="387" t="s">
        <v>516</v>
      </c>
      <c r="C179" s="388" t="s">
        <v>453</v>
      </c>
      <c r="D179" s="375" t="s">
        <v>536</v>
      </c>
      <c r="E179" s="375"/>
      <c r="F179" s="555"/>
      <c r="G179" s="396"/>
      <c r="H179" s="325"/>
    </row>
    <row r="180" s="326" customFormat="true" ht="18.75" hidden="true" customHeight="true" outlineLevel="0" collapsed="false">
      <c r="A180" s="554" t="s">
        <v>373</v>
      </c>
      <c r="B180" s="387" t="s">
        <v>516</v>
      </c>
      <c r="C180" s="388" t="s">
        <v>453</v>
      </c>
      <c r="D180" s="375" t="s">
        <v>536</v>
      </c>
      <c r="E180" s="375"/>
      <c r="F180" s="555" t="s">
        <v>354</v>
      </c>
      <c r="G180" s="396"/>
      <c r="H180" s="325"/>
    </row>
    <row r="181" s="563" customFormat="true" ht="72.75" hidden="false" customHeight="true" outlineLevel="0" collapsed="false">
      <c r="A181" s="537" t="s">
        <v>539</v>
      </c>
      <c r="B181" s="468" t="s">
        <v>516</v>
      </c>
      <c r="C181" s="558" t="s">
        <v>453</v>
      </c>
      <c r="D181" s="313" t="s">
        <v>540</v>
      </c>
      <c r="E181" s="559" t="s">
        <v>340</v>
      </c>
      <c r="F181" s="560"/>
      <c r="G181" s="538" t="n">
        <f aca="false">+G182</f>
        <v>15800</v>
      </c>
      <c r="H181" s="561"/>
      <c r="I181" s="562"/>
      <c r="J181" s="562"/>
      <c r="K181" s="562"/>
      <c r="L181" s="562"/>
      <c r="M181" s="562"/>
      <c r="N181" s="562"/>
      <c r="O181" s="562"/>
      <c r="P181" s="562"/>
      <c r="Q181" s="562"/>
      <c r="R181" s="562"/>
      <c r="S181" s="562"/>
      <c r="T181" s="562"/>
      <c r="U181" s="562"/>
      <c r="V181" s="562"/>
      <c r="W181" s="562"/>
      <c r="X181" s="562"/>
      <c r="Y181" s="562"/>
      <c r="Z181" s="562"/>
      <c r="AA181" s="562"/>
      <c r="AB181" s="562"/>
      <c r="AC181" s="562"/>
      <c r="AD181" s="562"/>
      <c r="AE181" s="562"/>
      <c r="AF181" s="562"/>
      <c r="AG181" s="562"/>
      <c r="AH181" s="562"/>
      <c r="AI181" s="562"/>
      <c r="AJ181" s="562"/>
      <c r="AK181" s="562"/>
    </row>
    <row r="182" s="274" customFormat="true" ht="19.5" hidden="false" customHeight="false" outlineLevel="0" collapsed="false">
      <c r="A182" s="265" t="s">
        <v>541</v>
      </c>
      <c r="B182" s="266" t="s">
        <v>516</v>
      </c>
      <c r="C182" s="267" t="s">
        <v>453</v>
      </c>
      <c r="D182" s="540" t="s">
        <v>542</v>
      </c>
      <c r="E182" s="564" t="s">
        <v>340</v>
      </c>
      <c r="F182" s="270"/>
      <c r="G182" s="271" t="n">
        <f aca="false">+G184+G188</f>
        <v>15800</v>
      </c>
      <c r="H182" s="272"/>
      <c r="I182" s="273"/>
      <c r="J182" s="273"/>
      <c r="K182" s="273"/>
      <c r="L182" s="273"/>
      <c r="M182" s="273"/>
      <c r="N182" s="273"/>
      <c r="O182" s="273"/>
      <c r="P182" s="273"/>
      <c r="Q182" s="273"/>
      <c r="R182" s="273"/>
      <c r="S182" s="273"/>
      <c r="T182" s="273"/>
      <c r="U182" s="273"/>
      <c r="V182" s="273"/>
      <c r="W182" s="273"/>
      <c r="X182" s="273"/>
      <c r="Y182" s="273"/>
      <c r="Z182" s="273"/>
      <c r="AA182" s="273"/>
      <c r="AB182" s="273"/>
      <c r="AC182" s="273"/>
      <c r="AD182" s="273"/>
      <c r="AE182" s="273"/>
      <c r="AF182" s="273"/>
      <c r="AG182" s="273"/>
      <c r="AH182" s="273"/>
      <c r="AI182" s="273"/>
      <c r="AJ182" s="273"/>
      <c r="AK182" s="273"/>
    </row>
    <row r="183" s="273" customFormat="true" ht="37.5" hidden="false" customHeight="false" outlineLevel="0" collapsed="false">
      <c r="A183" s="565" t="s">
        <v>543</v>
      </c>
      <c r="B183" s="566" t="s">
        <v>516</v>
      </c>
      <c r="C183" s="567" t="s">
        <v>453</v>
      </c>
      <c r="D183" s="568" t="s">
        <v>542</v>
      </c>
      <c r="E183" s="569" t="s">
        <v>401</v>
      </c>
      <c r="F183" s="287"/>
      <c r="G183" s="288" t="n">
        <f aca="false">G184</f>
        <v>15800</v>
      </c>
      <c r="H183" s="272"/>
    </row>
    <row r="184" s="273" customFormat="true" ht="19.5" hidden="false" customHeight="false" outlineLevel="0" collapsed="false">
      <c r="A184" s="275" t="s">
        <v>544</v>
      </c>
      <c r="B184" s="276" t="s">
        <v>516</v>
      </c>
      <c r="C184" s="277" t="s">
        <v>453</v>
      </c>
      <c r="D184" s="570" t="s">
        <v>542</v>
      </c>
      <c r="E184" s="571" t="s">
        <v>545</v>
      </c>
      <c r="F184" s="280"/>
      <c r="G184" s="281" t="n">
        <f aca="false">SUM(G185:G187)</f>
        <v>15800</v>
      </c>
      <c r="H184" s="272"/>
    </row>
    <row r="185" s="273" customFormat="true" ht="15.75" hidden="false" customHeight="true" outlineLevel="0" collapsed="false">
      <c r="A185" s="292" t="s">
        <v>353</v>
      </c>
      <c r="B185" s="515" t="s">
        <v>516</v>
      </c>
      <c r="C185" s="516" t="s">
        <v>453</v>
      </c>
      <c r="D185" s="471" t="s">
        <v>542</v>
      </c>
      <c r="E185" s="572" t="s">
        <v>545</v>
      </c>
      <c r="F185" s="287" t="s">
        <v>354</v>
      </c>
      <c r="G185" s="288" t="n">
        <v>15800</v>
      </c>
      <c r="H185" s="272"/>
    </row>
    <row r="186" s="273" customFormat="true" ht="19.5" hidden="true" customHeight="false" outlineLevel="0" collapsed="false">
      <c r="A186" s="293" t="s">
        <v>546</v>
      </c>
      <c r="B186" s="515" t="s">
        <v>516</v>
      </c>
      <c r="C186" s="516" t="s">
        <v>453</v>
      </c>
      <c r="D186" s="471" t="s">
        <v>542</v>
      </c>
      <c r="E186" s="572" t="s">
        <v>547</v>
      </c>
      <c r="F186" s="287" t="s">
        <v>548</v>
      </c>
      <c r="G186" s="288"/>
      <c r="H186" s="272"/>
    </row>
    <row r="187" s="273" customFormat="true" ht="19.5" hidden="true" customHeight="false" outlineLevel="0" collapsed="false">
      <c r="A187" s="414" t="s">
        <v>355</v>
      </c>
      <c r="B187" s="515" t="s">
        <v>516</v>
      </c>
      <c r="C187" s="516" t="s">
        <v>453</v>
      </c>
      <c r="D187" s="471" t="s">
        <v>542</v>
      </c>
      <c r="E187" s="572" t="s">
        <v>547</v>
      </c>
      <c r="F187" s="287" t="s">
        <v>356</v>
      </c>
      <c r="G187" s="288"/>
      <c r="H187" s="272"/>
    </row>
    <row r="188" s="274" customFormat="true" ht="19.5" hidden="true" customHeight="false" outlineLevel="0" collapsed="false">
      <c r="A188" s="275" t="s">
        <v>549</v>
      </c>
      <c r="B188" s="276"/>
      <c r="C188" s="277"/>
      <c r="D188" s="319" t="s">
        <v>542</v>
      </c>
      <c r="E188" s="320" t="s">
        <v>550</v>
      </c>
      <c r="F188" s="280"/>
      <c r="G188" s="281" t="n">
        <f aca="false">SUM(G189:G191)</f>
        <v>0</v>
      </c>
      <c r="H188" s="272"/>
      <c r="I188" s="273"/>
      <c r="J188" s="273"/>
      <c r="K188" s="273"/>
      <c r="L188" s="273"/>
      <c r="M188" s="273"/>
      <c r="N188" s="273"/>
      <c r="O188" s="273"/>
      <c r="P188" s="273"/>
      <c r="Q188" s="273"/>
      <c r="R188" s="273"/>
      <c r="S188" s="273"/>
      <c r="T188" s="273"/>
      <c r="U188" s="273"/>
      <c r="V188" s="273"/>
      <c r="W188" s="273"/>
      <c r="X188" s="273"/>
      <c r="Y188" s="273"/>
      <c r="Z188" s="273"/>
      <c r="AA188" s="273"/>
      <c r="AB188" s="273"/>
      <c r="AC188" s="273"/>
      <c r="AD188" s="273"/>
      <c r="AE188" s="273"/>
      <c r="AF188" s="273"/>
      <c r="AG188" s="273"/>
      <c r="AH188" s="273"/>
      <c r="AI188" s="273"/>
      <c r="AJ188" s="273"/>
      <c r="AK188" s="273"/>
    </row>
    <row r="189" s="273" customFormat="true" ht="19.5" hidden="true" customHeight="false" outlineLevel="0" collapsed="false">
      <c r="A189" s="554" t="s">
        <v>373</v>
      </c>
      <c r="B189" s="515" t="s">
        <v>516</v>
      </c>
      <c r="C189" s="516" t="s">
        <v>453</v>
      </c>
      <c r="D189" s="471" t="s">
        <v>542</v>
      </c>
      <c r="E189" s="572" t="s">
        <v>550</v>
      </c>
      <c r="F189" s="287" t="s">
        <v>354</v>
      </c>
      <c r="G189" s="288"/>
      <c r="H189" s="272"/>
    </row>
    <row r="190" s="273" customFormat="true" ht="19.5" hidden="true" customHeight="false" outlineLevel="0" collapsed="false">
      <c r="A190" s="293" t="s">
        <v>546</v>
      </c>
      <c r="B190" s="515" t="s">
        <v>516</v>
      </c>
      <c r="C190" s="516" t="s">
        <v>453</v>
      </c>
      <c r="D190" s="471" t="s">
        <v>542</v>
      </c>
      <c r="E190" s="572" t="s">
        <v>550</v>
      </c>
      <c r="F190" s="287" t="s">
        <v>548</v>
      </c>
      <c r="G190" s="288"/>
      <c r="H190" s="272"/>
    </row>
    <row r="191" s="273" customFormat="true" ht="19.5" hidden="true" customHeight="false" outlineLevel="0" collapsed="false">
      <c r="A191" s="414" t="s">
        <v>355</v>
      </c>
      <c r="B191" s="515" t="s">
        <v>516</v>
      </c>
      <c r="C191" s="516" t="s">
        <v>453</v>
      </c>
      <c r="D191" s="471" t="s">
        <v>542</v>
      </c>
      <c r="E191" s="572" t="s">
        <v>550</v>
      </c>
      <c r="F191" s="287" t="s">
        <v>356</v>
      </c>
      <c r="G191" s="288"/>
      <c r="H191" s="272"/>
    </row>
    <row r="192" s="273" customFormat="true" ht="19.5" hidden="true" customHeight="false" outlineLevel="0" collapsed="false">
      <c r="A192" s="573" t="s">
        <v>551</v>
      </c>
      <c r="B192" s="242" t="s">
        <v>382</v>
      </c>
      <c r="C192" s="243"/>
      <c r="D192" s="574"/>
      <c r="E192" s="575"/>
      <c r="F192" s="576"/>
      <c r="G192" s="247" t="n">
        <f aca="false">+G193</f>
        <v>0</v>
      </c>
      <c r="H192" s="272"/>
    </row>
    <row r="193" s="273" customFormat="true" ht="19.5" hidden="true" customHeight="false" outlineLevel="0" collapsed="false">
      <c r="A193" s="577" t="s">
        <v>552</v>
      </c>
      <c r="B193" s="249" t="s">
        <v>382</v>
      </c>
      <c r="C193" s="250" t="s">
        <v>382</v>
      </c>
      <c r="D193" s="578"/>
      <c r="E193" s="579"/>
      <c r="F193" s="521"/>
      <c r="G193" s="254" t="n">
        <f aca="false">+G194</f>
        <v>0</v>
      </c>
      <c r="H193" s="272"/>
    </row>
    <row r="194" s="273" customFormat="true" ht="66" hidden="true" customHeight="true" outlineLevel="0" collapsed="false">
      <c r="A194" s="580" t="s">
        <v>553</v>
      </c>
      <c r="B194" s="312" t="s">
        <v>382</v>
      </c>
      <c r="C194" s="356" t="s">
        <v>382</v>
      </c>
      <c r="D194" s="289" t="s">
        <v>554</v>
      </c>
      <c r="E194" s="290" t="s">
        <v>371</v>
      </c>
      <c r="F194" s="315"/>
      <c r="G194" s="316" t="n">
        <f aca="false">+G195</f>
        <v>0</v>
      </c>
      <c r="H194" s="272"/>
    </row>
    <row r="195" s="273" customFormat="true" ht="75" hidden="true" customHeight="false" outlineLevel="0" collapsed="false">
      <c r="A195" s="581" t="s">
        <v>555</v>
      </c>
      <c r="B195" s="335" t="s">
        <v>382</v>
      </c>
      <c r="C195" s="361" t="s">
        <v>382</v>
      </c>
      <c r="D195" s="582" t="s">
        <v>556</v>
      </c>
      <c r="E195" s="269" t="s">
        <v>371</v>
      </c>
      <c r="F195" s="339"/>
      <c r="G195" s="340" t="n">
        <f aca="false">+G196</f>
        <v>0</v>
      </c>
      <c r="H195" s="272"/>
    </row>
    <row r="196" s="273" customFormat="true" ht="19.5" hidden="true" customHeight="false" outlineLevel="0" collapsed="false">
      <c r="A196" s="583" t="s">
        <v>557</v>
      </c>
      <c r="B196" s="342" t="s">
        <v>382</v>
      </c>
      <c r="C196" s="584" t="s">
        <v>382</v>
      </c>
      <c r="D196" s="585" t="s">
        <v>556</v>
      </c>
      <c r="E196" s="279" t="s">
        <v>558</v>
      </c>
      <c r="F196" s="346"/>
      <c r="G196" s="347" t="n">
        <f aca="false">+G197</f>
        <v>0</v>
      </c>
      <c r="H196" s="272"/>
    </row>
    <row r="197" s="273" customFormat="true" ht="19.5" hidden="true" customHeight="false" outlineLevel="0" collapsed="false">
      <c r="A197" s="554" t="s">
        <v>373</v>
      </c>
      <c r="B197" s="387" t="s">
        <v>382</v>
      </c>
      <c r="C197" s="388" t="s">
        <v>382</v>
      </c>
      <c r="D197" s="586" t="s">
        <v>556</v>
      </c>
      <c r="E197" s="286" t="s">
        <v>558</v>
      </c>
      <c r="F197" s="555" t="s">
        <v>354</v>
      </c>
      <c r="G197" s="396"/>
      <c r="H197" s="272"/>
    </row>
    <row r="198" s="326" customFormat="true" ht="18.75" hidden="false" customHeight="false" outlineLevel="0" collapsed="false">
      <c r="A198" s="483" t="s">
        <v>559</v>
      </c>
      <c r="B198" s="242" t="s">
        <v>486</v>
      </c>
      <c r="C198" s="242"/>
      <c r="D198" s="531"/>
      <c r="E198" s="532"/>
      <c r="F198" s="242"/>
      <c r="G198" s="247" t="n">
        <f aca="false">+G199+G224+G225+G222</f>
        <v>628600</v>
      </c>
      <c r="H198" s="325"/>
    </row>
    <row r="199" s="326" customFormat="true" ht="18.75" hidden="false" customHeight="false" outlineLevel="0" collapsed="false">
      <c r="A199" s="248" t="s">
        <v>560</v>
      </c>
      <c r="B199" s="249" t="s">
        <v>486</v>
      </c>
      <c r="C199" s="249" t="s">
        <v>335</v>
      </c>
      <c r="D199" s="534"/>
      <c r="E199" s="535"/>
      <c r="F199" s="249"/>
      <c r="G199" s="254" t="n">
        <f aca="false">+G200</f>
        <v>628600</v>
      </c>
      <c r="H199" s="325"/>
    </row>
    <row r="200" s="326" customFormat="true" ht="66" hidden="false" customHeight="true" outlineLevel="0" collapsed="false">
      <c r="A200" s="587" t="s">
        <v>561</v>
      </c>
      <c r="B200" s="312" t="s">
        <v>486</v>
      </c>
      <c r="C200" s="312" t="s">
        <v>335</v>
      </c>
      <c r="D200" s="258" t="s">
        <v>562</v>
      </c>
      <c r="E200" s="358" t="s">
        <v>340</v>
      </c>
      <c r="F200" s="312"/>
      <c r="G200" s="316" t="n">
        <f aca="false">+G201</f>
        <v>628600</v>
      </c>
      <c r="H200" s="325"/>
    </row>
    <row r="201" s="326" customFormat="true" ht="88.5" hidden="false" customHeight="true" outlineLevel="0" collapsed="false">
      <c r="A201" s="334" t="s">
        <v>563</v>
      </c>
      <c r="B201" s="335" t="s">
        <v>486</v>
      </c>
      <c r="C201" s="335" t="s">
        <v>335</v>
      </c>
      <c r="D201" s="540" t="s">
        <v>564</v>
      </c>
      <c r="E201" s="338" t="s">
        <v>340</v>
      </c>
      <c r="F201" s="335"/>
      <c r="G201" s="340" t="n">
        <f aca="false">G203+G207+G209</f>
        <v>628600</v>
      </c>
      <c r="H201" s="325"/>
    </row>
    <row r="202" s="326" customFormat="true" ht="30.75" hidden="false" customHeight="true" outlineLevel="0" collapsed="false">
      <c r="A202" s="282" t="s">
        <v>565</v>
      </c>
      <c r="B202" s="283" t="s">
        <v>486</v>
      </c>
      <c r="C202" s="284" t="s">
        <v>335</v>
      </c>
      <c r="D202" s="568" t="s">
        <v>564</v>
      </c>
      <c r="E202" s="588" t="s">
        <v>401</v>
      </c>
      <c r="F202" s="352"/>
      <c r="G202" s="351" t="n">
        <f aca="false">G203</f>
        <v>628600</v>
      </c>
      <c r="H202" s="325"/>
    </row>
    <row r="203" s="326" customFormat="true" ht="32.25" hidden="false" customHeight="true" outlineLevel="0" collapsed="false">
      <c r="A203" s="341" t="s">
        <v>446</v>
      </c>
      <c r="B203" s="342" t="s">
        <v>486</v>
      </c>
      <c r="C203" s="584" t="s">
        <v>335</v>
      </c>
      <c r="D203" s="319" t="s">
        <v>564</v>
      </c>
      <c r="E203" s="410" t="s">
        <v>566</v>
      </c>
      <c r="F203" s="346"/>
      <c r="G203" s="347" t="n">
        <f aca="false">SUM(G204:G206)</f>
        <v>628600</v>
      </c>
      <c r="H203" s="325"/>
    </row>
    <row r="204" s="326" customFormat="true" ht="42" hidden="false" customHeight="true" outlineLevel="0" collapsed="false">
      <c r="A204" s="422" t="s">
        <v>345</v>
      </c>
      <c r="B204" s="283" t="s">
        <v>486</v>
      </c>
      <c r="C204" s="283" t="s">
        <v>335</v>
      </c>
      <c r="D204" s="322" t="s">
        <v>564</v>
      </c>
      <c r="E204" s="390" t="s">
        <v>567</v>
      </c>
      <c r="F204" s="283" t="s">
        <v>346</v>
      </c>
      <c r="G204" s="351" t="n">
        <v>426600</v>
      </c>
      <c r="H204" s="325"/>
    </row>
    <row r="205" s="326" customFormat="true" ht="21" hidden="false" customHeight="true" outlineLevel="0" collapsed="false">
      <c r="A205" s="292" t="s">
        <v>353</v>
      </c>
      <c r="B205" s="283" t="s">
        <v>486</v>
      </c>
      <c r="C205" s="283" t="s">
        <v>335</v>
      </c>
      <c r="D205" s="322" t="s">
        <v>564</v>
      </c>
      <c r="E205" s="390" t="s">
        <v>566</v>
      </c>
      <c r="F205" s="283" t="s">
        <v>354</v>
      </c>
      <c r="G205" s="351" t="n">
        <v>199248</v>
      </c>
      <c r="H205" s="325"/>
    </row>
    <row r="206" s="326" customFormat="true" ht="18.75" hidden="false" customHeight="false" outlineLevel="0" collapsed="false">
      <c r="A206" s="293" t="s">
        <v>355</v>
      </c>
      <c r="B206" s="283" t="s">
        <v>486</v>
      </c>
      <c r="C206" s="283" t="s">
        <v>335</v>
      </c>
      <c r="D206" s="322" t="s">
        <v>564</v>
      </c>
      <c r="E206" s="390" t="s">
        <v>566</v>
      </c>
      <c r="F206" s="283" t="s">
        <v>356</v>
      </c>
      <c r="G206" s="351" t="n">
        <v>2752</v>
      </c>
      <c r="H206" s="325"/>
    </row>
    <row r="207" s="274" customFormat="true" ht="37.5" hidden="true" customHeight="false" outlineLevel="0" collapsed="false">
      <c r="A207" s="589" t="s">
        <v>568</v>
      </c>
      <c r="B207" s="342" t="s">
        <v>486</v>
      </c>
      <c r="C207" s="584" t="s">
        <v>335</v>
      </c>
      <c r="D207" s="278" t="s">
        <v>564</v>
      </c>
      <c r="E207" s="279" t="s">
        <v>569</v>
      </c>
      <c r="F207" s="276"/>
      <c r="G207" s="281" t="n">
        <f aca="false">+G208</f>
        <v>0</v>
      </c>
      <c r="H207" s="272"/>
      <c r="I207" s="273"/>
      <c r="J207" s="273"/>
      <c r="K207" s="273"/>
      <c r="L207" s="273"/>
      <c r="M207" s="273"/>
      <c r="N207" s="273"/>
      <c r="O207" s="273"/>
      <c r="P207" s="273"/>
      <c r="Q207" s="273"/>
      <c r="R207" s="273"/>
      <c r="S207" s="273"/>
      <c r="T207" s="273"/>
      <c r="U207" s="273"/>
      <c r="V207" s="273"/>
      <c r="W207" s="273"/>
      <c r="X207" s="273"/>
      <c r="Y207" s="273"/>
      <c r="Z207" s="273"/>
      <c r="AA207" s="273"/>
      <c r="AB207" s="273"/>
      <c r="AC207" s="273"/>
      <c r="AD207" s="273"/>
      <c r="AE207" s="273"/>
      <c r="AF207" s="273"/>
      <c r="AG207" s="273"/>
      <c r="AH207" s="273"/>
      <c r="AI207" s="273"/>
      <c r="AJ207" s="273"/>
      <c r="AK207" s="273"/>
    </row>
    <row r="208" s="274" customFormat="true" ht="19.5" hidden="true" customHeight="false" outlineLevel="0" collapsed="false">
      <c r="A208" s="293" t="s">
        <v>373</v>
      </c>
      <c r="B208" s="283" t="s">
        <v>486</v>
      </c>
      <c r="C208" s="283" t="s">
        <v>335</v>
      </c>
      <c r="D208" s="322" t="s">
        <v>564</v>
      </c>
      <c r="E208" s="286" t="s">
        <v>569</v>
      </c>
      <c r="F208" s="283" t="s">
        <v>354</v>
      </c>
      <c r="G208" s="351"/>
      <c r="H208" s="272"/>
      <c r="I208" s="273"/>
      <c r="J208" s="273"/>
      <c r="K208" s="273"/>
      <c r="L208" s="273"/>
      <c r="M208" s="273"/>
      <c r="N208" s="273"/>
      <c r="O208" s="273"/>
      <c r="P208" s="273"/>
      <c r="Q208" s="273"/>
      <c r="R208" s="273"/>
      <c r="S208" s="273"/>
      <c r="T208" s="273"/>
      <c r="U208" s="273"/>
      <c r="V208" s="273"/>
      <c r="W208" s="273"/>
      <c r="X208" s="273"/>
      <c r="Y208" s="273"/>
      <c r="Z208" s="273"/>
      <c r="AA208" s="273"/>
      <c r="AB208" s="273"/>
      <c r="AC208" s="273"/>
      <c r="AD208" s="273"/>
      <c r="AE208" s="273"/>
      <c r="AF208" s="273"/>
      <c r="AG208" s="273"/>
      <c r="AH208" s="273"/>
      <c r="AI208" s="273"/>
      <c r="AJ208" s="273"/>
      <c r="AK208" s="273"/>
    </row>
    <row r="209" s="274" customFormat="true" ht="37.5" hidden="true" customHeight="false" outlineLevel="0" collapsed="false">
      <c r="A209" s="589" t="s">
        <v>570</v>
      </c>
      <c r="B209" s="342" t="s">
        <v>486</v>
      </c>
      <c r="C209" s="584" t="s">
        <v>335</v>
      </c>
      <c r="D209" s="278" t="s">
        <v>564</v>
      </c>
      <c r="E209" s="279" t="s">
        <v>571</v>
      </c>
      <c r="F209" s="276"/>
      <c r="G209" s="281" t="n">
        <f aca="false">+G210</f>
        <v>0</v>
      </c>
      <c r="H209" s="272"/>
      <c r="I209" s="273"/>
      <c r="J209" s="273"/>
      <c r="K209" s="273"/>
      <c r="L209" s="273"/>
      <c r="M209" s="273"/>
      <c r="N209" s="273"/>
      <c r="O209" s="273"/>
      <c r="P209" s="273"/>
      <c r="Q209" s="273"/>
      <c r="R209" s="273"/>
      <c r="S209" s="273"/>
      <c r="T209" s="273"/>
      <c r="U209" s="273"/>
      <c r="V209" s="273"/>
      <c r="W209" s="273"/>
      <c r="X209" s="273"/>
      <c r="Y209" s="273"/>
      <c r="Z209" s="273"/>
      <c r="AA209" s="273"/>
      <c r="AB209" s="273"/>
      <c r="AC209" s="273"/>
      <c r="AD209" s="273"/>
      <c r="AE209" s="273"/>
      <c r="AF209" s="273"/>
      <c r="AG209" s="273"/>
      <c r="AH209" s="273"/>
      <c r="AI209" s="273"/>
      <c r="AJ209" s="273"/>
      <c r="AK209" s="273"/>
    </row>
    <row r="210" s="274" customFormat="true" ht="19.5" hidden="true" customHeight="false" outlineLevel="0" collapsed="false">
      <c r="A210" s="293" t="s">
        <v>373</v>
      </c>
      <c r="B210" s="283" t="s">
        <v>486</v>
      </c>
      <c r="C210" s="283" t="s">
        <v>335</v>
      </c>
      <c r="D210" s="322" t="s">
        <v>564</v>
      </c>
      <c r="E210" s="286" t="s">
        <v>571</v>
      </c>
      <c r="F210" s="283" t="s">
        <v>354</v>
      </c>
      <c r="G210" s="351"/>
      <c r="H210" s="272"/>
      <c r="I210" s="273"/>
      <c r="J210" s="273"/>
      <c r="K210" s="273"/>
      <c r="L210" s="273"/>
      <c r="M210" s="273"/>
      <c r="N210" s="273"/>
      <c r="O210" s="273"/>
      <c r="P210" s="273"/>
      <c r="Q210" s="273"/>
      <c r="R210" s="273"/>
      <c r="S210" s="273"/>
      <c r="T210" s="273"/>
      <c r="U210" s="273"/>
      <c r="V210" s="273"/>
      <c r="W210" s="273"/>
      <c r="X210" s="273"/>
      <c r="Y210" s="273"/>
      <c r="Z210" s="273"/>
      <c r="AA210" s="273"/>
      <c r="AB210" s="273"/>
      <c r="AC210" s="273"/>
      <c r="AD210" s="273"/>
      <c r="AE210" s="273"/>
      <c r="AF210" s="273"/>
      <c r="AG210" s="273"/>
      <c r="AH210" s="273"/>
      <c r="AI210" s="273"/>
      <c r="AJ210" s="273"/>
      <c r="AK210" s="273"/>
    </row>
    <row r="211" s="326" customFormat="true" ht="18.75" hidden="true" customHeight="false" outlineLevel="0" collapsed="false">
      <c r="A211" s="483" t="s">
        <v>572</v>
      </c>
      <c r="B211" s="590" t="n">
        <v>10</v>
      </c>
      <c r="C211" s="590"/>
      <c r="D211" s="531"/>
      <c r="E211" s="532"/>
      <c r="F211" s="242"/>
      <c r="G211" s="247" t="n">
        <f aca="false">+G212+G217</f>
        <v>0</v>
      </c>
      <c r="H211" s="325"/>
    </row>
    <row r="212" s="326" customFormat="true" ht="18.75" hidden="true" customHeight="false" outlineLevel="0" collapsed="false">
      <c r="A212" s="248" t="s">
        <v>573</v>
      </c>
      <c r="B212" s="114" t="n">
        <v>10</v>
      </c>
      <c r="C212" s="443" t="s">
        <v>335</v>
      </c>
      <c r="D212" s="534"/>
      <c r="E212" s="535"/>
      <c r="F212" s="443"/>
      <c r="G212" s="254" t="n">
        <f aca="false">G213</f>
        <v>0</v>
      </c>
      <c r="H212" s="325"/>
    </row>
    <row r="213" s="326" customFormat="true" ht="54" hidden="true" customHeight="true" outlineLevel="0" collapsed="false">
      <c r="A213" s="587" t="s">
        <v>574</v>
      </c>
      <c r="B213" s="591" t="n">
        <v>10</v>
      </c>
      <c r="C213" s="592" t="s">
        <v>335</v>
      </c>
      <c r="D213" s="258" t="s">
        <v>575</v>
      </c>
      <c r="E213" s="358" t="s">
        <v>371</v>
      </c>
      <c r="F213" s="315"/>
      <c r="G213" s="316" t="n">
        <f aca="false">G214</f>
        <v>0</v>
      </c>
      <c r="H213" s="325"/>
    </row>
    <row r="214" s="326" customFormat="true" ht="68.25" hidden="true" customHeight="true" outlineLevel="0" collapsed="false">
      <c r="A214" s="593" t="s">
        <v>576</v>
      </c>
      <c r="B214" s="407" t="n">
        <v>10</v>
      </c>
      <c r="C214" s="594" t="s">
        <v>335</v>
      </c>
      <c r="D214" s="540" t="s">
        <v>577</v>
      </c>
      <c r="E214" s="338" t="s">
        <v>371</v>
      </c>
      <c r="F214" s="595"/>
      <c r="G214" s="340" t="n">
        <f aca="false">G215</f>
        <v>0</v>
      </c>
      <c r="H214" s="325"/>
    </row>
    <row r="215" s="326" customFormat="true" ht="20.25" hidden="true" customHeight="true" outlineLevel="0" collapsed="false">
      <c r="A215" s="444" t="s">
        <v>578</v>
      </c>
      <c r="B215" s="596" t="n">
        <v>10</v>
      </c>
      <c r="C215" s="408" t="s">
        <v>335</v>
      </c>
      <c r="D215" s="570" t="s">
        <v>577</v>
      </c>
      <c r="E215" s="418" t="s">
        <v>579</v>
      </c>
      <c r="F215" s="346"/>
      <c r="G215" s="347" t="n">
        <f aca="false">G216</f>
        <v>0</v>
      </c>
      <c r="H215" s="325"/>
    </row>
    <row r="216" s="326" customFormat="true" ht="20.25" hidden="true" customHeight="true" outlineLevel="0" collapsed="false">
      <c r="A216" s="414" t="s">
        <v>580</v>
      </c>
      <c r="B216" s="348" t="n">
        <v>10</v>
      </c>
      <c r="C216" s="370" t="s">
        <v>335</v>
      </c>
      <c r="D216" s="471" t="s">
        <v>577</v>
      </c>
      <c r="E216" s="377" t="s">
        <v>579</v>
      </c>
      <c r="F216" s="352" t="s">
        <v>581</v>
      </c>
      <c r="G216" s="351"/>
      <c r="H216" s="325"/>
    </row>
    <row r="217" s="274" customFormat="true" ht="19.5" hidden="true" customHeight="false" outlineLevel="0" collapsed="false">
      <c r="A217" s="597" t="s">
        <v>582</v>
      </c>
      <c r="B217" s="324" t="n">
        <v>10</v>
      </c>
      <c r="C217" s="598" t="s">
        <v>453</v>
      </c>
      <c r="D217" s="599"/>
      <c r="E217" s="600"/>
      <c r="F217" s="601"/>
      <c r="G217" s="254" t="n">
        <f aca="false">G218</f>
        <v>0</v>
      </c>
      <c r="H217" s="272"/>
      <c r="I217" s="273"/>
      <c r="J217" s="273"/>
      <c r="K217" s="273"/>
      <c r="L217" s="273"/>
      <c r="M217" s="273"/>
      <c r="N217" s="273"/>
      <c r="O217" s="273"/>
      <c r="P217" s="273"/>
      <c r="Q217" s="273"/>
      <c r="R217" s="273"/>
      <c r="S217" s="273"/>
      <c r="T217" s="273"/>
      <c r="U217" s="273"/>
      <c r="V217" s="273"/>
      <c r="W217" s="273"/>
      <c r="X217" s="273"/>
      <c r="Y217" s="273"/>
      <c r="Z217" s="273"/>
      <c r="AA217" s="273"/>
      <c r="AB217" s="273"/>
      <c r="AC217" s="273"/>
      <c r="AD217" s="273"/>
      <c r="AE217" s="273"/>
      <c r="AF217" s="273"/>
      <c r="AG217" s="273"/>
      <c r="AH217" s="273"/>
      <c r="AI217" s="273"/>
      <c r="AJ217" s="273"/>
      <c r="AK217" s="273"/>
    </row>
    <row r="218" s="274" customFormat="true" ht="56.25" hidden="true" customHeight="false" outlineLevel="0" collapsed="false">
      <c r="A218" s="602" t="s">
        <v>574</v>
      </c>
      <c r="B218" s="603" t="n">
        <v>10</v>
      </c>
      <c r="C218" s="468" t="s">
        <v>453</v>
      </c>
      <c r="D218" s="258" t="s">
        <v>575</v>
      </c>
      <c r="E218" s="358" t="s">
        <v>371</v>
      </c>
      <c r="F218" s="256"/>
      <c r="G218" s="316" t="n">
        <f aca="false">G219</f>
        <v>0</v>
      </c>
      <c r="H218" s="272"/>
      <c r="I218" s="273"/>
      <c r="J218" s="273"/>
      <c r="K218" s="273"/>
      <c r="L218" s="273"/>
      <c r="M218" s="273"/>
      <c r="N218" s="273"/>
      <c r="O218" s="273"/>
      <c r="P218" s="273"/>
      <c r="Q218" s="273"/>
      <c r="R218" s="273"/>
      <c r="S218" s="273"/>
      <c r="T218" s="273"/>
      <c r="U218" s="273"/>
      <c r="V218" s="273"/>
      <c r="W218" s="273"/>
      <c r="X218" s="273"/>
      <c r="Y218" s="273"/>
      <c r="Z218" s="273"/>
      <c r="AA218" s="273"/>
      <c r="AB218" s="273"/>
      <c r="AC218" s="273"/>
      <c r="AD218" s="273"/>
      <c r="AE218" s="273"/>
      <c r="AF218" s="273"/>
      <c r="AG218" s="273"/>
      <c r="AH218" s="273"/>
      <c r="AI218" s="273"/>
      <c r="AJ218" s="273"/>
      <c r="AK218" s="273"/>
    </row>
    <row r="219" s="232" customFormat="true" ht="75" hidden="true" customHeight="false" outlineLevel="0" collapsed="false">
      <c r="A219" s="593" t="s">
        <v>576</v>
      </c>
      <c r="B219" s="604" t="s">
        <v>465</v>
      </c>
      <c r="C219" s="605" t="s">
        <v>453</v>
      </c>
      <c r="D219" s="540" t="s">
        <v>577</v>
      </c>
      <c r="E219" s="338" t="s">
        <v>371</v>
      </c>
      <c r="F219" s="606"/>
      <c r="G219" s="340" t="n">
        <f aca="false">G220</f>
        <v>0</v>
      </c>
      <c r="H219" s="240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31"/>
      <c r="U219" s="231"/>
      <c r="V219" s="231"/>
      <c r="W219" s="231"/>
      <c r="X219" s="231"/>
      <c r="Y219" s="231"/>
      <c r="Z219" s="231"/>
      <c r="AA219" s="231"/>
      <c r="AB219" s="231"/>
      <c r="AC219" s="231"/>
      <c r="AD219" s="231"/>
      <c r="AE219" s="231"/>
      <c r="AF219" s="231"/>
      <c r="AG219" s="231"/>
      <c r="AH219" s="231"/>
      <c r="AI219" s="231"/>
      <c r="AJ219" s="231"/>
      <c r="AK219" s="231"/>
    </row>
    <row r="220" s="232" customFormat="true" ht="18.75" hidden="true" customHeight="false" outlineLevel="0" collapsed="false">
      <c r="A220" s="365" t="s">
        <v>583</v>
      </c>
      <c r="B220" s="607" t="s">
        <v>465</v>
      </c>
      <c r="C220" s="608" t="s">
        <v>453</v>
      </c>
      <c r="D220" s="570" t="s">
        <v>577</v>
      </c>
      <c r="E220" s="418" t="s">
        <v>584</v>
      </c>
      <c r="F220" s="609"/>
      <c r="G220" s="347" t="n">
        <f aca="false">G221</f>
        <v>0</v>
      </c>
      <c r="H220" s="240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31"/>
      <c r="U220" s="231"/>
      <c r="V220" s="231"/>
      <c r="W220" s="231"/>
      <c r="X220" s="231"/>
      <c r="Y220" s="231"/>
      <c r="Z220" s="231"/>
      <c r="AA220" s="231"/>
      <c r="AB220" s="231"/>
      <c r="AC220" s="231"/>
      <c r="AD220" s="231"/>
      <c r="AE220" s="231"/>
      <c r="AF220" s="231"/>
      <c r="AG220" s="231"/>
      <c r="AH220" s="231"/>
      <c r="AI220" s="231"/>
      <c r="AJ220" s="231"/>
      <c r="AK220" s="231"/>
    </row>
    <row r="221" s="232" customFormat="true" ht="18.75" hidden="true" customHeight="false" outlineLevel="0" collapsed="false">
      <c r="A221" s="414" t="s">
        <v>580</v>
      </c>
      <c r="B221" s="610" t="s">
        <v>465</v>
      </c>
      <c r="C221" s="610" t="s">
        <v>453</v>
      </c>
      <c r="D221" s="471" t="s">
        <v>577</v>
      </c>
      <c r="E221" s="377" t="s">
        <v>584</v>
      </c>
      <c r="F221" s="387" t="s">
        <v>581</v>
      </c>
      <c r="G221" s="351"/>
      <c r="H221" s="240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31"/>
      <c r="U221" s="231"/>
      <c r="V221" s="231"/>
      <c r="W221" s="231"/>
      <c r="X221" s="231"/>
      <c r="Y221" s="231"/>
      <c r="Z221" s="231"/>
      <c r="AA221" s="231"/>
      <c r="AB221" s="231"/>
      <c r="AC221" s="231"/>
      <c r="AD221" s="231"/>
      <c r="AE221" s="231"/>
      <c r="AF221" s="231"/>
      <c r="AG221" s="231"/>
      <c r="AH221" s="231"/>
      <c r="AI221" s="231"/>
      <c r="AJ221" s="231"/>
      <c r="AK221" s="231"/>
    </row>
    <row r="222" s="232" customFormat="true" ht="53.25" hidden="true" customHeight="true" outlineLevel="0" collapsed="false">
      <c r="A222" s="414" t="s">
        <v>585</v>
      </c>
      <c r="B222" s="611" t="s">
        <v>486</v>
      </c>
      <c r="C222" s="611" t="s">
        <v>335</v>
      </c>
      <c r="D222" s="322" t="s">
        <v>564</v>
      </c>
      <c r="E222" s="390" t="s">
        <v>401</v>
      </c>
      <c r="F222" s="555"/>
      <c r="G222" s="351"/>
      <c r="H222" s="240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31"/>
      <c r="U222" s="231"/>
      <c r="V222" s="231"/>
      <c r="W222" s="231"/>
      <c r="X222" s="231"/>
      <c r="Y222" s="231"/>
      <c r="Z222" s="231"/>
      <c r="AA222" s="231"/>
      <c r="AB222" s="231"/>
      <c r="AC222" s="231"/>
      <c r="AD222" s="231"/>
      <c r="AE222" s="231"/>
      <c r="AF222" s="231"/>
      <c r="AG222" s="231"/>
      <c r="AH222" s="231"/>
      <c r="AI222" s="231"/>
      <c r="AJ222" s="231"/>
      <c r="AK222" s="231"/>
    </row>
    <row r="223" s="232" customFormat="true" ht="53.25" hidden="true" customHeight="true" outlineLevel="0" collapsed="false">
      <c r="A223" s="422" t="s">
        <v>345</v>
      </c>
      <c r="B223" s="611" t="s">
        <v>486</v>
      </c>
      <c r="C223" s="611" t="s">
        <v>335</v>
      </c>
      <c r="D223" s="322" t="s">
        <v>564</v>
      </c>
      <c r="E223" s="390" t="s">
        <v>586</v>
      </c>
      <c r="F223" s="555" t="s">
        <v>346</v>
      </c>
      <c r="G223" s="351"/>
      <c r="H223" s="240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31"/>
      <c r="U223" s="231"/>
      <c r="V223" s="231"/>
      <c r="W223" s="231"/>
      <c r="X223" s="231"/>
      <c r="Y223" s="231"/>
      <c r="Z223" s="231"/>
      <c r="AA223" s="231"/>
      <c r="AB223" s="231"/>
      <c r="AC223" s="231"/>
      <c r="AD223" s="231"/>
      <c r="AE223" s="231"/>
      <c r="AF223" s="231"/>
      <c r="AG223" s="231"/>
      <c r="AH223" s="231"/>
      <c r="AI223" s="231"/>
      <c r="AJ223" s="231"/>
      <c r="AK223" s="231"/>
    </row>
    <row r="224" s="232" customFormat="true" ht="66" hidden="true" customHeight="true" outlineLevel="0" collapsed="false">
      <c r="A224" s="612" t="s">
        <v>587</v>
      </c>
      <c r="B224" s="328" t="s">
        <v>486</v>
      </c>
      <c r="C224" s="328" t="s">
        <v>335</v>
      </c>
      <c r="D224" s="399" t="s">
        <v>588</v>
      </c>
      <c r="E224" s="496" t="s">
        <v>589</v>
      </c>
      <c r="F224" s="332" t="s">
        <v>346</v>
      </c>
      <c r="G224" s="333"/>
      <c r="H224" s="240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31"/>
      <c r="U224" s="231"/>
      <c r="V224" s="231"/>
      <c r="W224" s="231"/>
      <c r="X224" s="231"/>
      <c r="Y224" s="231"/>
      <c r="Z224" s="231"/>
      <c r="AA224" s="231"/>
      <c r="AB224" s="231"/>
      <c r="AC224" s="231"/>
      <c r="AD224" s="231"/>
      <c r="AE224" s="231"/>
      <c r="AF224" s="231"/>
      <c r="AG224" s="231"/>
      <c r="AH224" s="231"/>
      <c r="AI224" s="231"/>
      <c r="AJ224" s="231"/>
      <c r="AK224" s="231"/>
    </row>
    <row r="225" s="232" customFormat="true" ht="93.75" hidden="true" customHeight="false" outlineLevel="0" collapsed="false">
      <c r="A225" s="544" t="s">
        <v>590</v>
      </c>
      <c r="B225" s="283" t="s">
        <v>486</v>
      </c>
      <c r="C225" s="283" t="s">
        <v>348</v>
      </c>
      <c r="D225" s="322" t="s">
        <v>591</v>
      </c>
      <c r="E225" s="390" t="s">
        <v>592</v>
      </c>
      <c r="F225" s="555"/>
      <c r="G225" s="351"/>
      <c r="H225" s="240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31"/>
      <c r="U225" s="231"/>
      <c r="V225" s="231"/>
      <c r="W225" s="231"/>
      <c r="X225" s="231"/>
      <c r="Y225" s="231"/>
      <c r="Z225" s="231"/>
      <c r="AA225" s="231"/>
      <c r="AB225" s="231"/>
      <c r="AC225" s="231"/>
      <c r="AD225" s="231"/>
      <c r="AE225" s="231"/>
      <c r="AF225" s="231"/>
      <c r="AG225" s="231"/>
      <c r="AH225" s="231"/>
      <c r="AI225" s="231"/>
      <c r="AJ225" s="231"/>
      <c r="AK225" s="231"/>
    </row>
    <row r="226" s="232" customFormat="true" ht="18.75" hidden="true" customHeight="false" outlineLevel="0" collapsed="false">
      <c r="A226" s="554" t="s">
        <v>373</v>
      </c>
      <c r="B226" s="283" t="s">
        <v>486</v>
      </c>
      <c r="C226" s="283" t="s">
        <v>348</v>
      </c>
      <c r="D226" s="322" t="s">
        <v>591</v>
      </c>
      <c r="E226" s="390" t="s">
        <v>592</v>
      </c>
      <c r="F226" s="555" t="s">
        <v>354</v>
      </c>
      <c r="G226" s="351"/>
      <c r="H226" s="240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31"/>
      <c r="U226" s="231"/>
      <c r="V226" s="231"/>
      <c r="W226" s="231"/>
      <c r="X226" s="231"/>
      <c r="Y226" s="231"/>
      <c r="Z226" s="231"/>
      <c r="AA226" s="231"/>
      <c r="AB226" s="231"/>
      <c r="AC226" s="231"/>
      <c r="AD226" s="231"/>
      <c r="AE226" s="231"/>
      <c r="AF226" s="231"/>
      <c r="AG226" s="231"/>
      <c r="AH226" s="231"/>
      <c r="AI226" s="231"/>
      <c r="AJ226" s="231"/>
      <c r="AK226" s="231"/>
    </row>
    <row r="227" s="232" customFormat="true" ht="18.75" hidden="false" customHeight="false" outlineLevel="0" collapsed="false">
      <c r="A227" s="241" t="s">
        <v>593</v>
      </c>
      <c r="B227" s="590" t="n">
        <v>11</v>
      </c>
      <c r="C227" s="243"/>
      <c r="D227" s="613"/>
      <c r="E227" s="614"/>
      <c r="F227" s="576"/>
      <c r="G227" s="247" t="n">
        <f aca="false">+G228</f>
        <v>1000</v>
      </c>
      <c r="H227" s="240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31"/>
      <c r="U227" s="231"/>
      <c r="V227" s="231"/>
      <c r="W227" s="231"/>
      <c r="X227" s="231"/>
      <c r="Y227" s="231"/>
      <c r="Z227" s="231"/>
      <c r="AA227" s="231"/>
      <c r="AB227" s="231"/>
      <c r="AC227" s="231"/>
      <c r="AD227" s="231"/>
      <c r="AE227" s="231"/>
      <c r="AF227" s="231"/>
      <c r="AG227" s="231"/>
      <c r="AH227" s="231"/>
      <c r="AI227" s="231"/>
      <c r="AJ227" s="231"/>
      <c r="AK227" s="231"/>
    </row>
    <row r="228" s="232" customFormat="true" ht="18.75" hidden="false" customHeight="false" outlineLevel="0" collapsed="false">
      <c r="A228" s="294" t="s">
        <v>594</v>
      </c>
      <c r="B228" s="324" t="n">
        <v>11</v>
      </c>
      <c r="C228" s="250" t="s">
        <v>337</v>
      </c>
      <c r="D228" s="615"/>
      <c r="E228" s="616"/>
      <c r="F228" s="521"/>
      <c r="G228" s="254" t="n">
        <f aca="false">+G229</f>
        <v>1000</v>
      </c>
      <c r="H228" s="240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31"/>
      <c r="U228" s="231"/>
      <c r="V228" s="231"/>
      <c r="W228" s="231"/>
      <c r="X228" s="231"/>
      <c r="Y228" s="231"/>
      <c r="Z228" s="231"/>
      <c r="AA228" s="231"/>
      <c r="AB228" s="231"/>
      <c r="AC228" s="231"/>
      <c r="AD228" s="231"/>
      <c r="AE228" s="231"/>
      <c r="AF228" s="231"/>
      <c r="AG228" s="231"/>
      <c r="AH228" s="231"/>
      <c r="AI228" s="231"/>
      <c r="AJ228" s="231"/>
      <c r="AK228" s="231"/>
    </row>
    <row r="229" s="620" customFormat="true" ht="56.25" hidden="false" customHeight="true" outlineLevel="0" collapsed="false">
      <c r="A229" s="617" t="s">
        <v>595</v>
      </c>
      <c r="B229" s="312" t="s">
        <v>596</v>
      </c>
      <c r="C229" s="356" t="s">
        <v>337</v>
      </c>
      <c r="D229" s="403" t="s">
        <v>554</v>
      </c>
      <c r="E229" s="290" t="s">
        <v>597</v>
      </c>
      <c r="F229" s="315"/>
      <c r="G229" s="316" t="n">
        <f aca="false">+G230</f>
        <v>1000</v>
      </c>
      <c r="H229" s="618"/>
      <c r="I229" s="619"/>
      <c r="J229" s="619"/>
      <c r="K229" s="619"/>
      <c r="L229" s="619"/>
      <c r="M229" s="619"/>
      <c r="N229" s="619"/>
      <c r="O229" s="619"/>
      <c r="P229" s="619"/>
      <c r="Q229" s="619"/>
      <c r="R229" s="619"/>
      <c r="S229" s="619"/>
      <c r="T229" s="619"/>
      <c r="U229" s="619"/>
      <c r="V229" s="619"/>
      <c r="W229" s="619"/>
      <c r="X229" s="619"/>
      <c r="Y229" s="619"/>
      <c r="Z229" s="619"/>
      <c r="AA229" s="619"/>
      <c r="AB229" s="619"/>
      <c r="AC229" s="619"/>
      <c r="AD229" s="619"/>
      <c r="AE229" s="619"/>
      <c r="AF229" s="619"/>
      <c r="AG229" s="619"/>
      <c r="AH229" s="619"/>
      <c r="AI229" s="619"/>
      <c r="AJ229" s="619"/>
      <c r="AK229" s="619"/>
    </row>
    <row r="230" s="232" customFormat="true" ht="61.5" hidden="false" customHeight="true" outlineLevel="0" collapsed="false">
      <c r="A230" s="621" t="s">
        <v>598</v>
      </c>
      <c r="B230" s="335" t="s">
        <v>596</v>
      </c>
      <c r="C230" s="361" t="s">
        <v>337</v>
      </c>
      <c r="D230" s="582" t="s">
        <v>599</v>
      </c>
      <c r="E230" s="269" t="s">
        <v>340</v>
      </c>
      <c r="F230" s="339"/>
      <c r="G230" s="340" t="n">
        <f aca="false">+G232+G234</f>
        <v>1000</v>
      </c>
      <c r="H230" s="240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31"/>
      <c r="U230" s="231"/>
      <c r="V230" s="231"/>
      <c r="W230" s="231"/>
      <c r="X230" s="231"/>
      <c r="Y230" s="231"/>
      <c r="Z230" s="231"/>
      <c r="AA230" s="231"/>
      <c r="AB230" s="231"/>
      <c r="AC230" s="231"/>
      <c r="AD230" s="231"/>
      <c r="AE230" s="231"/>
      <c r="AF230" s="231"/>
      <c r="AG230" s="231"/>
      <c r="AH230" s="231"/>
      <c r="AI230" s="231"/>
      <c r="AJ230" s="231"/>
      <c r="AK230" s="231"/>
    </row>
    <row r="231" s="231" customFormat="true" ht="45" hidden="false" customHeight="true" outlineLevel="0" collapsed="false">
      <c r="A231" s="621" t="s">
        <v>600</v>
      </c>
      <c r="B231" s="283" t="s">
        <v>596</v>
      </c>
      <c r="C231" s="284" t="s">
        <v>337</v>
      </c>
      <c r="D231" s="622" t="s">
        <v>601</v>
      </c>
      <c r="E231" s="291" t="s">
        <v>401</v>
      </c>
      <c r="F231" s="352"/>
      <c r="G231" s="351" t="n">
        <f aca="false">G232</f>
        <v>1000</v>
      </c>
      <c r="H231" s="240"/>
    </row>
    <row r="232" s="232" customFormat="true" ht="56.25" hidden="false" customHeight="false" outlineLevel="0" collapsed="false">
      <c r="A232" s="341" t="s">
        <v>602</v>
      </c>
      <c r="B232" s="342" t="s">
        <v>596</v>
      </c>
      <c r="C232" s="584" t="s">
        <v>337</v>
      </c>
      <c r="D232" s="585" t="s">
        <v>599</v>
      </c>
      <c r="E232" s="279" t="s">
        <v>603</v>
      </c>
      <c r="F232" s="346"/>
      <c r="G232" s="347" t="n">
        <f aca="false">+G233</f>
        <v>1000</v>
      </c>
      <c r="H232" s="240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31"/>
      <c r="U232" s="231"/>
      <c r="V232" s="231"/>
      <c r="W232" s="231"/>
      <c r="X232" s="231"/>
      <c r="Y232" s="231"/>
      <c r="Z232" s="231"/>
      <c r="AA232" s="231"/>
      <c r="AB232" s="231"/>
      <c r="AC232" s="231"/>
      <c r="AD232" s="231"/>
      <c r="AE232" s="231"/>
      <c r="AF232" s="231"/>
      <c r="AG232" s="231"/>
      <c r="AH232" s="231"/>
      <c r="AI232" s="231"/>
      <c r="AJ232" s="231"/>
      <c r="AK232" s="231"/>
    </row>
    <row r="233" s="232" customFormat="true" ht="18.75" hidden="false" customHeight="false" outlineLevel="0" collapsed="false">
      <c r="A233" s="292" t="s">
        <v>353</v>
      </c>
      <c r="B233" s="423" t="s">
        <v>596</v>
      </c>
      <c r="C233" s="623" t="s">
        <v>337</v>
      </c>
      <c r="D233" s="586" t="s">
        <v>599</v>
      </c>
      <c r="E233" s="286" t="s">
        <v>603</v>
      </c>
      <c r="F233" s="431" t="s">
        <v>354</v>
      </c>
      <c r="G233" s="396" t="n">
        <v>1000</v>
      </c>
      <c r="H233" s="240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31"/>
      <c r="U233" s="231"/>
      <c r="V233" s="231"/>
      <c r="W233" s="231"/>
      <c r="X233" s="231"/>
      <c r="Y233" s="231"/>
      <c r="Z233" s="231"/>
      <c r="AA233" s="231"/>
      <c r="AB233" s="231"/>
      <c r="AC233" s="231"/>
      <c r="AD233" s="231"/>
      <c r="AE233" s="231"/>
      <c r="AF233" s="231"/>
      <c r="AG233" s="231"/>
      <c r="AH233" s="231"/>
      <c r="AI233" s="231"/>
      <c r="AJ233" s="231"/>
      <c r="AK233" s="231"/>
    </row>
    <row r="234" s="232" customFormat="true" ht="37.5" hidden="true" customHeight="false" outlineLevel="0" collapsed="false">
      <c r="A234" s="341" t="s">
        <v>604</v>
      </c>
      <c r="B234" s="342" t="s">
        <v>596</v>
      </c>
      <c r="C234" s="584" t="s">
        <v>337</v>
      </c>
      <c r="D234" s="585" t="s">
        <v>599</v>
      </c>
      <c r="E234" s="279" t="s">
        <v>605</v>
      </c>
      <c r="F234" s="346"/>
      <c r="G234" s="624" t="n">
        <f aca="false">+G235</f>
        <v>0</v>
      </c>
      <c r="H234" s="240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31"/>
      <c r="U234" s="231"/>
      <c r="V234" s="231"/>
      <c r="W234" s="231"/>
      <c r="X234" s="231"/>
      <c r="Y234" s="231"/>
      <c r="Z234" s="231"/>
      <c r="AA234" s="231"/>
      <c r="AB234" s="231"/>
      <c r="AC234" s="231"/>
      <c r="AD234" s="231"/>
      <c r="AE234" s="231"/>
      <c r="AF234" s="231"/>
      <c r="AG234" s="231"/>
      <c r="AH234" s="231"/>
      <c r="AI234" s="231"/>
      <c r="AJ234" s="231"/>
      <c r="AK234" s="231"/>
    </row>
    <row r="235" s="232" customFormat="true" ht="18.75" hidden="true" customHeight="false" outlineLevel="0" collapsed="false">
      <c r="A235" s="293" t="s">
        <v>373</v>
      </c>
      <c r="B235" s="423" t="s">
        <v>596</v>
      </c>
      <c r="C235" s="423" t="s">
        <v>337</v>
      </c>
      <c r="D235" s="586" t="s">
        <v>599</v>
      </c>
      <c r="E235" s="286" t="s">
        <v>605</v>
      </c>
      <c r="F235" s="431" t="s">
        <v>354</v>
      </c>
      <c r="G235" s="625"/>
      <c r="H235" s="240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31"/>
      <c r="U235" s="231"/>
      <c r="V235" s="231"/>
      <c r="W235" s="231"/>
      <c r="X235" s="231"/>
      <c r="Y235" s="231"/>
      <c r="Z235" s="231"/>
      <c r="AA235" s="231"/>
      <c r="AB235" s="231"/>
      <c r="AC235" s="231"/>
      <c r="AD235" s="231"/>
      <c r="AE235" s="231"/>
      <c r="AF235" s="231"/>
      <c r="AG235" s="231"/>
      <c r="AH235" s="231"/>
      <c r="AI235" s="231"/>
      <c r="AJ235" s="231"/>
      <c r="AK235" s="231"/>
    </row>
    <row r="236" s="232" customFormat="true" ht="18.75" hidden="false" customHeight="false" outlineLevel="0" collapsed="false">
      <c r="A236" s="199"/>
      <c r="B236" s="626"/>
      <c r="C236" s="627"/>
      <c r="D236" s="628"/>
      <c r="E236" s="629"/>
      <c r="F236" s="626"/>
      <c r="G236" s="630"/>
      <c r="H236" s="240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31"/>
      <c r="U236" s="231"/>
      <c r="V236" s="231"/>
      <c r="W236" s="231"/>
      <c r="X236" s="231"/>
      <c r="Y236" s="231"/>
      <c r="Z236" s="231"/>
      <c r="AA236" s="231"/>
      <c r="AB236" s="231"/>
      <c r="AC236" s="231"/>
      <c r="AD236" s="231"/>
      <c r="AE236" s="231"/>
      <c r="AF236" s="231"/>
      <c r="AG236" s="231"/>
      <c r="AH236" s="231"/>
      <c r="AI236" s="231"/>
      <c r="AJ236" s="231"/>
      <c r="AK236" s="231"/>
    </row>
    <row r="237" s="232" customFormat="true" ht="18.75" hidden="false" customHeight="false" outlineLevel="0" collapsed="false">
      <c r="A237" s="199"/>
      <c r="B237" s="626"/>
      <c r="C237" s="627"/>
      <c r="D237" s="628"/>
      <c r="E237" s="629"/>
      <c r="F237" s="626"/>
      <c r="G237" s="630"/>
      <c r="H237" s="240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31"/>
      <c r="U237" s="231"/>
      <c r="V237" s="231"/>
      <c r="W237" s="231"/>
      <c r="X237" s="231"/>
      <c r="Y237" s="231"/>
      <c r="Z237" s="231"/>
      <c r="AA237" s="231"/>
      <c r="AB237" s="231"/>
      <c r="AC237" s="231"/>
      <c r="AD237" s="231"/>
      <c r="AE237" s="231"/>
      <c r="AF237" s="231"/>
      <c r="AG237" s="231"/>
      <c r="AH237" s="231"/>
      <c r="AI237" s="231"/>
      <c r="AJ237" s="231"/>
      <c r="AK237" s="231"/>
    </row>
    <row r="238" s="232" customFormat="true" ht="18.75" hidden="false" customHeight="false" outlineLevel="0" collapsed="false">
      <c r="A238" s="199"/>
      <c r="B238" s="626"/>
      <c r="C238" s="627"/>
      <c r="D238" s="628"/>
      <c r="E238" s="629"/>
      <c r="F238" s="626"/>
      <c r="G238" s="630"/>
      <c r="H238" s="240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31"/>
      <c r="U238" s="231"/>
      <c r="V238" s="231"/>
      <c r="W238" s="231"/>
      <c r="X238" s="231"/>
      <c r="Y238" s="231"/>
      <c r="Z238" s="231"/>
      <c r="AA238" s="231"/>
      <c r="AB238" s="231"/>
      <c r="AC238" s="231"/>
      <c r="AD238" s="231"/>
      <c r="AE238" s="231"/>
      <c r="AF238" s="231"/>
      <c r="AG238" s="231"/>
      <c r="AH238" s="231"/>
      <c r="AI238" s="231"/>
      <c r="AJ238" s="231"/>
      <c r="AK238" s="231"/>
    </row>
    <row r="239" s="232" customFormat="true" ht="18.75" hidden="false" customHeight="false" outlineLevel="0" collapsed="false">
      <c r="A239" s="199"/>
      <c r="B239" s="626"/>
      <c r="C239" s="627"/>
      <c r="D239" s="628"/>
      <c r="E239" s="629"/>
      <c r="F239" s="626"/>
      <c r="G239" s="630"/>
      <c r="H239" s="240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31"/>
      <c r="U239" s="231"/>
      <c r="V239" s="231"/>
      <c r="W239" s="231"/>
      <c r="X239" s="231"/>
      <c r="Y239" s="231"/>
      <c r="Z239" s="231"/>
      <c r="AA239" s="231"/>
      <c r="AB239" s="231"/>
      <c r="AC239" s="231"/>
      <c r="AD239" s="231"/>
      <c r="AE239" s="231"/>
      <c r="AF239" s="231"/>
      <c r="AG239" s="231"/>
      <c r="AH239" s="231"/>
      <c r="AI239" s="231"/>
      <c r="AJ239" s="231"/>
      <c r="AK239" s="231"/>
    </row>
    <row r="240" s="232" customFormat="true" ht="18.75" hidden="false" customHeight="false" outlineLevel="0" collapsed="false">
      <c r="A240" s="199"/>
      <c r="B240" s="626"/>
      <c r="C240" s="627"/>
      <c r="D240" s="628"/>
      <c r="E240" s="629"/>
      <c r="F240" s="626"/>
      <c r="G240" s="630"/>
      <c r="H240" s="240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31"/>
      <c r="U240" s="231"/>
      <c r="V240" s="231"/>
      <c r="W240" s="231"/>
      <c r="X240" s="231"/>
      <c r="Y240" s="231"/>
      <c r="Z240" s="231"/>
      <c r="AA240" s="231"/>
      <c r="AB240" s="231"/>
      <c r="AC240" s="231"/>
      <c r="AD240" s="231"/>
      <c r="AE240" s="231"/>
      <c r="AF240" s="231"/>
      <c r="AG240" s="231"/>
      <c r="AH240" s="231"/>
      <c r="AI240" s="231"/>
      <c r="AJ240" s="231"/>
      <c r="AK240" s="231"/>
    </row>
    <row r="241" s="232" customFormat="true" ht="18.75" hidden="false" customHeight="false" outlineLevel="0" collapsed="false">
      <c r="A241" s="199"/>
      <c r="B241" s="626"/>
      <c r="C241" s="627"/>
      <c r="D241" s="628"/>
      <c r="E241" s="629"/>
      <c r="F241" s="626"/>
      <c r="G241" s="630"/>
      <c r="H241" s="240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31"/>
      <c r="U241" s="231"/>
      <c r="V241" s="231"/>
      <c r="W241" s="231"/>
      <c r="X241" s="231"/>
      <c r="Y241" s="231"/>
      <c r="Z241" s="231"/>
      <c r="AA241" s="231"/>
      <c r="AB241" s="231"/>
      <c r="AC241" s="231"/>
      <c r="AD241" s="231"/>
      <c r="AE241" s="231"/>
      <c r="AF241" s="231"/>
      <c r="AG241" s="231"/>
      <c r="AH241" s="231"/>
      <c r="AI241" s="231"/>
      <c r="AJ241" s="231"/>
      <c r="AK241" s="231"/>
    </row>
    <row r="242" s="232" customFormat="true" ht="18.75" hidden="false" customHeight="false" outlineLevel="0" collapsed="false">
      <c r="A242" s="199"/>
      <c r="B242" s="626"/>
      <c r="C242" s="627"/>
      <c r="D242" s="628"/>
      <c r="E242" s="629"/>
      <c r="F242" s="626"/>
      <c r="G242" s="630"/>
      <c r="H242" s="240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31"/>
      <c r="U242" s="231"/>
      <c r="V242" s="231"/>
      <c r="W242" s="231"/>
      <c r="X242" s="231"/>
      <c r="Y242" s="231"/>
      <c r="Z242" s="231"/>
      <c r="AA242" s="231"/>
      <c r="AB242" s="231"/>
      <c r="AC242" s="231"/>
      <c r="AD242" s="231"/>
      <c r="AE242" s="231"/>
      <c r="AF242" s="231"/>
      <c r="AG242" s="231"/>
      <c r="AH242" s="231"/>
      <c r="AI242" s="231"/>
      <c r="AJ242" s="231"/>
      <c r="AK242" s="231"/>
    </row>
    <row r="243" s="232" customFormat="true" ht="18.75" hidden="false" customHeight="false" outlineLevel="0" collapsed="false">
      <c r="A243" s="199"/>
      <c r="B243" s="626"/>
      <c r="C243" s="627"/>
      <c r="D243" s="628"/>
      <c r="E243" s="629"/>
      <c r="F243" s="626"/>
      <c r="G243" s="630"/>
      <c r="H243" s="240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31"/>
      <c r="U243" s="231"/>
      <c r="V243" s="231"/>
      <c r="W243" s="231"/>
      <c r="X243" s="231"/>
      <c r="Y243" s="231"/>
      <c r="Z243" s="231"/>
      <c r="AA243" s="231"/>
      <c r="AB243" s="231"/>
      <c r="AC243" s="231"/>
      <c r="AD243" s="231"/>
      <c r="AE243" s="231"/>
      <c r="AF243" s="231"/>
      <c r="AG243" s="231"/>
      <c r="AH243" s="231"/>
      <c r="AI243" s="231"/>
      <c r="AJ243" s="231"/>
      <c r="AK243" s="231"/>
    </row>
    <row r="244" s="232" customFormat="true" ht="18.75" hidden="false" customHeight="false" outlineLevel="0" collapsed="false">
      <c r="A244" s="199"/>
      <c r="B244" s="626"/>
      <c r="C244" s="627"/>
      <c r="D244" s="628"/>
      <c r="E244" s="629"/>
      <c r="F244" s="626"/>
      <c r="G244" s="630"/>
      <c r="H244" s="240"/>
      <c r="I244" s="231"/>
      <c r="J244" s="231"/>
      <c r="K244" s="231"/>
      <c r="L244" s="231"/>
      <c r="M244" s="231"/>
      <c r="N244" s="231"/>
      <c r="O244" s="231"/>
      <c r="P244" s="231"/>
      <c r="Q244" s="231"/>
      <c r="R244" s="231"/>
      <c r="S244" s="231"/>
      <c r="T244" s="231"/>
      <c r="U244" s="231"/>
      <c r="V244" s="231"/>
      <c r="W244" s="231"/>
      <c r="X244" s="231"/>
      <c r="Y244" s="231"/>
      <c r="Z244" s="231"/>
      <c r="AA244" s="231"/>
      <c r="AB244" s="231"/>
      <c r="AC244" s="231"/>
      <c r="AD244" s="231"/>
      <c r="AE244" s="231"/>
      <c r="AF244" s="231"/>
      <c r="AG244" s="231"/>
      <c r="AH244" s="231"/>
      <c r="AI244" s="231"/>
      <c r="AJ244" s="231"/>
      <c r="AK244" s="231"/>
    </row>
    <row r="245" s="232" customFormat="true" ht="18.75" hidden="false" customHeight="false" outlineLevel="0" collapsed="false">
      <c r="A245" s="199"/>
      <c r="B245" s="626"/>
      <c r="C245" s="627"/>
      <c r="D245" s="628"/>
      <c r="E245" s="629"/>
      <c r="F245" s="626"/>
      <c r="G245" s="630"/>
      <c r="H245" s="240"/>
      <c r="I245" s="231"/>
      <c r="J245" s="231"/>
      <c r="K245" s="231"/>
      <c r="L245" s="231"/>
      <c r="M245" s="231"/>
      <c r="N245" s="231"/>
      <c r="O245" s="231"/>
      <c r="P245" s="231"/>
      <c r="Q245" s="231"/>
      <c r="R245" s="231"/>
      <c r="S245" s="231"/>
      <c r="T245" s="231"/>
      <c r="U245" s="231"/>
      <c r="V245" s="231"/>
      <c r="W245" s="231"/>
      <c r="X245" s="231"/>
      <c r="Y245" s="231"/>
      <c r="Z245" s="231"/>
      <c r="AA245" s="231"/>
      <c r="AB245" s="231"/>
      <c r="AC245" s="231"/>
      <c r="AD245" s="231"/>
      <c r="AE245" s="231"/>
      <c r="AF245" s="231"/>
      <c r="AG245" s="231"/>
      <c r="AH245" s="231"/>
      <c r="AI245" s="231"/>
      <c r="AJ245" s="231"/>
      <c r="AK245" s="231"/>
    </row>
    <row r="246" s="232" customFormat="true" ht="18.75" hidden="false" customHeight="false" outlineLevel="0" collapsed="false">
      <c r="A246" s="199"/>
      <c r="B246" s="626"/>
      <c r="C246" s="627"/>
      <c r="D246" s="628"/>
      <c r="E246" s="629"/>
      <c r="F246" s="626"/>
      <c r="G246" s="630"/>
      <c r="H246" s="240"/>
      <c r="I246" s="231"/>
      <c r="J246" s="231"/>
      <c r="K246" s="231"/>
      <c r="L246" s="231"/>
      <c r="M246" s="231"/>
      <c r="N246" s="231"/>
      <c r="O246" s="231"/>
      <c r="P246" s="231"/>
      <c r="Q246" s="231"/>
      <c r="R246" s="231"/>
      <c r="S246" s="231"/>
      <c r="T246" s="231"/>
      <c r="U246" s="231"/>
      <c r="V246" s="231"/>
      <c r="W246" s="231"/>
      <c r="X246" s="231"/>
      <c r="Y246" s="231"/>
      <c r="Z246" s="231"/>
      <c r="AA246" s="231"/>
      <c r="AB246" s="231"/>
      <c r="AC246" s="231"/>
      <c r="AD246" s="231"/>
      <c r="AE246" s="231"/>
      <c r="AF246" s="231"/>
      <c r="AG246" s="231"/>
      <c r="AH246" s="231"/>
      <c r="AI246" s="231"/>
      <c r="AJ246" s="231"/>
      <c r="AK246" s="231"/>
    </row>
    <row r="247" s="232" customFormat="true" ht="18.75" hidden="false" customHeight="false" outlineLevel="0" collapsed="false">
      <c r="A247" s="199"/>
      <c r="B247" s="626"/>
      <c r="C247" s="627"/>
      <c r="D247" s="628"/>
      <c r="E247" s="629"/>
      <c r="F247" s="626"/>
      <c r="G247" s="630"/>
      <c r="H247" s="240"/>
      <c r="I247" s="231"/>
      <c r="J247" s="231"/>
      <c r="K247" s="231"/>
      <c r="L247" s="231"/>
      <c r="M247" s="231"/>
      <c r="N247" s="231"/>
      <c r="O247" s="231"/>
      <c r="P247" s="231"/>
      <c r="Q247" s="231"/>
      <c r="R247" s="231"/>
      <c r="S247" s="231"/>
      <c r="T247" s="231"/>
      <c r="U247" s="231"/>
      <c r="V247" s="231"/>
      <c r="W247" s="231"/>
      <c r="X247" s="231"/>
      <c r="Y247" s="231"/>
      <c r="Z247" s="231"/>
      <c r="AA247" s="231"/>
      <c r="AB247" s="231"/>
      <c r="AC247" s="231"/>
      <c r="AD247" s="231"/>
      <c r="AE247" s="231"/>
      <c r="AF247" s="231"/>
      <c r="AG247" s="231"/>
      <c r="AH247" s="231"/>
      <c r="AI247" s="231"/>
      <c r="AJ247" s="231"/>
      <c r="AK247" s="231"/>
    </row>
    <row r="248" s="232" customFormat="true" ht="18.75" hidden="false" customHeight="false" outlineLevel="0" collapsed="false">
      <c r="A248" s="199"/>
      <c r="B248" s="626"/>
      <c r="C248" s="627"/>
      <c r="D248" s="628"/>
      <c r="E248" s="629"/>
      <c r="F248" s="626"/>
      <c r="G248" s="630"/>
      <c r="H248" s="240"/>
      <c r="I248" s="231"/>
      <c r="J248" s="231"/>
      <c r="K248" s="231"/>
      <c r="L248" s="231"/>
      <c r="M248" s="231"/>
      <c r="N248" s="231"/>
      <c r="O248" s="231"/>
      <c r="P248" s="231"/>
      <c r="Q248" s="231"/>
      <c r="R248" s="231"/>
      <c r="S248" s="231"/>
      <c r="T248" s="231"/>
      <c r="U248" s="231"/>
      <c r="V248" s="231"/>
      <c r="W248" s="231"/>
      <c r="X248" s="231"/>
      <c r="Y248" s="231"/>
      <c r="Z248" s="231"/>
      <c r="AA248" s="231"/>
      <c r="AB248" s="231"/>
      <c r="AC248" s="231"/>
      <c r="AD248" s="231"/>
      <c r="AE248" s="231"/>
      <c r="AF248" s="231"/>
      <c r="AG248" s="231"/>
      <c r="AH248" s="231"/>
      <c r="AI248" s="231"/>
      <c r="AJ248" s="231"/>
      <c r="AK248" s="231"/>
    </row>
    <row r="249" s="232" customFormat="true" ht="18.75" hidden="false" customHeight="false" outlineLevel="0" collapsed="false">
      <c r="A249" s="199"/>
      <c r="B249" s="626"/>
      <c r="C249" s="627"/>
      <c r="D249" s="628"/>
      <c r="E249" s="629"/>
      <c r="F249" s="626"/>
      <c r="G249" s="630"/>
      <c r="H249" s="240"/>
      <c r="I249" s="231"/>
      <c r="J249" s="231"/>
      <c r="K249" s="231"/>
      <c r="L249" s="231"/>
      <c r="M249" s="231"/>
      <c r="N249" s="231"/>
      <c r="O249" s="231"/>
      <c r="P249" s="231"/>
      <c r="Q249" s="231"/>
      <c r="R249" s="231"/>
      <c r="S249" s="231"/>
      <c r="T249" s="231"/>
      <c r="U249" s="231"/>
      <c r="V249" s="231"/>
      <c r="W249" s="231"/>
      <c r="X249" s="231"/>
      <c r="Y249" s="231"/>
      <c r="Z249" s="231"/>
      <c r="AA249" s="231"/>
      <c r="AB249" s="231"/>
      <c r="AC249" s="231"/>
      <c r="AD249" s="231"/>
      <c r="AE249" s="231"/>
      <c r="AF249" s="231"/>
      <c r="AG249" s="231"/>
      <c r="AH249" s="231"/>
      <c r="AI249" s="231"/>
      <c r="AJ249" s="231"/>
      <c r="AK249" s="231"/>
    </row>
    <row r="250" s="232" customFormat="true" ht="18.75" hidden="false" customHeight="false" outlineLevel="0" collapsed="false">
      <c r="A250" s="199"/>
      <c r="B250" s="626"/>
      <c r="C250" s="627"/>
      <c r="D250" s="628"/>
      <c r="E250" s="629"/>
      <c r="F250" s="626"/>
      <c r="G250" s="630"/>
      <c r="H250" s="240"/>
      <c r="I250" s="231"/>
      <c r="J250" s="231"/>
      <c r="K250" s="231"/>
      <c r="L250" s="231"/>
      <c r="M250" s="231"/>
      <c r="N250" s="231"/>
      <c r="O250" s="231"/>
      <c r="P250" s="231"/>
      <c r="Q250" s="231"/>
      <c r="R250" s="231"/>
      <c r="S250" s="231"/>
      <c r="T250" s="231"/>
      <c r="U250" s="231"/>
      <c r="V250" s="231"/>
      <c r="W250" s="231"/>
      <c r="X250" s="231"/>
      <c r="Y250" s="231"/>
      <c r="Z250" s="231"/>
      <c r="AA250" s="231"/>
      <c r="AB250" s="231"/>
      <c r="AC250" s="231"/>
      <c r="AD250" s="231"/>
      <c r="AE250" s="231"/>
      <c r="AF250" s="231"/>
      <c r="AG250" s="231"/>
      <c r="AH250" s="231"/>
      <c r="AI250" s="231"/>
      <c r="AJ250" s="231"/>
      <c r="AK250" s="231"/>
    </row>
    <row r="251" s="232" customFormat="true" ht="18.75" hidden="false" customHeight="false" outlineLevel="0" collapsed="false">
      <c r="A251" s="199"/>
      <c r="B251" s="626"/>
      <c r="C251" s="627"/>
      <c r="D251" s="628"/>
      <c r="E251" s="629"/>
      <c r="F251" s="626"/>
      <c r="G251" s="630"/>
      <c r="H251" s="240"/>
      <c r="I251" s="231"/>
      <c r="J251" s="231"/>
      <c r="K251" s="231"/>
      <c r="L251" s="231"/>
      <c r="M251" s="231"/>
      <c r="N251" s="231"/>
      <c r="O251" s="231"/>
      <c r="P251" s="231"/>
      <c r="Q251" s="231"/>
      <c r="R251" s="231"/>
      <c r="S251" s="231"/>
      <c r="T251" s="231"/>
      <c r="U251" s="231"/>
      <c r="V251" s="231"/>
      <c r="W251" s="231"/>
      <c r="X251" s="231"/>
      <c r="Y251" s="231"/>
      <c r="Z251" s="231"/>
      <c r="AA251" s="231"/>
      <c r="AB251" s="231"/>
      <c r="AC251" s="231"/>
      <c r="AD251" s="231"/>
      <c r="AE251" s="231"/>
      <c r="AF251" s="231"/>
      <c r="AG251" s="231"/>
      <c r="AH251" s="231"/>
      <c r="AI251" s="231"/>
      <c r="AJ251" s="231"/>
      <c r="AK251" s="231"/>
    </row>
    <row r="252" s="232" customFormat="true" ht="18.75" hidden="false" customHeight="false" outlineLevel="0" collapsed="false">
      <c r="A252" s="199"/>
      <c r="B252" s="626"/>
      <c r="C252" s="627"/>
      <c r="D252" s="628"/>
      <c r="E252" s="629"/>
      <c r="F252" s="626"/>
      <c r="G252" s="630"/>
      <c r="H252" s="240"/>
      <c r="I252" s="231"/>
      <c r="J252" s="231"/>
      <c r="K252" s="231"/>
      <c r="L252" s="231"/>
      <c r="M252" s="231"/>
      <c r="N252" s="231"/>
      <c r="O252" s="231"/>
      <c r="P252" s="231"/>
      <c r="Q252" s="231"/>
      <c r="R252" s="231"/>
      <c r="S252" s="231"/>
      <c r="T252" s="231"/>
      <c r="U252" s="231"/>
      <c r="V252" s="231"/>
      <c r="W252" s="231"/>
      <c r="X252" s="231"/>
      <c r="Y252" s="231"/>
      <c r="Z252" s="231"/>
      <c r="AA252" s="231"/>
      <c r="AB252" s="231"/>
      <c r="AC252" s="231"/>
      <c r="AD252" s="231"/>
      <c r="AE252" s="231"/>
      <c r="AF252" s="231"/>
      <c r="AG252" s="231"/>
      <c r="AH252" s="231"/>
      <c r="AI252" s="231"/>
      <c r="AJ252" s="231"/>
      <c r="AK252" s="231"/>
    </row>
    <row r="253" s="232" customFormat="true" ht="18.75" hidden="false" customHeight="false" outlineLevel="0" collapsed="false">
      <c r="A253" s="199"/>
      <c r="B253" s="626"/>
      <c r="C253" s="627"/>
      <c r="D253" s="628"/>
      <c r="E253" s="629"/>
      <c r="F253" s="626"/>
      <c r="G253" s="630"/>
      <c r="H253" s="240"/>
      <c r="I253" s="231"/>
      <c r="J253" s="231"/>
      <c r="K253" s="231"/>
      <c r="L253" s="231"/>
      <c r="M253" s="231"/>
      <c r="N253" s="231"/>
      <c r="O253" s="231"/>
      <c r="P253" s="231"/>
      <c r="Q253" s="231"/>
      <c r="R253" s="231"/>
      <c r="S253" s="231"/>
      <c r="T253" s="231"/>
      <c r="U253" s="231"/>
      <c r="V253" s="231"/>
      <c r="W253" s="231"/>
      <c r="X253" s="231"/>
      <c r="Y253" s="231"/>
      <c r="Z253" s="231"/>
      <c r="AA253" s="231"/>
      <c r="AB253" s="231"/>
      <c r="AC253" s="231"/>
      <c r="AD253" s="231"/>
      <c r="AE253" s="231"/>
      <c r="AF253" s="231"/>
      <c r="AG253" s="231"/>
      <c r="AH253" s="231"/>
      <c r="AI253" s="231"/>
      <c r="AJ253" s="231"/>
      <c r="AK253" s="231"/>
    </row>
    <row r="254" s="232" customFormat="true" ht="18.75" hidden="false" customHeight="false" outlineLevel="0" collapsed="false">
      <c r="A254" s="199"/>
      <c r="B254" s="626"/>
      <c r="C254" s="627"/>
      <c r="D254" s="628"/>
      <c r="E254" s="629"/>
      <c r="F254" s="626"/>
      <c r="G254" s="630"/>
      <c r="H254" s="240"/>
      <c r="I254" s="231"/>
      <c r="J254" s="231"/>
      <c r="K254" s="231"/>
      <c r="L254" s="231"/>
      <c r="M254" s="231"/>
      <c r="N254" s="231"/>
      <c r="O254" s="231"/>
      <c r="P254" s="231"/>
      <c r="Q254" s="231"/>
      <c r="R254" s="231"/>
      <c r="S254" s="231"/>
      <c r="T254" s="231"/>
      <c r="U254" s="231"/>
      <c r="V254" s="231"/>
      <c r="W254" s="231"/>
      <c r="X254" s="231"/>
      <c r="Y254" s="231"/>
      <c r="Z254" s="231"/>
      <c r="AA254" s="231"/>
      <c r="AB254" s="231"/>
      <c r="AC254" s="231"/>
      <c r="AD254" s="231"/>
      <c r="AE254" s="231"/>
      <c r="AF254" s="231"/>
      <c r="AG254" s="231"/>
      <c r="AH254" s="231"/>
      <c r="AI254" s="231"/>
      <c r="AJ254" s="231"/>
      <c r="AK254" s="231"/>
    </row>
    <row r="255" s="232" customFormat="true" ht="18.75" hidden="false" customHeight="false" outlineLevel="0" collapsed="false">
      <c r="A255" s="199"/>
      <c r="B255" s="626"/>
      <c r="C255" s="627"/>
      <c r="D255" s="628"/>
      <c r="E255" s="629"/>
      <c r="F255" s="626"/>
      <c r="G255" s="630"/>
      <c r="H255" s="240"/>
      <c r="I255" s="231"/>
      <c r="J255" s="231"/>
      <c r="K255" s="231"/>
      <c r="L255" s="231"/>
      <c r="M255" s="231"/>
      <c r="N255" s="231"/>
      <c r="O255" s="231"/>
      <c r="P255" s="231"/>
      <c r="Q255" s="231"/>
      <c r="R255" s="231"/>
      <c r="S255" s="231"/>
      <c r="T255" s="231"/>
      <c r="U255" s="231"/>
      <c r="V255" s="231"/>
      <c r="W255" s="231"/>
      <c r="X255" s="231"/>
      <c r="Y255" s="231"/>
      <c r="Z255" s="231"/>
      <c r="AA255" s="231"/>
      <c r="AB255" s="231"/>
      <c r="AC255" s="231"/>
      <c r="AD255" s="231"/>
      <c r="AE255" s="231"/>
      <c r="AF255" s="231"/>
      <c r="AG255" s="231"/>
      <c r="AH255" s="231"/>
      <c r="AI255" s="231"/>
      <c r="AJ255" s="231"/>
      <c r="AK255" s="231"/>
    </row>
    <row r="256" s="232" customFormat="true" ht="18.75" hidden="false" customHeight="false" outlineLevel="0" collapsed="false">
      <c r="A256" s="199"/>
      <c r="B256" s="626"/>
      <c r="C256" s="627"/>
      <c r="D256" s="628"/>
      <c r="E256" s="629"/>
      <c r="F256" s="626"/>
      <c r="G256" s="630"/>
      <c r="H256" s="240"/>
      <c r="I256" s="231"/>
      <c r="J256" s="231"/>
      <c r="K256" s="231"/>
      <c r="L256" s="231"/>
      <c r="M256" s="231"/>
      <c r="N256" s="231"/>
      <c r="O256" s="231"/>
      <c r="P256" s="231"/>
      <c r="Q256" s="231"/>
      <c r="R256" s="231"/>
      <c r="S256" s="231"/>
      <c r="T256" s="231"/>
      <c r="U256" s="231"/>
      <c r="V256" s="231"/>
      <c r="W256" s="231"/>
      <c r="X256" s="231"/>
      <c r="Y256" s="231"/>
      <c r="Z256" s="231"/>
      <c r="AA256" s="231"/>
      <c r="AB256" s="231"/>
      <c r="AC256" s="231"/>
      <c r="AD256" s="231"/>
      <c r="AE256" s="231"/>
      <c r="AF256" s="231"/>
      <c r="AG256" s="231"/>
      <c r="AH256" s="231"/>
      <c r="AI256" s="231"/>
      <c r="AJ256" s="231"/>
      <c r="AK256" s="231"/>
    </row>
    <row r="257" s="232" customFormat="true" ht="18.75" hidden="false" customHeight="false" outlineLevel="0" collapsed="false">
      <c r="A257" s="199"/>
      <c r="B257" s="626"/>
      <c r="C257" s="627"/>
      <c r="D257" s="628"/>
      <c r="E257" s="629"/>
      <c r="F257" s="626"/>
      <c r="G257" s="630"/>
      <c r="H257" s="240"/>
      <c r="I257" s="231"/>
      <c r="J257" s="231"/>
      <c r="K257" s="231"/>
      <c r="L257" s="231"/>
      <c r="M257" s="231"/>
      <c r="N257" s="231"/>
      <c r="O257" s="231"/>
      <c r="P257" s="231"/>
      <c r="Q257" s="231"/>
      <c r="R257" s="231"/>
      <c r="S257" s="231"/>
      <c r="T257" s="231"/>
      <c r="U257" s="231"/>
      <c r="V257" s="231"/>
      <c r="W257" s="231"/>
      <c r="X257" s="231"/>
      <c r="Y257" s="231"/>
      <c r="Z257" s="231"/>
      <c r="AA257" s="231"/>
      <c r="AB257" s="231"/>
      <c r="AC257" s="231"/>
      <c r="AD257" s="231"/>
      <c r="AE257" s="231"/>
      <c r="AF257" s="231"/>
      <c r="AG257" s="231"/>
      <c r="AH257" s="231"/>
      <c r="AI257" s="231"/>
      <c r="AJ257" s="231"/>
      <c r="AK257" s="231"/>
    </row>
    <row r="258" s="232" customFormat="true" ht="18.75" hidden="false" customHeight="false" outlineLevel="0" collapsed="false">
      <c r="A258" s="199"/>
      <c r="B258" s="626"/>
      <c r="C258" s="627"/>
      <c r="D258" s="628"/>
      <c r="E258" s="629"/>
      <c r="F258" s="626"/>
      <c r="G258" s="630"/>
      <c r="H258" s="240"/>
      <c r="I258" s="231"/>
      <c r="J258" s="231"/>
      <c r="K258" s="231"/>
      <c r="L258" s="231"/>
      <c r="M258" s="231"/>
      <c r="N258" s="231"/>
      <c r="O258" s="231"/>
      <c r="P258" s="231"/>
      <c r="Q258" s="231"/>
      <c r="R258" s="231"/>
      <c r="S258" s="231"/>
      <c r="T258" s="231"/>
      <c r="U258" s="231"/>
      <c r="V258" s="231"/>
      <c r="W258" s="231"/>
      <c r="X258" s="231"/>
      <c r="Y258" s="231"/>
      <c r="Z258" s="231"/>
      <c r="AA258" s="231"/>
      <c r="AB258" s="231"/>
      <c r="AC258" s="231"/>
      <c r="AD258" s="231"/>
      <c r="AE258" s="231"/>
      <c r="AF258" s="231"/>
      <c r="AG258" s="231"/>
      <c r="AH258" s="231"/>
      <c r="AI258" s="231"/>
      <c r="AJ258" s="231"/>
      <c r="AK258" s="231"/>
    </row>
    <row r="259" s="232" customFormat="true" ht="18.75" hidden="false" customHeight="false" outlineLevel="0" collapsed="false">
      <c r="A259" s="199"/>
      <c r="B259" s="626"/>
      <c r="C259" s="627"/>
      <c r="D259" s="628"/>
      <c r="E259" s="629"/>
      <c r="F259" s="626"/>
      <c r="G259" s="630"/>
      <c r="H259" s="240"/>
      <c r="I259" s="231"/>
      <c r="J259" s="231"/>
      <c r="K259" s="231"/>
      <c r="L259" s="231"/>
      <c r="M259" s="231"/>
      <c r="N259" s="231"/>
      <c r="O259" s="231"/>
      <c r="P259" s="231"/>
      <c r="Q259" s="231"/>
      <c r="R259" s="231"/>
      <c r="S259" s="231"/>
      <c r="T259" s="231"/>
      <c r="U259" s="231"/>
      <c r="V259" s="231"/>
      <c r="W259" s="231"/>
      <c r="X259" s="231"/>
      <c r="Y259" s="231"/>
      <c r="Z259" s="231"/>
      <c r="AA259" s="231"/>
      <c r="AB259" s="231"/>
      <c r="AC259" s="231"/>
      <c r="AD259" s="231"/>
      <c r="AE259" s="231"/>
      <c r="AF259" s="231"/>
      <c r="AG259" s="231"/>
      <c r="AH259" s="231"/>
      <c r="AI259" s="231"/>
      <c r="AJ259" s="231"/>
      <c r="AK259" s="231"/>
    </row>
    <row r="260" s="232" customFormat="true" ht="18.75" hidden="false" customHeight="false" outlineLevel="0" collapsed="false">
      <c r="A260" s="199"/>
      <c r="B260" s="626"/>
      <c r="C260" s="627"/>
      <c r="D260" s="628"/>
      <c r="E260" s="629"/>
      <c r="F260" s="626"/>
      <c r="G260" s="630"/>
      <c r="H260" s="240"/>
      <c r="I260" s="231"/>
      <c r="J260" s="231"/>
      <c r="K260" s="231"/>
      <c r="L260" s="231"/>
      <c r="M260" s="231"/>
      <c r="N260" s="231"/>
      <c r="O260" s="231"/>
      <c r="P260" s="231"/>
      <c r="Q260" s="231"/>
      <c r="R260" s="231"/>
      <c r="S260" s="231"/>
      <c r="T260" s="231"/>
      <c r="U260" s="231"/>
      <c r="V260" s="231"/>
      <c r="W260" s="231"/>
      <c r="X260" s="231"/>
      <c r="Y260" s="231"/>
      <c r="Z260" s="231"/>
      <c r="AA260" s="231"/>
      <c r="AB260" s="231"/>
      <c r="AC260" s="231"/>
      <c r="AD260" s="231"/>
      <c r="AE260" s="231"/>
      <c r="AF260" s="231"/>
      <c r="AG260" s="231"/>
      <c r="AH260" s="231"/>
      <c r="AI260" s="231"/>
      <c r="AJ260" s="231"/>
      <c r="AK260" s="231"/>
    </row>
    <row r="261" s="232" customFormat="true" ht="18.75" hidden="false" customHeight="false" outlineLevel="0" collapsed="false">
      <c r="A261" s="199"/>
      <c r="B261" s="626"/>
      <c r="C261" s="627"/>
      <c r="D261" s="628"/>
      <c r="E261" s="629"/>
      <c r="F261" s="626"/>
      <c r="G261" s="630"/>
      <c r="H261" s="240"/>
      <c r="I261" s="231"/>
      <c r="J261" s="231"/>
      <c r="K261" s="231"/>
      <c r="L261" s="231"/>
      <c r="M261" s="231"/>
      <c r="N261" s="231"/>
      <c r="O261" s="231"/>
      <c r="P261" s="231"/>
      <c r="Q261" s="231"/>
      <c r="R261" s="231"/>
      <c r="S261" s="231"/>
      <c r="T261" s="231"/>
      <c r="U261" s="231"/>
      <c r="V261" s="231"/>
      <c r="W261" s="231"/>
      <c r="X261" s="231"/>
      <c r="Y261" s="231"/>
      <c r="Z261" s="231"/>
      <c r="AA261" s="231"/>
      <c r="AB261" s="231"/>
      <c r="AC261" s="231"/>
      <c r="AD261" s="231"/>
      <c r="AE261" s="231"/>
      <c r="AF261" s="231"/>
      <c r="AG261" s="231"/>
      <c r="AH261" s="231"/>
      <c r="AI261" s="231"/>
      <c r="AJ261" s="231"/>
      <c r="AK261" s="231"/>
    </row>
    <row r="262" s="232" customFormat="true" ht="18.75" hidden="false" customHeight="false" outlineLevel="0" collapsed="false">
      <c r="A262" s="199"/>
      <c r="B262" s="626"/>
      <c r="C262" s="627"/>
      <c r="D262" s="628"/>
      <c r="E262" s="629"/>
      <c r="F262" s="626"/>
      <c r="G262" s="630"/>
      <c r="H262" s="240"/>
      <c r="I262" s="231"/>
      <c r="J262" s="231"/>
      <c r="K262" s="231"/>
      <c r="L262" s="231"/>
      <c r="M262" s="231"/>
      <c r="N262" s="231"/>
      <c r="O262" s="231"/>
      <c r="P262" s="231"/>
      <c r="Q262" s="231"/>
      <c r="R262" s="231"/>
      <c r="S262" s="231"/>
      <c r="T262" s="231"/>
      <c r="U262" s="231"/>
      <c r="V262" s="231"/>
      <c r="W262" s="231"/>
      <c r="X262" s="231"/>
      <c r="Y262" s="231"/>
      <c r="Z262" s="231"/>
      <c r="AA262" s="231"/>
      <c r="AB262" s="231"/>
      <c r="AC262" s="231"/>
      <c r="AD262" s="231"/>
      <c r="AE262" s="231"/>
      <c r="AF262" s="231"/>
      <c r="AG262" s="231"/>
      <c r="AH262" s="231"/>
      <c r="AI262" s="231"/>
      <c r="AJ262" s="231"/>
      <c r="AK262" s="231"/>
    </row>
    <row r="263" s="232" customFormat="true" ht="18.75" hidden="false" customHeight="false" outlineLevel="0" collapsed="false">
      <c r="A263" s="199"/>
      <c r="B263" s="626"/>
      <c r="C263" s="627"/>
      <c r="D263" s="628"/>
      <c r="E263" s="629"/>
      <c r="F263" s="626"/>
      <c r="G263" s="630"/>
      <c r="H263" s="240"/>
      <c r="I263" s="231"/>
      <c r="J263" s="231"/>
      <c r="K263" s="231"/>
      <c r="L263" s="231"/>
      <c r="M263" s="231"/>
      <c r="N263" s="231"/>
      <c r="O263" s="231"/>
      <c r="P263" s="231"/>
      <c r="Q263" s="231"/>
      <c r="R263" s="231"/>
      <c r="S263" s="231"/>
      <c r="T263" s="231"/>
      <c r="U263" s="231"/>
      <c r="V263" s="231"/>
      <c r="W263" s="231"/>
      <c r="X263" s="231"/>
      <c r="Y263" s="231"/>
      <c r="Z263" s="231"/>
      <c r="AA263" s="231"/>
      <c r="AB263" s="231"/>
      <c r="AC263" s="231"/>
      <c r="AD263" s="231"/>
      <c r="AE263" s="231"/>
      <c r="AF263" s="231"/>
      <c r="AG263" s="231"/>
      <c r="AH263" s="231"/>
      <c r="AI263" s="231"/>
      <c r="AJ263" s="231"/>
      <c r="AK263" s="231"/>
    </row>
    <row r="264" s="232" customFormat="true" ht="18.75" hidden="false" customHeight="false" outlineLevel="0" collapsed="false">
      <c r="A264" s="199"/>
      <c r="B264" s="626"/>
      <c r="C264" s="627"/>
      <c r="D264" s="628"/>
      <c r="E264" s="629"/>
      <c r="F264" s="626"/>
      <c r="G264" s="630"/>
      <c r="H264" s="240"/>
      <c r="I264" s="231"/>
      <c r="J264" s="231"/>
      <c r="K264" s="231"/>
      <c r="L264" s="231"/>
      <c r="M264" s="231"/>
      <c r="N264" s="231"/>
      <c r="O264" s="231"/>
      <c r="P264" s="231"/>
      <c r="Q264" s="231"/>
      <c r="R264" s="231"/>
      <c r="S264" s="231"/>
      <c r="T264" s="231"/>
      <c r="U264" s="231"/>
      <c r="V264" s="231"/>
      <c r="W264" s="231"/>
      <c r="X264" s="231"/>
      <c r="Y264" s="231"/>
      <c r="Z264" s="231"/>
      <c r="AA264" s="231"/>
      <c r="AB264" s="231"/>
      <c r="AC264" s="231"/>
      <c r="AD264" s="231"/>
      <c r="AE264" s="231"/>
      <c r="AF264" s="231"/>
      <c r="AG264" s="231"/>
      <c r="AH264" s="231"/>
      <c r="AI264" s="231"/>
      <c r="AJ264" s="231"/>
      <c r="AK264" s="231"/>
    </row>
    <row r="265" s="232" customFormat="true" ht="18.75" hidden="false" customHeight="false" outlineLevel="0" collapsed="false">
      <c r="A265" s="199"/>
      <c r="B265" s="626"/>
      <c r="C265" s="627"/>
      <c r="D265" s="628"/>
      <c r="E265" s="629"/>
      <c r="F265" s="626"/>
      <c r="G265" s="630"/>
      <c r="H265" s="240"/>
      <c r="I265" s="231"/>
      <c r="J265" s="231"/>
      <c r="K265" s="231"/>
      <c r="L265" s="231"/>
      <c r="M265" s="231"/>
      <c r="N265" s="231"/>
      <c r="O265" s="231"/>
      <c r="P265" s="231"/>
      <c r="Q265" s="231"/>
      <c r="R265" s="231"/>
      <c r="S265" s="231"/>
      <c r="T265" s="231"/>
      <c r="U265" s="231"/>
      <c r="V265" s="231"/>
      <c r="W265" s="231"/>
      <c r="X265" s="231"/>
      <c r="Y265" s="231"/>
      <c r="Z265" s="231"/>
      <c r="AA265" s="231"/>
      <c r="AB265" s="231"/>
      <c r="AC265" s="231"/>
      <c r="AD265" s="231"/>
      <c r="AE265" s="231"/>
      <c r="AF265" s="231"/>
      <c r="AG265" s="231"/>
      <c r="AH265" s="231"/>
      <c r="AI265" s="231"/>
      <c r="AJ265" s="231"/>
      <c r="AK265" s="231"/>
    </row>
    <row r="266" s="232" customFormat="true" ht="18.75" hidden="false" customHeight="false" outlineLevel="0" collapsed="false">
      <c r="A266" s="199"/>
      <c r="B266" s="626"/>
      <c r="C266" s="627"/>
      <c r="D266" s="628"/>
      <c r="E266" s="629"/>
      <c r="F266" s="626"/>
      <c r="G266" s="630"/>
      <c r="H266" s="240"/>
      <c r="I266" s="231"/>
      <c r="J266" s="231"/>
      <c r="K266" s="231"/>
      <c r="L266" s="231"/>
      <c r="M266" s="231"/>
      <c r="N266" s="231"/>
      <c r="O266" s="231"/>
      <c r="P266" s="231"/>
      <c r="Q266" s="231"/>
      <c r="R266" s="231"/>
      <c r="S266" s="231"/>
      <c r="T266" s="231"/>
      <c r="U266" s="231"/>
      <c r="V266" s="231"/>
      <c r="W266" s="231"/>
      <c r="X266" s="231"/>
      <c r="Y266" s="231"/>
      <c r="Z266" s="231"/>
      <c r="AA266" s="231"/>
      <c r="AB266" s="231"/>
      <c r="AC266" s="231"/>
      <c r="AD266" s="231"/>
      <c r="AE266" s="231"/>
      <c r="AF266" s="231"/>
      <c r="AG266" s="231"/>
      <c r="AH266" s="231"/>
      <c r="AI266" s="231"/>
      <c r="AJ266" s="231"/>
      <c r="AK266" s="231"/>
    </row>
    <row r="267" s="232" customFormat="true" ht="18.75" hidden="false" customHeight="false" outlineLevel="0" collapsed="false">
      <c r="A267" s="199"/>
      <c r="B267" s="626"/>
      <c r="C267" s="627"/>
      <c r="D267" s="628"/>
      <c r="E267" s="629"/>
      <c r="F267" s="626"/>
      <c r="G267" s="630"/>
      <c r="H267" s="240"/>
      <c r="I267" s="231"/>
      <c r="J267" s="231"/>
      <c r="K267" s="231"/>
      <c r="L267" s="231"/>
      <c r="M267" s="231"/>
      <c r="N267" s="231"/>
      <c r="O267" s="231"/>
      <c r="P267" s="231"/>
      <c r="Q267" s="231"/>
      <c r="R267" s="231"/>
      <c r="S267" s="231"/>
      <c r="T267" s="231"/>
      <c r="U267" s="231"/>
      <c r="V267" s="231"/>
      <c r="W267" s="231"/>
      <c r="X267" s="231"/>
      <c r="Y267" s="231"/>
      <c r="Z267" s="231"/>
      <c r="AA267" s="231"/>
      <c r="AB267" s="231"/>
      <c r="AC267" s="231"/>
      <c r="AD267" s="231"/>
      <c r="AE267" s="231"/>
      <c r="AF267" s="231"/>
      <c r="AG267" s="231"/>
      <c r="AH267" s="231"/>
      <c r="AI267" s="231"/>
      <c r="AJ267" s="231"/>
      <c r="AK267" s="231"/>
    </row>
    <row r="268" s="232" customFormat="true" ht="18.75" hidden="false" customHeight="false" outlineLevel="0" collapsed="false">
      <c r="A268" s="199"/>
      <c r="B268" s="626"/>
      <c r="C268" s="627"/>
      <c r="D268" s="628"/>
      <c r="E268" s="629"/>
      <c r="F268" s="626"/>
      <c r="G268" s="630"/>
      <c r="H268" s="240"/>
      <c r="I268" s="231"/>
      <c r="J268" s="231"/>
      <c r="K268" s="231"/>
      <c r="L268" s="231"/>
      <c r="M268" s="231"/>
      <c r="N268" s="231"/>
      <c r="O268" s="231"/>
      <c r="P268" s="231"/>
      <c r="Q268" s="231"/>
      <c r="R268" s="231"/>
      <c r="S268" s="231"/>
      <c r="T268" s="231"/>
      <c r="U268" s="231"/>
      <c r="V268" s="231"/>
      <c r="W268" s="231"/>
      <c r="X268" s="231"/>
      <c r="Y268" s="231"/>
      <c r="Z268" s="231"/>
      <c r="AA268" s="231"/>
      <c r="AB268" s="231"/>
      <c r="AC268" s="231"/>
      <c r="AD268" s="231"/>
      <c r="AE268" s="231"/>
      <c r="AF268" s="231"/>
      <c r="AG268" s="231"/>
      <c r="AH268" s="231"/>
      <c r="AI268" s="231"/>
      <c r="AJ268" s="231"/>
      <c r="AK268" s="231"/>
    </row>
    <row r="269" s="232" customFormat="true" ht="18.75" hidden="false" customHeight="false" outlineLevel="0" collapsed="false">
      <c r="A269" s="199"/>
      <c r="B269" s="626"/>
      <c r="C269" s="627"/>
      <c r="D269" s="628"/>
      <c r="E269" s="629"/>
      <c r="F269" s="626"/>
      <c r="G269" s="630"/>
      <c r="H269" s="240"/>
      <c r="I269" s="231"/>
      <c r="J269" s="231"/>
      <c r="K269" s="231"/>
      <c r="L269" s="231"/>
      <c r="M269" s="231"/>
      <c r="N269" s="231"/>
      <c r="O269" s="231"/>
      <c r="P269" s="231"/>
      <c r="Q269" s="231"/>
      <c r="R269" s="231"/>
      <c r="S269" s="231"/>
      <c r="T269" s="231"/>
      <c r="U269" s="231"/>
      <c r="V269" s="231"/>
      <c r="W269" s="231"/>
      <c r="X269" s="231"/>
      <c r="Y269" s="231"/>
      <c r="Z269" s="231"/>
      <c r="AA269" s="231"/>
      <c r="AB269" s="231"/>
      <c r="AC269" s="231"/>
      <c r="AD269" s="231"/>
      <c r="AE269" s="231"/>
      <c r="AF269" s="231"/>
      <c r="AG269" s="231"/>
      <c r="AH269" s="231"/>
      <c r="AI269" s="231"/>
      <c r="AJ269" s="231"/>
      <c r="AK269" s="231"/>
    </row>
    <row r="270" s="232" customFormat="true" ht="18.75" hidden="false" customHeight="false" outlineLevel="0" collapsed="false">
      <c r="A270" s="199"/>
      <c r="B270" s="626"/>
      <c r="C270" s="627"/>
      <c r="D270" s="628"/>
      <c r="E270" s="629"/>
      <c r="F270" s="626"/>
      <c r="G270" s="630"/>
      <c r="H270" s="240"/>
      <c r="I270" s="231"/>
      <c r="J270" s="231"/>
      <c r="K270" s="231"/>
      <c r="L270" s="231"/>
      <c r="M270" s="231"/>
      <c r="N270" s="231"/>
      <c r="O270" s="231"/>
      <c r="P270" s="231"/>
      <c r="Q270" s="231"/>
      <c r="R270" s="231"/>
      <c r="S270" s="231"/>
      <c r="T270" s="231"/>
      <c r="U270" s="231"/>
      <c r="V270" s="231"/>
      <c r="W270" s="231"/>
      <c r="X270" s="231"/>
      <c r="Y270" s="231"/>
      <c r="Z270" s="231"/>
      <c r="AA270" s="231"/>
      <c r="AB270" s="231"/>
      <c r="AC270" s="231"/>
      <c r="AD270" s="231"/>
      <c r="AE270" s="231"/>
      <c r="AF270" s="231"/>
      <c r="AG270" s="231"/>
      <c r="AH270" s="231"/>
      <c r="AI270" s="231"/>
      <c r="AJ270" s="231"/>
      <c r="AK270" s="231"/>
    </row>
    <row r="271" s="232" customFormat="true" ht="18.75" hidden="false" customHeight="false" outlineLevel="0" collapsed="false">
      <c r="A271" s="199"/>
      <c r="B271" s="626"/>
      <c r="C271" s="627"/>
      <c r="D271" s="628"/>
      <c r="E271" s="629"/>
      <c r="F271" s="626"/>
      <c r="G271" s="630"/>
      <c r="H271" s="240"/>
      <c r="I271" s="231"/>
      <c r="J271" s="231"/>
      <c r="K271" s="231"/>
      <c r="L271" s="231"/>
      <c r="M271" s="231"/>
      <c r="N271" s="231"/>
      <c r="O271" s="231"/>
      <c r="P271" s="231"/>
      <c r="Q271" s="231"/>
      <c r="R271" s="231"/>
      <c r="S271" s="231"/>
      <c r="T271" s="231"/>
      <c r="U271" s="231"/>
      <c r="V271" s="231"/>
      <c r="W271" s="231"/>
      <c r="X271" s="231"/>
      <c r="Y271" s="231"/>
      <c r="Z271" s="231"/>
      <c r="AA271" s="231"/>
      <c r="AB271" s="231"/>
      <c r="AC271" s="231"/>
      <c r="AD271" s="231"/>
      <c r="AE271" s="231"/>
      <c r="AF271" s="231"/>
      <c r="AG271" s="231"/>
      <c r="AH271" s="231"/>
      <c r="AI271" s="231"/>
      <c r="AJ271" s="231"/>
      <c r="AK271" s="231"/>
    </row>
    <row r="272" s="232" customFormat="true" ht="18.75" hidden="false" customHeight="false" outlineLevel="0" collapsed="false">
      <c r="A272" s="199"/>
      <c r="B272" s="626"/>
      <c r="C272" s="627"/>
      <c r="D272" s="628"/>
      <c r="E272" s="629"/>
      <c r="F272" s="626"/>
      <c r="G272" s="630"/>
      <c r="H272" s="240"/>
      <c r="I272" s="231"/>
      <c r="J272" s="231"/>
      <c r="K272" s="231"/>
      <c r="L272" s="231"/>
      <c r="M272" s="231"/>
      <c r="N272" s="231"/>
      <c r="O272" s="231"/>
      <c r="P272" s="231"/>
      <c r="Q272" s="231"/>
      <c r="R272" s="231"/>
      <c r="S272" s="231"/>
      <c r="T272" s="231"/>
      <c r="U272" s="231"/>
      <c r="V272" s="231"/>
      <c r="W272" s="231"/>
      <c r="X272" s="231"/>
      <c r="Y272" s="231"/>
      <c r="Z272" s="231"/>
      <c r="AA272" s="231"/>
      <c r="AB272" s="231"/>
      <c r="AC272" s="231"/>
      <c r="AD272" s="231"/>
      <c r="AE272" s="231"/>
      <c r="AF272" s="231"/>
      <c r="AG272" s="231"/>
      <c r="AH272" s="231"/>
      <c r="AI272" s="231"/>
      <c r="AJ272" s="231"/>
      <c r="AK272" s="231"/>
    </row>
  </sheetData>
  <mergeCells count="28">
    <mergeCell ref="A1:G1"/>
    <mergeCell ref="A2:G2"/>
    <mergeCell ref="A3:G3"/>
    <mergeCell ref="A4:G4"/>
    <mergeCell ref="A5:G5"/>
    <mergeCell ref="A6:G6"/>
    <mergeCell ref="A7:F7"/>
    <mergeCell ref="A8:G8"/>
    <mergeCell ref="D66:E66"/>
    <mergeCell ref="D67:E67"/>
    <mergeCell ref="D79:E79"/>
    <mergeCell ref="D80:E80"/>
    <mergeCell ref="D83:E83"/>
    <mergeCell ref="D84:E84"/>
    <mergeCell ref="D149:E149"/>
    <mergeCell ref="D150:E150"/>
    <mergeCell ref="D156:E156"/>
    <mergeCell ref="D157:E157"/>
    <mergeCell ref="D161:E161"/>
    <mergeCell ref="D162:E162"/>
    <mergeCell ref="D173:E173"/>
    <mergeCell ref="D174:E174"/>
    <mergeCell ref="D175:E175"/>
    <mergeCell ref="D176:E176"/>
    <mergeCell ref="D177:E177"/>
    <mergeCell ref="D178:E178"/>
    <mergeCell ref="D179:E179"/>
    <mergeCell ref="D180:E180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94"/>
  <sheetViews>
    <sheetView showFormulas="false" showGridLines="tru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B10" activeCellId="0" sqref="B1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99" width="132.99"/>
    <col collapsed="false" customWidth="true" hidden="false" outlineLevel="0" max="2" min="2" style="626" width="8.7"/>
    <col collapsed="false" customWidth="true" hidden="false" outlineLevel="0" max="3" min="3" style="200" width="8.7"/>
    <col collapsed="false" customWidth="true" hidden="false" outlineLevel="0" max="4" min="4" style="201" width="9.14"/>
    <col collapsed="false" customWidth="true" hidden="false" outlineLevel="0" max="5" min="5" style="202" width="9.14"/>
    <col collapsed="false" customWidth="true" hidden="false" outlineLevel="0" max="6" min="6" style="203" width="7.42"/>
    <col collapsed="false" customWidth="true" hidden="false" outlineLevel="0" max="7" min="7" style="200" width="9.14"/>
    <col collapsed="false" customWidth="true" hidden="false" outlineLevel="0" max="8" min="8" style="204" width="11.56"/>
    <col collapsed="false" customWidth="true" hidden="false" outlineLevel="0" max="9" min="9" style="205" width="9.14"/>
    <col collapsed="false" customWidth="true" hidden="false" outlineLevel="0" max="38" min="10" style="206" width="9.14"/>
  </cols>
  <sheetData>
    <row r="1" s="10" customFormat="true" ht="15.75" hidden="false" customHeight="true" outlineLevel="0" collapsed="false">
      <c r="A1" s="8" t="s">
        <v>606</v>
      </c>
      <c r="B1" s="8"/>
      <c r="C1" s="8"/>
      <c r="D1" s="8"/>
      <c r="E1" s="8"/>
      <c r="F1" s="8"/>
      <c r="G1" s="8"/>
      <c r="H1" s="8"/>
    </row>
    <row r="2" s="10" customFormat="true" ht="15.75" hidden="false" customHeight="true" outlineLevel="0" collapsed="false">
      <c r="A2" s="8" t="s">
        <v>607</v>
      </c>
      <c r="B2" s="8"/>
      <c r="C2" s="8"/>
      <c r="D2" s="8"/>
      <c r="E2" s="8"/>
      <c r="F2" s="8"/>
      <c r="G2" s="8"/>
      <c r="H2" s="8"/>
    </row>
    <row r="3" s="10" customFormat="true" ht="15.75" hidden="false" customHeight="true" outlineLevel="0" collapsed="false">
      <c r="A3" s="8" t="s">
        <v>608</v>
      </c>
      <c r="B3" s="8"/>
      <c r="C3" s="8"/>
      <c r="D3" s="8"/>
      <c r="E3" s="8"/>
      <c r="F3" s="8"/>
      <c r="G3" s="8"/>
      <c r="H3" s="8"/>
    </row>
    <row r="4" s="13" customFormat="true" ht="16.5" hidden="false" customHeight="true" outlineLevel="0" collapsed="false">
      <c r="A4" s="11" t="s">
        <v>609</v>
      </c>
      <c r="B4" s="11"/>
      <c r="C4" s="11"/>
      <c r="D4" s="11"/>
      <c r="E4" s="11"/>
      <c r="F4" s="11"/>
      <c r="G4" s="11"/>
      <c r="H4" s="11"/>
    </row>
    <row r="5" s="13" customFormat="true" ht="16.5" hidden="false" customHeight="true" outlineLevel="0" collapsed="false">
      <c r="A5" s="11" t="s">
        <v>610</v>
      </c>
      <c r="B5" s="11"/>
      <c r="C5" s="11"/>
      <c r="D5" s="11"/>
      <c r="E5" s="11"/>
      <c r="F5" s="11"/>
      <c r="G5" s="11"/>
      <c r="H5" s="11"/>
    </row>
    <row r="6" s="13" customFormat="true" ht="16.5" hidden="false" customHeight="true" outlineLevel="0" collapsed="false">
      <c r="A6" s="207"/>
      <c r="B6" s="207"/>
      <c r="C6" s="207"/>
      <c r="D6" s="207"/>
      <c r="E6" s="207"/>
      <c r="F6" s="207"/>
      <c r="G6" s="207"/>
    </row>
    <row r="7" s="13" customFormat="true" ht="16.5" hidden="false" customHeight="true" outlineLevel="0" collapsed="false">
      <c r="A7" s="207"/>
      <c r="B7" s="207"/>
      <c r="C7" s="207"/>
      <c r="D7" s="207"/>
      <c r="E7" s="207"/>
      <c r="F7" s="207"/>
      <c r="G7" s="207"/>
    </row>
    <row r="8" s="13" customFormat="true" ht="66" hidden="false" customHeight="true" outlineLevel="0" collapsed="false">
      <c r="A8" s="631" t="s">
        <v>611</v>
      </c>
      <c r="B8" s="631"/>
      <c r="C8" s="631"/>
      <c r="D8" s="631"/>
      <c r="E8" s="631"/>
      <c r="F8" s="631"/>
      <c r="G8" s="631"/>
      <c r="H8" s="631"/>
    </row>
    <row r="9" s="212" customFormat="true" ht="15.75" hidden="false" customHeight="false" outlineLevel="0" collapsed="false">
      <c r="A9" s="632"/>
      <c r="B9" s="633"/>
      <c r="C9" s="634"/>
      <c r="D9" s="634"/>
      <c r="E9" s="634"/>
      <c r="F9" s="634"/>
      <c r="G9" s="635"/>
      <c r="H9" s="635" t="s">
        <v>612</v>
      </c>
    </row>
    <row r="10" s="221" customFormat="true" ht="54" hidden="false" customHeight="true" outlineLevel="0" collapsed="false">
      <c r="A10" s="213" t="s">
        <v>9</v>
      </c>
      <c r="B10" s="214" t="s">
        <v>613</v>
      </c>
      <c r="C10" s="214" t="s">
        <v>328</v>
      </c>
      <c r="D10" s="215" t="s">
        <v>329</v>
      </c>
      <c r="E10" s="216" t="s">
        <v>330</v>
      </c>
      <c r="F10" s="217"/>
      <c r="G10" s="218" t="s">
        <v>331</v>
      </c>
      <c r="H10" s="219" t="s">
        <v>614</v>
      </c>
      <c r="I10" s="205"/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0"/>
      <c r="AE10" s="220"/>
      <c r="AF10" s="220"/>
      <c r="AG10" s="220"/>
      <c r="AH10" s="220"/>
      <c r="AI10" s="220"/>
      <c r="AJ10" s="220"/>
      <c r="AK10" s="220"/>
      <c r="AL10" s="220"/>
    </row>
    <row r="11" s="232" customFormat="true" ht="18.75" hidden="false" customHeight="false" outlineLevel="0" collapsed="false">
      <c r="A11" s="222" t="s">
        <v>333</v>
      </c>
      <c r="B11" s="636"/>
      <c r="C11" s="223"/>
      <c r="D11" s="224"/>
      <c r="E11" s="225"/>
      <c r="F11" s="226"/>
      <c r="G11" s="227"/>
      <c r="H11" s="637" t="n">
        <f aca="false">+H12</f>
        <v>1516.6</v>
      </c>
      <c r="I11" s="240"/>
      <c r="J11" s="231"/>
      <c r="K11" s="231"/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1"/>
      <c r="AA11" s="231"/>
      <c r="AB11" s="231"/>
      <c r="AC11" s="231"/>
      <c r="AD11" s="231"/>
      <c r="AE11" s="231"/>
      <c r="AF11" s="231"/>
      <c r="AG11" s="231"/>
      <c r="AH11" s="231"/>
      <c r="AI11" s="231"/>
      <c r="AJ11" s="231"/>
      <c r="AK11" s="231"/>
      <c r="AL11" s="231"/>
    </row>
    <row r="12" s="232" customFormat="true" ht="18.75" hidden="false" customHeight="false" outlineLevel="0" collapsed="false">
      <c r="A12" s="233" t="s">
        <v>615</v>
      </c>
      <c r="B12" s="234" t="s">
        <v>66</v>
      </c>
      <c r="C12" s="234"/>
      <c r="D12" s="235"/>
      <c r="E12" s="236"/>
      <c r="F12" s="237"/>
      <c r="G12" s="238"/>
      <c r="H12" s="638" t="n">
        <f aca="false">H13+H75+H82+H93+H104+H121+H127+H139+H150</f>
        <v>1516.6</v>
      </c>
      <c r="I12" s="240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1"/>
      <c r="Z12" s="231"/>
      <c r="AA12" s="231"/>
      <c r="AB12" s="231"/>
      <c r="AC12" s="231"/>
      <c r="AD12" s="231"/>
      <c r="AE12" s="231"/>
      <c r="AF12" s="231"/>
      <c r="AG12" s="231"/>
      <c r="AH12" s="231"/>
      <c r="AI12" s="231"/>
      <c r="AJ12" s="231"/>
      <c r="AK12" s="231"/>
      <c r="AL12" s="231"/>
    </row>
    <row r="13" s="232" customFormat="true" ht="18.75" hidden="false" customHeight="false" outlineLevel="0" collapsed="false">
      <c r="A13" s="241" t="s">
        <v>334</v>
      </c>
      <c r="B13" s="242" t="s">
        <v>66</v>
      </c>
      <c r="C13" s="242" t="s">
        <v>335</v>
      </c>
      <c r="D13" s="243"/>
      <c r="E13" s="244"/>
      <c r="F13" s="245"/>
      <c r="G13" s="246"/>
      <c r="H13" s="639" t="n">
        <f aca="false">H14+H19+H26+H45+H50+H55</f>
        <v>883.6</v>
      </c>
      <c r="I13" s="240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  <c r="AB13" s="231"/>
      <c r="AC13" s="231"/>
      <c r="AD13" s="231"/>
      <c r="AE13" s="231"/>
      <c r="AF13" s="231"/>
      <c r="AG13" s="231"/>
      <c r="AH13" s="231"/>
      <c r="AI13" s="231"/>
      <c r="AJ13" s="231"/>
      <c r="AK13" s="231"/>
      <c r="AL13" s="231"/>
    </row>
    <row r="14" s="232" customFormat="true" ht="37.5" hidden="false" customHeight="false" outlineLevel="0" collapsed="false">
      <c r="A14" s="248" t="s">
        <v>336</v>
      </c>
      <c r="B14" s="249" t="s">
        <v>66</v>
      </c>
      <c r="C14" s="249" t="s">
        <v>335</v>
      </c>
      <c r="D14" s="250" t="s">
        <v>337</v>
      </c>
      <c r="E14" s="251"/>
      <c r="F14" s="252"/>
      <c r="G14" s="253"/>
      <c r="H14" s="640" t="n">
        <f aca="false">+H15</f>
        <v>248.3</v>
      </c>
      <c r="I14" s="240"/>
      <c r="J14" s="231"/>
      <c r="K14" s="231"/>
      <c r="L14" s="231"/>
      <c r="M14" s="231"/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1"/>
      <c r="Z14" s="231"/>
      <c r="AA14" s="231"/>
      <c r="AB14" s="231"/>
      <c r="AC14" s="231"/>
      <c r="AD14" s="231"/>
      <c r="AE14" s="231"/>
      <c r="AF14" s="231"/>
      <c r="AG14" s="231"/>
      <c r="AH14" s="231"/>
      <c r="AI14" s="231"/>
      <c r="AJ14" s="231"/>
      <c r="AK14" s="231"/>
      <c r="AL14" s="231"/>
    </row>
    <row r="15" s="264" customFormat="true" ht="18.75" hidden="false" customHeight="false" outlineLevel="0" collapsed="false">
      <c r="A15" s="255" t="s">
        <v>338</v>
      </c>
      <c r="B15" s="641" t="s">
        <v>66</v>
      </c>
      <c r="C15" s="256" t="s">
        <v>335</v>
      </c>
      <c r="D15" s="257" t="s">
        <v>337</v>
      </c>
      <c r="E15" s="258" t="s">
        <v>339</v>
      </c>
      <c r="F15" s="259" t="s">
        <v>371</v>
      </c>
      <c r="G15" s="260"/>
      <c r="H15" s="642" t="n">
        <f aca="false">+H16</f>
        <v>248.3</v>
      </c>
      <c r="I15" s="262"/>
      <c r="J15" s="263"/>
      <c r="K15" s="263"/>
      <c r="L15" s="263"/>
      <c r="M15" s="263"/>
      <c r="N15" s="263"/>
      <c r="O15" s="263"/>
      <c r="P15" s="263"/>
      <c r="Q15" s="263"/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</row>
    <row r="16" s="274" customFormat="true" ht="19.5" hidden="false" customHeight="false" outlineLevel="0" collapsed="false">
      <c r="A16" s="265" t="s">
        <v>341</v>
      </c>
      <c r="B16" s="643" t="s">
        <v>66</v>
      </c>
      <c r="C16" s="266" t="s">
        <v>335</v>
      </c>
      <c r="D16" s="267" t="s">
        <v>337</v>
      </c>
      <c r="E16" s="268" t="s">
        <v>342</v>
      </c>
      <c r="F16" s="269" t="s">
        <v>371</v>
      </c>
      <c r="G16" s="270"/>
      <c r="H16" s="644" t="n">
        <f aca="false">+H17</f>
        <v>248.3</v>
      </c>
      <c r="I16" s="272"/>
      <c r="J16" s="273"/>
      <c r="K16" s="273"/>
      <c r="L16" s="273"/>
      <c r="M16" s="273"/>
      <c r="N16" s="273"/>
      <c r="O16" s="273"/>
      <c r="P16" s="273"/>
      <c r="Q16" s="273"/>
      <c r="R16" s="273"/>
      <c r="S16" s="273"/>
      <c r="T16" s="273"/>
      <c r="U16" s="273"/>
      <c r="V16" s="273"/>
      <c r="W16" s="273"/>
      <c r="X16" s="273"/>
      <c r="Y16" s="273"/>
      <c r="Z16" s="273"/>
      <c r="AA16" s="273"/>
      <c r="AB16" s="273"/>
      <c r="AC16" s="273"/>
      <c r="AD16" s="273"/>
      <c r="AE16" s="273"/>
      <c r="AF16" s="273"/>
      <c r="AG16" s="273"/>
      <c r="AH16" s="273"/>
      <c r="AI16" s="273"/>
      <c r="AJ16" s="273"/>
      <c r="AK16" s="273"/>
      <c r="AL16" s="273"/>
    </row>
    <row r="17" s="274" customFormat="true" ht="19.5" hidden="false" customHeight="false" outlineLevel="0" collapsed="false">
      <c r="A17" s="275" t="s">
        <v>343</v>
      </c>
      <c r="B17" s="645" t="s">
        <v>66</v>
      </c>
      <c r="C17" s="276" t="s">
        <v>335</v>
      </c>
      <c r="D17" s="277" t="s">
        <v>337</v>
      </c>
      <c r="E17" s="278" t="s">
        <v>342</v>
      </c>
      <c r="F17" s="279" t="s">
        <v>372</v>
      </c>
      <c r="G17" s="280"/>
      <c r="H17" s="646" t="n">
        <f aca="false">+H18</f>
        <v>248.3</v>
      </c>
      <c r="I17" s="272"/>
      <c r="J17" s="273"/>
      <c r="K17" s="273"/>
      <c r="L17" s="273"/>
      <c r="M17" s="273"/>
      <c r="N17" s="273"/>
      <c r="O17" s="273"/>
      <c r="P17" s="273"/>
      <c r="Q17" s="273"/>
      <c r="R17" s="273"/>
      <c r="S17" s="273"/>
      <c r="T17" s="273"/>
      <c r="U17" s="273"/>
      <c r="V17" s="273"/>
      <c r="W17" s="273"/>
      <c r="X17" s="273"/>
      <c r="Y17" s="273"/>
      <c r="Z17" s="273"/>
      <c r="AA17" s="273"/>
      <c r="AB17" s="273"/>
      <c r="AC17" s="273"/>
      <c r="AD17" s="273"/>
      <c r="AE17" s="273"/>
      <c r="AF17" s="273"/>
      <c r="AG17" s="273"/>
      <c r="AH17" s="273"/>
      <c r="AI17" s="273"/>
      <c r="AJ17" s="273"/>
      <c r="AK17" s="273"/>
      <c r="AL17" s="273"/>
    </row>
    <row r="18" s="274" customFormat="true" ht="48.75" hidden="false" customHeight="true" outlineLevel="0" collapsed="false">
      <c r="A18" s="282" t="s">
        <v>345</v>
      </c>
      <c r="B18" s="283" t="s">
        <v>66</v>
      </c>
      <c r="C18" s="283" t="s">
        <v>335</v>
      </c>
      <c r="D18" s="284" t="s">
        <v>337</v>
      </c>
      <c r="E18" s="285" t="s">
        <v>342</v>
      </c>
      <c r="F18" s="286" t="s">
        <v>372</v>
      </c>
      <c r="G18" s="287" t="s">
        <v>346</v>
      </c>
      <c r="H18" s="647" t="n">
        <v>248.3</v>
      </c>
      <c r="I18" s="272"/>
      <c r="J18" s="273"/>
      <c r="K18" s="273"/>
      <c r="L18" s="273"/>
      <c r="M18" s="273"/>
      <c r="N18" s="273"/>
      <c r="O18" s="273"/>
      <c r="P18" s="273"/>
      <c r="Q18" s="273"/>
      <c r="R18" s="273"/>
      <c r="S18" s="273"/>
      <c r="T18" s="273"/>
      <c r="U18" s="273"/>
      <c r="V18" s="273"/>
      <c r="W18" s="273"/>
      <c r="X18" s="273"/>
      <c r="Y18" s="273"/>
      <c r="Z18" s="273"/>
      <c r="AA18" s="273"/>
      <c r="AB18" s="273"/>
      <c r="AC18" s="273"/>
      <c r="AD18" s="273"/>
      <c r="AE18" s="273"/>
      <c r="AF18" s="273"/>
      <c r="AG18" s="273"/>
      <c r="AH18" s="273"/>
      <c r="AI18" s="273"/>
      <c r="AJ18" s="273"/>
      <c r="AK18" s="273"/>
      <c r="AL18" s="273"/>
    </row>
    <row r="19" s="274" customFormat="true" ht="37.5" hidden="false" customHeight="false" outlineLevel="0" collapsed="false">
      <c r="A19" s="248" t="s">
        <v>347</v>
      </c>
      <c r="B19" s="249" t="s">
        <v>66</v>
      </c>
      <c r="C19" s="249" t="s">
        <v>335</v>
      </c>
      <c r="D19" s="249" t="s">
        <v>348</v>
      </c>
      <c r="E19" s="250"/>
      <c r="F19" s="253"/>
      <c r="G19" s="249"/>
      <c r="H19" s="640" t="n">
        <f aca="false">+H20</f>
        <v>576.5</v>
      </c>
      <c r="I19" s="272"/>
      <c r="J19" s="273"/>
      <c r="K19" s="273"/>
      <c r="L19" s="273"/>
      <c r="M19" s="273"/>
      <c r="N19" s="273"/>
      <c r="O19" s="273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73"/>
      <c r="AA19" s="273"/>
      <c r="AB19" s="273"/>
      <c r="AC19" s="273"/>
      <c r="AD19" s="273"/>
      <c r="AE19" s="273"/>
      <c r="AF19" s="273"/>
      <c r="AG19" s="273"/>
      <c r="AH19" s="273"/>
      <c r="AI19" s="273"/>
      <c r="AJ19" s="273"/>
      <c r="AK19" s="273"/>
      <c r="AL19" s="273"/>
    </row>
    <row r="20" s="274" customFormat="true" ht="19.5" hidden="false" customHeight="false" outlineLevel="0" collapsed="false">
      <c r="A20" s="255" t="s">
        <v>349</v>
      </c>
      <c r="B20" s="641" t="s">
        <v>66</v>
      </c>
      <c r="C20" s="256" t="s">
        <v>335</v>
      </c>
      <c r="D20" s="257" t="s">
        <v>348</v>
      </c>
      <c r="E20" s="289" t="s">
        <v>350</v>
      </c>
      <c r="F20" s="290" t="s">
        <v>371</v>
      </c>
      <c r="G20" s="260"/>
      <c r="H20" s="642" t="n">
        <f aca="false">+H21</f>
        <v>576.5</v>
      </c>
      <c r="I20" s="272"/>
      <c r="J20" s="273"/>
      <c r="K20" s="273"/>
      <c r="L20" s="273"/>
      <c r="M20" s="273"/>
      <c r="N20" s="273"/>
      <c r="O20" s="273"/>
      <c r="P20" s="273"/>
      <c r="Q20" s="273"/>
      <c r="R20" s="273"/>
      <c r="S20" s="273"/>
      <c r="T20" s="273"/>
      <c r="U20" s="273"/>
      <c r="V20" s="273"/>
      <c r="W20" s="273"/>
      <c r="X20" s="273"/>
      <c r="Y20" s="273"/>
      <c r="Z20" s="273"/>
      <c r="AA20" s="273"/>
      <c r="AB20" s="273"/>
      <c r="AC20" s="273"/>
      <c r="AD20" s="273"/>
      <c r="AE20" s="273"/>
      <c r="AF20" s="273"/>
      <c r="AG20" s="273"/>
      <c r="AH20" s="273"/>
      <c r="AI20" s="273"/>
      <c r="AJ20" s="273"/>
      <c r="AK20" s="273"/>
      <c r="AL20" s="273"/>
    </row>
    <row r="21" s="274" customFormat="true" ht="19.5" hidden="false" customHeight="false" outlineLevel="0" collapsed="false">
      <c r="A21" s="265" t="s">
        <v>351</v>
      </c>
      <c r="B21" s="643" t="s">
        <v>66</v>
      </c>
      <c r="C21" s="266" t="s">
        <v>335</v>
      </c>
      <c r="D21" s="267" t="s">
        <v>348</v>
      </c>
      <c r="E21" s="268" t="s">
        <v>352</v>
      </c>
      <c r="F21" s="269" t="s">
        <v>371</v>
      </c>
      <c r="G21" s="270"/>
      <c r="H21" s="644" t="n">
        <f aca="false">+H22</f>
        <v>576.5</v>
      </c>
      <c r="I21" s="272"/>
      <c r="J21" s="273"/>
      <c r="K21" s="273"/>
      <c r="L21" s="273"/>
      <c r="M21" s="273"/>
      <c r="N21" s="273"/>
      <c r="O21" s="273"/>
      <c r="P21" s="273"/>
      <c r="Q21" s="273"/>
      <c r="R21" s="273"/>
      <c r="S21" s="273"/>
      <c r="T21" s="273"/>
      <c r="U21" s="273"/>
      <c r="V21" s="273"/>
      <c r="W21" s="273"/>
      <c r="X21" s="273"/>
      <c r="Y21" s="273"/>
      <c r="Z21" s="273"/>
      <c r="AA21" s="273"/>
      <c r="AB21" s="273"/>
      <c r="AC21" s="273"/>
      <c r="AD21" s="273"/>
      <c r="AE21" s="273"/>
      <c r="AF21" s="273"/>
      <c r="AG21" s="273"/>
      <c r="AH21" s="273"/>
      <c r="AI21" s="273"/>
      <c r="AJ21" s="273"/>
      <c r="AK21" s="273"/>
      <c r="AL21" s="273"/>
    </row>
    <row r="22" s="273" customFormat="true" ht="19.5" hidden="false" customHeight="false" outlineLevel="0" collapsed="false">
      <c r="A22" s="275" t="s">
        <v>343</v>
      </c>
      <c r="B22" s="645" t="s">
        <v>66</v>
      </c>
      <c r="C22" s="276" t="s">
        <v>335</v>
      </c>
      <c r="D22" s="277" t="s">
        <v>348</v>
      </c>
      <c r="E22" s="278" t="s">
        <v>352</v>
      </c>
      <c r="F22" s="279" t="s">
        <v>372</v>
      </c>
      <c r="G22" s="280"/>
      <c r="H22" s="646" t="n">
        <f aca="false">SUM(H23:H25)</f>
        <v>576.5</v>
      </c>
      <c r="I22" s="272"/>
    </row>
    <row r="23" s="273" customFormat="true" ht="43.5" hidden="false" customHeight="true" outlineLevel="0" collapsed="false">
      <c r="A23" s="282" t="s">
        <v>345</v>
      </c>
      <c r="B23" s="283" t="s">
        <v>66</v>
      </c>
      <c r="C23" s="283" t="s">
        <v>335</v>
      </c>
      <c r="D23" s="284" t="s">
        <v>348</v>
      </c>
      <c r="E23" s="285" t="s">
        <v>352</v>
      </c>
      <c r="F23" s="286" t="s">
        <v>372</v>
      </c>
      <c r="G23" s="287" t="s">
        <v>346</v>
      </c>
      <c r="H23" s="647" t="n">
        <v>546.9</v>
      </c>
      <c r="I23" s="272"/>
    </row>
    <row r="24" s="273" customFormat="true" ht="19.5" hidden="false" customHeight="false" outlineLevel="0" collapsed="false">
      <c r="A24" s="293" t="s">
        <v>373</v>
      </c>
      <c r="B24" s="283" t="s">
        <v>66</v>
      </c>
      <c r="C24" s="283" t="s">
        <v>335</v>
      </c>
      <c r="D24" s="284" t="s">
        <v>348</v>
      </c>
      <c r="E24" s="285" t="s">
        <v>352</v>
      </c>
      <c r="F24" s="286" t="s">
        <v>372</v>
      </c>
      <c r="G24" s="287" t="s">
        <v>354</v>
      </c>
      <c r="H24" s="647" t="n">
        <v>17.6</v>
      </c>
      <c r="I24" s="272"/>
    </row>
    <row r="25" s="273" customFormat="true" ht="19.5" hidden="false" customHeight="false" outlineLevel="0" collapsed="false">
      <c r="A25" s="293" t="s">
        <v>355</v>
      </c>
      <c r="B25" s="283" t="s">
        <v>66</v>
      </c>
      <c r="C25" s="283" t="s">
        <v>335</v>
      </c>
      <c r="D25" s="284" t="s">
        <v>348</v>
      </c>
      <c r="E25" s="285" t="s">
        <v>352</v>
      </c>
      <c r="F25" s="286" t="s">
        <v>372</v>
      </c>
      <c r="G25" s="287" t="s">
        <v>356</v>
      </c>
      <c r="H25" s="647" t="n">
        <v>12</v>
      </c>
      <c r="I25" s="272"/>
    </row>
    <row r="26" s="273" customFormat="true" ht="37.5" hidden="false" customHeight="false" outlineLevel="0" collapsed="false">
      <c r="A26" s="294" t="s">
        <v>357</v>
      </c>
      <c r="B26" s="249" t="s">
        <v>66</v>
      </c>
      <c r="C26" s="249" t="s">
        <v>335</v>
      </c>
      <c r="D26" s="250" t="s">
        <v>358</v>
      </c>
      <c r="E26" s="250"/>
      <c r="F26" s="295"/>
      <c r="G26" s="253"/>
      <c r="H26" s="640" t="n">
        <f aca="false">+H27</f>
        <v>37.8</v>
      </c>
      <c r="I26" s="272"/>
    </row>
    <row r="27" s="274" customFormat="true" ht="19.5" hidden="false" customHeight="false" outlineLevel="0" collapsed="false">
      <c r="A27" s="255" t="s">
        <v>359</v>
      </c>
      <c r="B27" s="641" t="s">
        <v>66</v>
      </c>
      <c r="C27" s="256" t="s">
        <v>335</v>
      </c>
      <c r="D27" s="257" t="s">
        <v>358</v>
      </c>
      <c r="E27" s="289" t="s">
        <v>360</v>
      </c>
      <c r="F27" s="290" t="s">
        <v>371</v>
      </c>
      <c r="G27" s="260"/>
      <c r="H27" s="642" t="n">
        <f aca="false">+H28+H33+H38+H43</f>
        <v>37.8</v>
      </c>
      <c r="I27" s="272"/>
      <c r="J27" s="273"/>
      <c r="K27" s="273"/>
      <c r="L27" s="273"/>
      <c r="M27" s="273"/>
      <c r="N27" s="273"/>
      <c r="O27" s="273"/>
      <c r="P27" s="273"/>
      <c r="Q27" s="273"/>
      <c r="R27" s="273"/>
      <c r="S27" s="273"/>
      <c r="T27" s="273"/>
      <c r="U27" s="273"/>
      <c r="V27" s="273"/>
      <c r="W27" s="273"/>
      <c r="X27" s="273"/>
      <c r="Y27" s="273"/>
      <c r="Z27" s="273"/>
      <c r="AA27" s="273"/>
      <c r="AB27" s="273"/>
      <c r="AC27" s="273"/>
      <c r="AD27" s="273"/>
      <c r="AE27" s="273"/>
      <c r="AF27" s="273"/>
      <c r="AG27" s="273"/>
      <c r="AH27" s="273"/>
      <c r="AI27" s="273"/>
      <c r="AJ27" s="273"/>
      <c r="AK27" s="273"/>
      <c r="AL27" s="273"/>
    </row>
    <row r="28" s="274" customFormat="true" ht="19.5" hidden="true" customHeight="false" outlineLevel="0" collapsed="false">
      <c r="A28" s="265" t="s">
        <v>369</v>
      </c>
      <c r="B28" s="643" t="s">
        <v>66</v>
      </c>
      <c r="C28" s="266" t="s">
        <v>335</v>
      </c>
      <c r="D28" s="267" t="s">
        <v>358</v>
      </c>
      <c r="E28" s="268" t="s">
        <v>370</v>
      </c>
      <c r="F28" s="269" t="s">
        <v>371</v>
      </c>
      <c r="G28" s="270"/>
      <c r="H28" s="644" t="n">
        <f aca="false">+H29</f>
        <v>0</v>
      </c>
      <c r="I28" s="272"/>
      <c r="J28" s="273"/>
      <c r="K28" s="273"/>
      <c r="L28" s="273"/>
      <c r="M28" s="273"/>
      <c r="N28" s="273"/>
      <c r="O28" s="273"/>
      <c r="P28" s="273"/>
      <c r="Q28" s="273"/>
      <c r="R28" s="273"/>
      <c r="S28" s="273"/>
      <c r="T28" s="273"/>
      <c r="U28" s="273"/>
      <c r="V28" s="273"/>
      <c r="W28" s="273"/>
      <c r="X28" s="273"/>
      <c r="Y28" s="273"/>
      <c r="Z28" s="273"/>
      <c r="AA28" s="273"/>
      <c r="AB28" s="273"/>
      <c r="AC28" s="273"/>
      <c r="AD28" s="273"/>
      <c r="AE28" s="273"/>
      <c r="AF28" s="273"/>
      <c r="AG28" s="273"/>
      <c r="AH28" s="273"/>
      <c r="AI28" s="273"/>
      <c r="AJ28" s="273"/>
      <c r="AK28" s="273"/>
      <c r="AL28" s="273"/>
    </row>
    <row r="29" s="273" customFormat="true" ht="19.5" hidden="true" customHeight="false" outlineLevel="0" collapsed="false">
      <c r="A29" s="275" t="s">
        <v>343</v>
      </c>
      <c r="B29" s="645" t="s">
        <v>66</v>
      </c>
      <c r="C29" s="276" t="s">
        <v>335</v>
      </c>
      <c r="D29" s="277" t="s">
        <v>358</v>
      </c>
      <c r="E29" s="278" t="s">
        <v>370</v>
      </c>
      <c r="F29" s="279" t="s">
        <v>372</v>
      </c>
      <c r="G29" s="280"/>
      <c r="H29" s="646" t="n">
        <f aca="false">SUM(H30:H32)</f>
        <v>0</v>
      </c>
      <c r="I29" s="272"/>
    </row>
    <row r="30" s="273" customFormat="true" ht="43.5" hidden="true" customHeight="true" outlineLevel="0" collapsed="false">
      <c r="A30" s="282" t="s">
        <v>345</v>
      </c>
      <c r="B30" s="283" t="s">
        <v>66</v>
      </c>
      <c r="C30" s="283" t="s">
        <v>335</v>
      </c>
      <c r="D30" s="284" t="s">
        <v>358</v>
      </c>
      <c r="E30" s="285" t="s">
        <v>370</v>
      </c>
      <c r="F30" s="291" t="s">
        <v>372</v>
      </c>
      <c r="G30" s="287" t="s">
        <v>346</v>
      </c>
      <c r="H30" s="647"/>
      <c r="I30" s="272"/>
    </row>
    <row r="31" s="273" customFormat="true" ht="19.5" hidden="true" customHeight="false" outlineLevel="0" collapsed="false">
      <c r="A31" s="293" t="s">
        <v>373</v>
      </c>
      <c r="B31" s="283" t="s">
        <v>66</v>
      </c>
      <c r="C31" s="283" t="s">
        <v>335</v>
      </c>
      <c r="D31" s="284" t="s">
        <v>358</v>
      </c>
      <c r="E31" s="285" t="s">
        <v>370</v>
      </c>
      <c r="F31" s="291" t="s">
        <v>372</v>
      </c>
      <c r="G31" s="287" t="s">
        <v>354</v>
      </c>
      <c r="H31" s="647"/>
      <c r="I31" s="272"/>
    </row>
    <row r="32" s="273" customFormat="true" ht="19.5" hidden="true" customHeight="false" outlineLevel="0" collapsed="false">
      <c r="A32" s="293" t="s">
        <v>355</v>
      </c>
      <c r="B32" s="283" t="s">
        <v>66</v>
      </c>
      <c r="C32" s="283" t="s">
        <v>335</v>
      </c>
      <c r="D32" s="284" t="s">
        <v>358</v>
      </c>
      <c r="E32" s="285" t="s">
        <v>370</v>
      </c>
      <c r="F32" s="291" t="s">
        <v>372</v>
      </c>
      <c r="G32" s="287" t="s">
        <v>356</v>
      </c>
      <c r="H32" s="647"/>
      <c r="I32" s="272"/>
    </row>
    <row r="33" s="274" customFormat="true" ht="19.5" hidden="true" customHeight="false" outlineLevel="0" collapsed="false">
      <c r="A33" s="265" t="s">
        <v>374</v>
      </c>
      <c r="B33" s="643" t="s">
        <v>66</v>
      </c>
      <c r="C33" s="266" t="s">
        <v>335</v>
      </c>
      <c r="D33" s="267" t="s">
        <v>358</v>
      </c>
      <c r="E33" s="268" t="s">
        <v>375</v>
      </c>
      <c r="F33" s="269" t="s">
        <v>371</v>
      </c>
      <c r="G33" s="270"/>
      <c r="H33" s="644" t="n">
        <f aca="false">+H34</f>
        <v>0</v>
      </c>
      <c r="I33" s="272"/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73"/>
      <c r="V33" s="273"/>
      <c r="W33" s="273"/>
      <c r="X33" s="273"/>
      <c r="Y33" s="273"/>
      <c r="Z33" s="273"/>
      <c r="AA33" s="273"/>
      <c r="AB33" s="273"/>
      <c r="AC33" s="273"/>
      <c r="AD33" s="273"/>
      <c r="AE33" s="273"/>
      <c r="AF33" s="273"/>
      <c r="AG33" s="273"/>
      <c r="AH33" s="273"/>
      <c r="AI33" s="273"/>
      <c r="AJ33" s="273"/>
      <c r="AK33" s="273"/>
      <c r="AL33" s="273"/>
    </row>
    <row r="34" s="273" customFormat="true" ht="19.5" hidden="true" customHeight="false" outlineLevel="0" collapsed="false">
      <c r="A34" s="275" t="s">
        <v>343</v>
      </c>
      <c r="B34" s="645" t="s">
        <v>66</v>
      </c>
      <c r="C34" s="276" t="s">
        <v>335</v>
      </c>
      <c r="D34" s="277" t="s">
        <v>358</v>
      </c>
      <c r="E34" s="278" t="s">
        <v>375</v>
      </c>
      <c r="F34" s="279" t="s">
        <v>372</v>
      </c>
      <c r="G34" s="280"/>
      <c r="H34" s="646" t="n">
        <f aca="false">SUM(H35:H37)</f>
        <v>0</v>
      </c>
      <c r="I34" s="272"/>
    </row>
    <row r="35" s="273" customFormat="true" ht="43.5" hidden="true" customHeight="true" outlineLevel="0" collapsed="false">
      <c r="A35" s="282" t="s">
        <v>345</v>
      </c>
      <c r="B35" s="283" t="s">
        <v>66</v>
      </c>
      <c r="C35" s="283" t="s">
        <v>335</v>
      </c>
      <c r="D35" s="284" t="s">
        <v>358</v>
      </c>
      <c r="E35" s="285" t="s">
        <v>375</v>
      </c>
      <c r="F35" s="291" t="s">
        <v>372</v>
      </c>
      <c r="G35" s="287" t="s">
        <v>346</v>
      </c>
      <c r="H35" s="647"/>
      <c r="I35" s="272"/>
    </row>
    <row r="36" s="273" customFormat="true" ht="19.5" hidden="true" customHeight="false" outlineLevel="0" collapsed="false">
      <c r="A36" s="293" t="s">
        <v>373</v>
      </c>
      <c r="B36" s="283" t="s">
        <v>66</v>
      </c>
      <c r="C36" s="283" t="s">
        <v>335</v>
      </c>
      <c r="D36" s="284" t="s">
        <v>358</v>
      </c>
      <c r="E36" s="285" t="s">
        <v>375</v>
      </c>
      <c r="F36" s="291" t="s">
        <v>372</v>
      </c>
      <c r="G36" s="287" t="s">
        <v>354</v>
      </c>
      <c r="H36" s="647"/>
      <c r="I36" s="272"/>
    </row>
    <row r="37" s="273" customFormat="true" ht="19.5" hidden="true" customHeight="false" outlineLevel="0" collapsed="false">
      <c r="A37" s="293" t="s">
        <v>355</v>
      </c>
      <c r="B37" s="283" t="s">
        <v>66</v>
      </c>
      <c r="C37" s="283" t="s">
        <v>335</v>
      </c>
      <c r="D37" s="284" t="s">
        <v>358</v>
      </c>
      <c r="E37" s="285" t="s">
        <v>375</v>
      </c>
      <c r="F37" s="291" t="s">
        <v>372</v>
      </c>
      <c r="G37" s="287" t="s">
        <v>356</v>
      </c>
      <c r="H37" s="647"/>
      <c r="I37" s="272"/>
    </row>
    <row r="38" s="274" customFormat="true" ht="19.5" hidden="true" customHeight="false" outlineLevel="0" collapsed="false">
      <c r="A38" s="265" t="s">
        <v>361</v>
      </c>
      <c r="B38" s="643" t="s">
        <v>66</v>
      </c>
      <c r="C38" s="266" t="s">
        <v>335</v>
      </c>
      <c r="D38" s="267" t="s">
        <v>358</v>
      </c>
      <c r="E38" s="268" t="s">
        <v>362</v>
      </c>
      <c r="F38" s="269" t="s">
        <v>371</v>
      </c>
      <c r="G38" s="270"/>
      <c r="H38" s="644" t="n">
        <f aca="false">+H39</f>
        <v>0</v>
      </c>
      <c r="I38" s="272"/>
      <c r="J38" s="273"/>
      <c r="K38" s="273"/>
      <c r="L38" s="273"/>
      <c r="M38" s="273"/>
      <c r="N38" s="273"/>
      <c r="O38" s="273"/>
      <c r="P38" s="273"/>
      <c r="Q38" s="273"/>
      <c r="R38" s="273"/>
      <c r="S38" s="273"/>
      <c r="T38" s="273"/>
      <c r="U38" s="273"/>
      <c r="V38" s="273"/>
      <c r="W38" s="273"/>
      <c r="X38" s="273"/>
      <c r="Y38" s="273"/>
      <c r="Z38" s="273"/>
      <c r="AA38" s="273"/>
      <c r="AB38" s="273"/>
      <c r="AC38" s="273"/>
      <c r="AD38" s="273"/>
      <c r="AE38" s="273"/>
      <c r="AF38" s="273"/>
      <c r="AG38" s="273"/>
      <c r="AH38" s="273"/>
      <c r="AI38" s="273"/>
      <c r="AJ38" s="273"/>
      <c r="AK38" s="273"/>
      <c r="AL38" s="273"/>
    </row>
    <row r="39" s="273" customFormat="true" ht="19.5" hidden="true" customHeight="false" outlineLevel="0" collapsed="false">
      <c r="A39" s="275" t="s">
        <v>343</v>
      </c>
      <c r="B39" s="645" t="s">
        <v>66</v>
      </c>
      <c r="C39" s="276" t="s">
        <v>335</v>
      </c>
      <c r="D39" s="277" t="s">
        <v>358</v>
      </c>
      <c r="E39" s="278" t="s">
        <v>362</v>
      </c>
      <c r="F39" s="279" t="s">
        <v>372</v>
      </c>
      <c r="G39" s="280"/>
      <c r="H39" s="646" t="n">
        <f aca="false">SUM(H40:H42)</f>
        <v>0</v>
      </c>
      <c r="I39" s="272"/>
    </row>
    <row r="40" s="273" customFormat="true" ht="43.5" hidden="true" customHeight="true" outlineLevel="0" collapsed="false">
      <c r="A40" s="282" t="s">
        <v>345</v>
      </c>
      <c r="B40" s="283" t="s">
        <v>66</v>
      </c>
      <c r="C40" s="283" t="s">
        <v>335</v>
      </c>
      <c r="D40" s="284" t="s">
        <v>358</v>
      </c>
      <c r="E40" s="285" t="s">
        <v>362</v>
      </c>
      <c r="F40" s="291" t="s">
        <v>372</v>
      </c>
      <c r="G40" s="287" t="s">
        <v>346</v>
      </c>
      <c r="H40" s="647"/>
      <c r="I40" s="272"/>
    </row>
    <row r="41" s="273" customFormat="true" ht="19.5" hidden="true" customHeight="false" outlineLevel="0" collapsed="false">
      <c r="A41" s="293" t="s">
        <v>373</v>
      </c>
      <c r="B41" s="283" t="s">
        <v>66</v>
      </c>
      <c r="C41" s="283" t="s">
        <v>335</v>
      </c>
      <c r="D41" s="284" t="s">
        <v>358</v>
      </c>
      <c r="E41" s="285" t="s">
        <v>362</v>
      </c>
      <c r="F41" s="291" t="s">
        <v>372</v>
      </c>
      <c r="G41" s="287" t="s">
        <v>354</v>
      </c>
      <c r="H41" s="647"/>
      <c r="I41" s="272"/>
    </row>
    <row r="42" s="273" customFormat="true" ht="19.5" hidden="true" customHeight="false" outlineLevel="0" collapsed="false">
      <c r="A42" s="293" t="s">
        <v>355</v>
      </c>
      <c r="B42" s="283" t="s">
        <v>66</v>
      </c>
      <c r="C42" s="283" t="s">
        <v>335</v>
      </c>
      <c r="D42" s="284" t="s">
        <v>358</v>
      </c>
      <c r="E42" s="285" t="s">
        <v>362</v>
      </c>
      <c r="F42" s="291" t="s">
        <v>372</v>
      </c>
      <c r="G42" s="287" t="s">
        <v>356</v>
      </c>
      <c r="H42" s="647"/>
      <c r="I42" s="272"/>
    </row>
    <row r="43" s="273" customFormat="true" ht="37.5" hidden="false" customHeight="false" outlineLevel="0" collapsed="false">
      <c r="A43" s="512" t="s">
        <v>616</v>
      </c>
      <c r="B43" s="276" t="s">
        <v>66</v>
      </c>
      <c r="C43" s="276" t="s">
        <v>335</v>
      </c>
      <c r="D43" s="277" t="s">
        <v>358</v>
      </c>
      <c r="E43" s="305" t="s">
        <v>362</v>
      </c>
      <c r="F43" s="306" t="s">
        <v>617</v>
      </c>
      <c r="G43" s="280"/>
      <c r="H43" s="646" t="n">
        <f aca="false">+H44</f>
        <v>37.8</v>
      </c>
      <c r="I43" s="272"/>
    </row>
    <row r="44" s="231" customFormat="true" ht="18.75" hidden="false" customHeight="false" outlineLevel="0" collapsed="false">
      <c r="A44" s="282" t="s">
        <v>365</v>
      </c>
      <c r="B44" s="283" t="s">
        <v>66</v>
      </c>
      <c r="C44" s="283" t="s">
        <v>335</v>
      </c>
      <c r="D44" s="283" t="s">
        <v>358</v>
      </c>
      <c r="E44" s="297" t="s">
        <v>362</v>
      </c>
      <c r="F44" s="298" t="s">
        <v>617</v>
      </c>
      <c r="G44" s="283" t="s">
        <v>366</v>
      </c>
      <c r="H44" s="648" t="n">
        <v>37.8</v>
      </c>
      <c r="I44" s="240"/>
    </row>
    <row r="45" s="231" customFormat="true" ht="18.75" hidden="true" customHeight="false" outlineLevel="0" collapsed="false">
      <c r="A45" s="308" t="s">
        <v>381</v>
      </c>
      <c r="B45" s="249" t="s">
        <v>66</v>
      </c>
      <c r="C45" s="253" t="s">
        <v>335</v>
      </c>
      <c r="D45" s="249" t="s">
        <v>382</v>
      </c>
      <c r="E45" s="251"/>
      <c r="F45" s="252"/>
      <c r="G45" s="309"/>
      <c r="H45" s="640" t="n">
        <f aca="false">H46</f>
        <v>0</v>
      </c>
      <c r="I45" s="240"/>
    </row>
    <row r="46" s="231" customFormat="true" ht="18.75" hidden="true" customHeight="false" outlineLevel="0" collapsed="false">
      <c r="A46" s="310" t="s">
        <v>367</v>
      </c>
      <c r="B46" s="641" t="s">
        <v>66</v>
      </c>
      <c r="C46" s="311" t="s">
        <v>335</v>
      </c>
      <c r="D46" s="312" t="s">
        <v>382</v>
      </c>
      <c r="E46" s="313" t="s">
        <v>368</v>
      </c>
      <c r="F46" s="314" t="s">
        <v>371</v>
      </c>
      <c r="G46" s="315"/>
      <c r="H46" s="649" t="n">
        <f aca="false">H47</f>
        <v>0</v>
      </c>
      <c r="I46" s="240"/>
    </row>
    <row r="47" s="274" customFormat="true" ht="19.5" hidden="true" customHeight="false" outlineLevel="0" collapsed="false">
      <c r="A47" s="265" t="s">
        <v>383</v>
      </c>
      <c r="B47" s="643" t="s">
        <v>66</v>
      </c>
      <c r="C47" s="266" t="s">
        <v>335</v>
      </c>
      <c r="D47" s="267" t="s">
        <v>382</v>
      </c>
      <c r="E47" s="317" t="s">
        <v>384</v>
      </c>
      <c r="F47" s="318" t="s">
        <v>371</v>
      </c>
      <c r="G47" s="270"/>
      <c r="H47" s="644" t="n">
        <f aca="false">+H48</f>
        <v>0</v>
      </c>
      <c r="I47" s="272"/>
      <c r="J47" s="273"/>
      <c r="K47" s="273"/>
      <c r="L47" s="273"/>
      <c r="M47" s="273"/>
      <c r="N47" s="273"/>
      <c r="O47" s="273"/>
      <c r="P47" s="273"/>
      <c r="Q47" s="273"/>
      <c r="R47" s="273"/>
      <c r="S47" s="273"/>
      <c r="T47" s="273"/>
      <c r="U47" s="273"/>
      <c r="V47" s="273"/>
      <c r="W47" s="273"/>
      <c r="X47" s="273"/>
      <c r="Y47" s="273"/>
      <c r="Z47" s="273"/>
      <c r="AA47" s="273"/>
      <c r="AB47" s="273"/>
      <c r="AC47" s="273"/>
      <c r="AD47" s="273"/>
      <c r="AE47" s="273"/>
      <c r="AF47" s="273"/>
      <c r="AG47" s="273"/>
      <c r="AH47" s="273"/>
      <c r="AI47" s="273"/>
      <c r="AJ47" s="273"/>
      <c r="AK47" s="273"/>
      <c r="AL47" s="273"/>
    </row>
    <row r="48" s="274" customFormat="true" ht="19.5" hidden="true" customHeight="false" outlineLevel="0" collapsed="false">
      <c r="A48" s="275" t="s">
        <v>385</v>
      </c>
      <c r="B48" s="645" t="s">
        <v>66</v>
      </c>
      <c r="C48" s="276" t="s">
        <v>335</v>
      </c>
      <c r="D48" s="277" t="s">
        <v>382</v>
      </c>
      <c r="E48" s="319" t="s">
        <v>384</v>
      </c>
      <c r="F48" s="320" t="s">
        <v>618</v>
      </c>
      <c r="G48" s="280"/>
      <c r="H48" s="646" t="n">
        <f aca="false">+H49</f>
        <v>0</v>
      </c>
      <c r="I48" s="272"/>
      <c r="J48" s="273"/>
      <c r="K48" s="273"/>
      <c r="L48" s="273"/>
      <c r="M48" s="273"/>
      <c r="N48" s="273"/>
      <c r="O48" s="273"/>
      <c r="P48" s="273"/>
      <c r="Q48" s="273"/>
      <c r="R48" s="273"/>
      <c r="S48" s="273"/>
      <c r="T48" s="273"/>
      <c r="U48" s="273"/>
      <c r="V48" s="273"/>
      <c r="W48" s="273"/>
      <c r="X48" s="273"/>
      <c r="Y48" s="273"/>
      <c r="Z48" s="273"/>
      <c r="AA48" s="273"/>
      <c r="AB48" s="273"/>
      <c r="AC48" s="273"/>
      <c r="AD48" s="273"/>
      <c r="AE48" s="273"/>
      <c r="AF48" s="273"/>
      <c r="AG48" s="273"/>
      <c r="AH48" s="273"/>
      <c r="AI48" s="273"/>
      <c r="AJ48" s="273"/>
      <c r="AK48" s="273"/>
      <c r="AL48" s="273"/>
    </row>
    <row r="49" s="231" customFormat="true" ht="18.75" hidden="true" customHeight="false" outlineLevel="0" collapsed="false">
      <c r="A49" s="321" t="s">
        <v>373</v>
      </c>
      <c r="B49" s="283" t="s">
        <v>66</v>
      </c>
      <c r="C49" s="283" t="s">
        <v>335</v>
      </c>
      <c r="D49" s="283" t="s">
        <v>382</v>
      </c>
      <c r="E49" s="322" t="s">
        <v>384</v>
      </c>
      <c r="F49" s="323" t="s">
        <v>618</v>
      </c>
      <c r="G49" s="283" t="s">
        <v>354</v>
      </c>
      <c r="H49" s="648"/>
      <c r="I49" s="240"/>
    </row>
    <row r="50" s="326" customFormat="true" ht="20.25" hidden="true" customHeight="true" outlineLevel="0" collapsed="false">
      <c r="A50" s="294" t="s">
        <v>387</v>
      </c>
      <c r="B50" s="249" t="s">
        <v>66</v>
      </c>
      <c r="C50" s="249" t="s">
        <v>335</v>
      </c>
      <c r="D50" s="324" t="n">
        <v>11</v>
      </c>
      <c r="E50" s="251"/>
      <c r="F50" s="252"/>
      <c r="G50" s="309"/>
      <c r="H50" s="640" t="n">
        <f aca="false">H51</f>
        <v>0</v>
      </c>
      <c r="I50" s="325"/>
    </row>
    <row r="51" s="326" customFormat="true" ht="20.25" hidden="true" customHeight="true" outlineLevel="0" collapsed="false">
      <c r="A51" s="327" t="s">
        <v>388</v>
      </c>
      <c r="B51" s="641" t="s">
        <v>66</v>
      </c>
      <c r="C51" s="328" t="s">
        <v>335</v>
      </c>
      <c r="D51" s="329" t="n">
        <v>11</v>
      </c>
      <c r="E51" s="330" t="s">
        <v>389</v>
      </c>
      <c r="F51" s="331" t="s">
        <v>371</v>
      </c>
      <c r="G51" s="332"/>
      <c r="H51" s="650" t="n">
        <f aca="false">H52</f>
        <v>0</v>
      </c>
      <c r="I51" s="325"/>
    </row>
    <row r="52" s="326" customFormat="true" ht="20.25" hidden="true" customHeight="true" outlineLevel="0" collapsed="false">
      <c r="A52" s="334" t="s">
        <v>390</v>
      </c>
      <c r="B52" s="643" t="s">
        <v>66</v>
      </c>
      <c r="C52" s="335" t="s">
        <v>335</v>
      </c>
      <c r="D52" s="336" t="n">
        <v>11</v>
      </c>
      <c r="E52" s="337" t="s">
        <v>391</v>
      </c>
      <c r="F52" s="338" t="s">
        <v>371</v>
      </c>
      <c r="G52" s="339"/>
      <c r="H52" s="651" t="n">
        <f aca="false">H53</f>
        <v>0</v>
      </c>
      <c r="I52" s="325"/>
    </row>
    <row r="53" s="326" customFormat="true" ht="18.75" hidden="true" customHeight="false" outlineLevel="0" collapsed="false">
      <c r="A53" s="341" t="s">
        <v>392</v>
      </c>
      <c r="B53" s="645" t="s">
        <v>66</v>
      </c>
      <c r="C53" s="342" t="s">
        <v>335</v>
      </c>
      <c r="D53" s="343" t="n">
        <v>11</v>
      </c>
      <c r="E53" s="344" t="s">
        <v>391</v>
      </c>
      <c r="F53" s="345" t="n">
        <v>1403</v>
      </c>
      <c r="G53" s="346"/>
      <c r="H53" s="624" t="n">
        <f aca="false">H54</f>
        <v>0</v>
      </c>
      <c r="I53" s="325"/>
    </row>
    <row r="54" s="326" customFormat="true" ht="20.25" hidden="true" customHeight="true" outlineLevel="0" collapsed="false">
      <c r="A54" s="293" t="s">
        <v>355</v>
      </c>
      <c r="B54" s="283" t="s">
        <v>66</v>
      </c>
      <c r="C54" s="283" t="s">
        <v>335</v>
      </c>
      <c r="D54" s="348" t="n">
        <v>11</v>
      </c>
      <c r="E54" s="349" t="s">
        <v>391</v>
      </c>
      <c r="F54" s="350" t="n">
        <v>1403</v>
      </c>
      <c r="G54" s="283" t="s">
        <v>356</v>
      </c>
      <c r="H54" s="652"/>
      <c r="I54" s="325"/>
    </row>
    <row r="55" s="326" customFormat="true" ht="18.75" hidden="false" customHeight="false" outlineLevel="0" collapsed="false">
      <c r="A55" s="248" t="s">
        <v>394</v>
      </c>
      <c r="B55" s="249" t="s">
        <v>66</v>
      </c>
      <c r="C55" s="249" t="s">
        <v>335</v>
      </c>
      <c r="D55" s="250" t="s">
        <v>395</v>
      </c>
      <c r="E55" s="353"/>
      <c r="F55" s="354"/>
      <c r="G55" s="253"/>
      <c r="H55" s="640" t="n">
        <f aca="false">H56+H60+H64+H69</f>
        <v>21</v>
      </c>
      <c r="I55" s="325"/>
    </row>
    <row r="56" s="360" customFormat="true" ht="59.25" hidden="false" customHeight="true" outlineLevel="0" collapsed="false">
      <c r="A56" s="355" t="s">
        <v>619</v>
      </c>
      <c r="B56" s="641" t="s">
        <v>66</v>
      </c>
      <c r="C56" s="312" t="s">
        <v>335</v>
      </c>
      <c r="D56" s="356" t="s">
        <v>395</v>
      </c>
      <c r="E56" s="357" t="s">
        <v>397</v>
      </c>
      <c r="F56" s="358" t="s">
        <v>371</v>
      </c>
      <c r="G56" s="315"/>
      <c r="H56" s="649" t="n">
        <f aca="false">+H57</f>
        <v>2</v>
      </c>
      <c r="I56" s="359"/>
    </row>
    <row r="57" s="360" customFormat="true" ht="80.25" hidden="false" customHeight="true" outlineLevel="0" collapsed="false">
      <c r="A57" s="282" t="s">
        <v>620</v>
      </c>
      <c r="B57" s="643" t="s">
        <v>66</v>
      </c>
      <c r="C57" s="335" t="s">
        <v>335</v>
      </c>
      <c r="D57" s="361" t="s">
        <v>395</v>
      </c>
      <c r="E57" s="337" t="s">
        <v>399</v>
      </c>
      <c r="F57" s="338" t="s">
        <v>371</v>
      </c>
      <c r="G57" s="362"/>
      <c r="H57" s="653" t="n">
        <f aca="false">+H58</f>
        <v>2</v>
      </c>
      <c r="I57" s="359"/>
    </row>
    <row r="58" s="326" customFormat="true" ht="18.75" hidden="false" customHeight="false" outlineLevel="0" collapsed="false">
      <c r="A58" s="365" t="s">
        <v>402</v>
      </c>
      <c r="B58" s="645" t="s">
        <v>66</v>
      </c>
      <c r="C58" s="366" t="s">
        <v>335</v>
      </c>
      <c r="D58" s="367" t="s">
        <v>395</v>
      </c>
      <c r="E58" s="344" t="s">
        <v>399</v>
      </c>
      <c r="F58" s="345" t="n">
        <v>1434</v>
      </c>
      <c r="G58" s="368"/>
      <c r="H58" s="654" t="n">
        <f aca="false">H59</f>
        <v>2</v>
      </c>
      <c r="I58" s="325"/>
    </row>
    <row r="59" s="326" customFormat="true" ht="18.75" hidden="false" customHeight="false" outlineLevel="0" collapsed="false">
      <c r="A59" s="292" t="s">
        <v>373</v>
      </c>
      <c r="B59" s="283" t="s">
        <v>66</v>
      </c>
      <c r="C59" s="370" t="s">
        <v>335</v>
      </c>
      <c r="D59" s="370" t="s">
        <v>395</v>
      </c>
      <c r="E59" s="349" t="s">
        <v>399</v>
      </c>
      <c r="F59" s="350" t="n">
        <v>1434</v>
      </c>
      <c r="G59" s="370" t="s">
        <v>354</v>
      </c>
      <c r="H59" s="652" t="n">
        <v>2</v>
      </c>
      <c r="I59" s="325"/>
    </row>
    <row r="60" s="360" customFormat="true" ht="56.25" hidden="false" customHeight="false" outlineLevel="0" collapsed="false">
      <c r="A60" s="355" t="s">
        <v>621</v>
      </c>
      <c r="B60" s="641" t="s">
        <v>66</v>
      </c>
      <c r="C60" s="312" t="s">
        <v>335</v>
      </c>
      <c r="D60" s="356" t="s">
        <v>395</v>
      </c>
      <c r="E60" s="357" t="s">
        <v>415</v>
      </c>
      <c r="F60" s="358" t="s">
        <v>371</v>
      </c>
      <c r="G60" s="315"/>
      <c r="H60" s="649" t="n">
        <f aca="false">+H61</f>
        <v>12.1</v>
      </c>
      <c r="I60" s="359"/>
    </row>
    <row r="61" s="360" customFormat="true" ht="56.25" hidden="false" customHeight="false" outlineLevel="0" collapsed="false">
      <c r="A61" s="334" t="s">
        <v>622</v>
      </c>
      <c r="B61" s="643" t="s">
        <v>66</v>
      </c>
      <c r="C61" s="335" t="s">
        <v>335</v>
      </c>
      <c r="D61" s="361" t="s">
        <v>395</v>
      </c>
      <c r="E61" s="655" t="s">
        <v>417</v>
      </c>
      <c r="F61" s="656" t="s">
        <v>371</v>
      </c>
      <c r="G61" s="339"/>
      <c r="H61" s="651" t="n">
        <f aca="false">+H62</f>
        <v>12.1</v>
      </c>
      <c r="I61" s="359"/>
    </row>
    <row r="62" s="273" customFormat="true" ht="19.5" hidden="false" customHeight="false" outlineLevel="0" collapsed="false">
      <c r="A62" s="275" t="s">
        <v>419</v>
      </c>
      <c r="B62" s="645" t="s">
        <v>66</v>
      </c>
      <c r="C62" s="276" t="s">
        <v>335</v>
      </c>
      <c r="D62" s="277" t="s">
        <v>395</v>
      </c>
      <c r="E62" s="319" t="s">
        <v>417</v>
      </c>
      <c r="F62" s="320" t="s">
        <v>623</v>
      </c>
      <c r="G62" s="384"/>
      <c r="H62" s="657" t="n">
        <f aca="false">+H63</f>
        <v>12.1</v>
      </c>
      <c r="I62" s="359"/>
      <c r="J62" s="360"/>
      <c r="K62" s="360"/>
      <c r="L62" s="360"/>
      <c r="M62" s="360"/>
      <c r="N62" s="360"/>
      <c r="O62" s="360"/>
      <c r="P62" s="360"/>
      <c r="Q62" s="360"/>
      <c r="R62" s="360"/>
      <c r="S62" s="360"/>
      <c r="T62" s="360"/>
      <c r="U62" s="360"/>
      <c r="V62" s="360"/>
      <c r="W62" s="360"/>
      <c r="X62" s="360"/>
      <c r="Y62" s="360"/>
      <c r="Z62" s="360"/>
      <c r="AA62" s="360"/>
      <c r="AB62" s="360"/>
      <c r="AC62" s="360"/>
      <c r="AD62" s="360"/>
      <c r="AE62" s="360"/>
      <c r="AF62" s="360"/>
      <c r="AG62" s="360"/>
      <c r="AH62" s="360"/>
      <c r="AI62" s="360"/>
      <c r="AJ62" s="360"/>
      <c r="AK62" s="360"/>
      <c r="AL62" s="360"/>
      <c r="AM62" s="360"/>
      <c r="AN62" s="360"/>
      <c r="AO62" s="360"/>
      <c r="AP62" s="360"/>
      <c r="AQ62" s="360"/>
      <c r="AR62" s="360"/>
      <c r="AS62" s="360"/>
      <c r="AT62" s="360"/>
      <c r="AU62" s="360"/>
      <c r="AV62" s="360"/>
      <c r="AW62" s="360"/>
      <c r="AX62" s="360"/>
      <c r="AY62" s="360"/>
      <c r="AZ62" s="360"/>
      <c r="BA62" s="360"/>
      <c r="BB62" s="360"/>
      <c r="BC62" s="360"/>
      <c r="BD62" s="360"/>
      <c r="BE62" s="360"/>
      <c r="BF62" s="360"/>
      <c r="BG62" s="360"/>
      <c r="BH62" s="360"/>
      <c r="BI62" s="360"/>
      <c r="BJ62" s="360"/>
      <c r="BK62" s="360"/>
      <c r="BL62" s="360"/>
      <c r="BM62" s="360"/>
      <c r="BN62" s="360"/>
      <c r="BO62" s="360"/>
      <c r="BP62" s="360"/>
      <c r="BQ62" s="360"/>
      <c r="BR62" s="360"/>
      <c r="BS62" s="360"/>
      <c r="BT62" s="360"/>
      <c r="BU62" s="360"/>
      <c r="BV62" s="360"/>
      <c r="BW62" s="360"/>
      <c r="BX62" s="360"/>
      <c r="BY62" s="360"/>
      <c r="BZ62" s="360"/>
      <c r="CA62" s="360"/>
      <c r="CB62" s="360"/>
      <c r="CC62" s="360"/>
      <c r="CD62" s="360"/>
      <c r="CE62" s="360"/>
      <c r="CF62" s="360"/>
      <c r="CG62" s="360"/>
      <c r="CH62" s="360"/>
      <c r="CI62" s="360"/>
      <c r="CJ62" s="360"/>
      <c r="CK62" s="360"/>
      <c r="CL62" s="360"/>
      <c r="CM62" s="360"/>
      <c r="CN62" s="360"/>
      <c r="CO62" s="360"/>
      <c r="CP62" s="360"/>
      <c r="CQ62" s="360"/>
      <c r="CR62" s="360"/>
      <c r="CS62" s="360"/>
      <c r="CT62" s="360"/>
      <c r="CU62" s="360"/>
      <c r="CV62" s="360"/>
      <c r="CW62" s="360"/>
      <c r="CX62" s="360"/>
      <c r="CY62" s="360"/>
      <c r="CZ62" s="360"/>
      <c r="DA62" s="360"/>
      <c r="DB62" s="360"/>
      <c r="DC62" s="360"/>
      <c r="DD62" s="360"/>
      <c r="DE62" s="360"/>
      <c r="DF62" s="360"/>
      <c r="DG62" s="360"/>
      <c r="DH62" s="360"/>
      <c r="DI62" s="360"/>
      <c r="DJ62" s="360"/>
      <c r="DK62" s="360"/>
      <c r="DL62" s="360"/>
      <c r="DM62" s="360"/>
      <c r="DN62" s="360"/>
      <c r="DO62" s="360"/>
      <c r="DP62" s="360"/>
      <c r="DQ62" s="360"/>
      <c r="DR62" s="360"/>
      <c r="DS62" s="360"/>
      <c r="DT62" s="360"/>
      <c r="DU62" s="360"/>
      <c r="DV62" s="360"/>
      <c r="DW62" s="360"/>
      <c r="DX62" s="360"/>
      <c r="DY62" s="360"/>
      <c r="DZ62" s="360"/>
      <c r="EA62" s="360"/>
      <c r="EB62" s="360"/>
      <c r="EC62" s="360"/>
      <c r="ED62" s="360"/>
      <c r="EE62" s="360"/>
      <c r="EF62" s="360"/>
      <c r="EG62" s="360"/>
      <c r="EH62" s="360"/>
      <c r="EI62" s="360"/>
      <c r="EJ62" s="360"/>
      <c r="EK62" s="360"/>
      <c r="EL62" s="360"/>
      <c r="EM62" s="360"/>
      <c r="EN62" s="360"/>
      <c r="EO62" s="360"/>
      <c r="EP62" s="360"/>
      <c r="EQ62" s="360"/>
      <c r="ER62" s="360"/>
      <c r="ES62" s="360"/>
      <c r="ET62" s="360"/>
      <c r="EU62" s="360"/>
      <c r="EV62" s="360"/>
      <c r="EW62" s="360"/>
      <c r="EX62" s="360"/>
      <c r="EY62" s="360"/>
      <c r="EZ62" s="360"/>
      <c r="FA62" s="360"/>
      <c r="FB62" s="360"/>
      <c r="FC62" s="360"/>
      <c r="FD62" s="360"/>
      <c r="FE62" s="360"/>
      <c r="FF62" s="360"/>
      <c r="FG62" s="360"/>
      <c r="FH62" s="360"/>
      <c r="FI62" s="360"/>
      <c r="FJ62" s="360"/>
      <c r="FK62" s="360"/>
      <c r="FL62" s="360"/>
      <c r="FM62" s="360"/>
      <c r="FN62" s="360"/>
      <c r="FO62" s="360"/>
      <c r="FP62" s="360"/>
      <c r="FQ62" s="360"/>
      <c r="FR62" s="360"/>
      <c r="FS62" s="360"/>
      <c r="FT62" s="360"/>
      <c r="FU62" s="360"/>
      <c r="FV62" s="360"/>
      <c r="FW62" s="360"/>
      <c r="FX62" s="360"/>
      <c r="FY62" s="360"/>
      <c r="FZ62" s="360"/>
      <c r="GA62" s="360"/>
      <c r="GB62" s="360"/>
      <c r="GC62" s="360"/>
      <c r="GD62" s="360"/>
      <c r="GE62" s="360"/>
      <c r="GF62" s="360"/>
      <c r="GG62" s="360"/>
      <c r="GH62" s="360"/>
      <c r="GI62" s="360"/>
      <c r="GJ62" s="360"/>
      <c r="GK62" s="360"/>
      <c r="GL62" s="360"/>
      <c r="GM62" s="360"/>
      <c r="GN62" s="360"/>
      <c r="GO62" s="360"/>
      <c r="GP62" s="360"/>
      <c r="GQ62" s="360"/>
      <c r="GR62" s="360"/>
      <c r="GS62" s="360"/>
      <c r="GT62" s="360"/>
      <c r="GU62" s="360"/>
      <c r="GV62" s="360"/>
      <c r="GW62" s="360"/>
      <c r="GX62" s="360"/>
      <c r="GY62" s="360"/>
      <c r="GZ62" s="360"/>
      <c r="HA62" s="360"/>
      <c r="HB62" s="360"/>
      <c r="HC62" s="360"/>
      <c r="HD62" s="360"/>
      <c r="HE62" s="360"/>
      <c r="HF62" s="360"/>
      <c r="HG62" s="360"/>
      <c r="HH62" s="360"/>
      <c r="HI62" s="360"/>
      <c r="HJ62" s="360"/>
      <c r="HK62" s="360"/>
      <c r="HL62" s="360"/>
      <c r="HM62" s="360"/>
      <c r="HN62" s="360"/>
      <c r="HO62" s="360"/>
      <c r="HP62" s="360"/>
      <c r="HQ62" s="360"/>
      <c r="HR62" s="360"/>
      <c r="HS62" s="360"/>
      <c r="HT62" s="360"/>
      <c r="HU62" s="360"/>
      <c r="HV62" s="360"/>
      <c r="HW62" s="360"/>
      <c r="HX62" s="360"/>
      <c r="HY62" s="360"/>
      <c r="HZ62" s="360"/>
      <c r="IA62" s="360"/>
      <c r="IB62" s="360"/>
      <c r="IC62" s="360"/>
      <c r="ID62" s="360"/>
      <c r="IE62" s="360"/>
      <c r="IF62" s="360"/>
      <c r="IG62" s="360"/>
      <c r="IH62" s="360"/>
      <c r="II62" s="360"/>
      <c r="IJ62" s="360"/>
      <c r="IK62" s="360"/>
      <c r="IL62" s="360"/>
      <c r="IM62" s="360"/>
      <c r="IN62" s="360"/>
      <c r="IO62" s="360"/>
    </row>
    <row r="63" s="273" customFormat="true" ht="19.5" hidden="false" customHeight="false" outlineLevel="0" collapsed="false">
      <c r="A63" s="293" t="s">
        <v>373</v>
      </c>
      <c r="B63" s="283" t="s">
        <v>66</v>
      </c>
      <c r="C63" s="283" t="s">
        <v>335</v>
      </c>
      <c r="D63" s="283" t="s">
        <v>395</v>
      </c>
      <c r="E63" s="322" t="s">
        <v>417</v>
      </c>
      <c r="F63" s="323" t="s">
        <v>623</v>
      </c>
      <c r="G63" s="283" t="s">
        <v>354</v>
      </c>
      <c r="H63" s="652" t="n">
        <v>12.1</v>
      </c>
      <c r="I63" s="359"/>
      <c r="J63" s="360"/>
      <c r="K63" s="360"/>
      <c r="L63" s="360"/>
      <c r="M63" s="360"/>
      <c r="N63" s="360"/>
      <c r="O63" s="360"/>
      <c r="P63" s="360"/>
      <c r="Q63" s="360"/>
      <c r="R63" s="360"/>
      <c r="S63" s="360"/>
      <c r="T63" s="360"/>
      <c r="U63" s="360"/>
      <c r="V63" s="360"/>
      <c r="W63" s="360"/>
      <c r="X63" s="360"/>
      <c r="Y63" s="360"/>
      <c r="Z63" s="360"/>
      <c r="AA63" s="360"/>
      <c r="AB63" s="360"/>
      <c r="AC63" s="360"/>
      <c r="AD63" s="360"/>
      <c r="AE63" s="360"/>
      <c r="AF63" s="360"/>
      <c r="AG63" s="360"/>
      <c r="AH63" s="360"/>
      <c r="AI63" s="360"/>
      <c r="AJ63" s="360"/>
      <c r="AK63" s="360"/>
      <c r="AL63" s="360"/>
      <c r="AM63" s="360"/>
      <c r="AN63" s="360"/>
      <c r="AO63" s="360"/>
      <c r="AP63" s="360"/>
      <c r="AQ63" s="360"/>
      <c r="AR63" s="360"/>
      <c r="AS63" s="360"/>
      <c r="AT63" s="360"/>
      <c r="AU63" s="360"/>
      <c r="AV63" s="360"/>
      <c r="AW63" s="360"/>
      <c r="AX63" s="360"/>
      <c r="AY63" s="360"/>
      <c r="AZ63" s="360"/>
      <c r="BA63" s="360"/>
      <c r="BB63" s="360"/>
      <c r="BC63" s="360"/>
      <c r="BD63" s="360"/>
      <c r="BE63" s="360"/>
      <c r="BF63" s="360"/>
      <c r="BG63" s="360"/>
      <c r="BH63" s="360"/>
      <c r="BI63" s="360"/>
      <c r="BJ63" s="360"/>
      <c r="BK63" s="360"/>
      <c r="BL63" s="360"/>
      <c r="BM63" s="360"/>
      <c r="BN63" s="360"/>
      <c r="BO63" s="360"/>
      <c r="BP63" s="360"/>
      <c r="BQ63" s="360"/>
      <c r="BR63" s="360"/>
      <c r="BS63" s="360"/>
      <c r="BT63" s="360"/>
      <c r="BU63" s="360"/>
      <c r="BV63" s="360"/>
      <c r="BW63" s="360"/>
      <c r="BX63" s="360"/>
      <c r="BY63" s="360"/>
      <c r="BZ63" s="360"/>
      <c r="CA63" s="360"/>
      <c r="CB63" s="360"/>
      <c r="CC63" s="360"/>
      <c r="CD63" s="360"/>
      <c r="CE63" s="360"/>
      <c r="CF63" s="360"/>
      <c r="CG63" s="360"/>
      <c r="CH63" s="360"/>
      <c r="CI63" s="360"/>
      <c r="CJ63" s="360"/>
      <c r="CK63" s="360"/>
      <c r="CL63" s="360"/>
      <c r="CM63" s="360"/>
      <c r="CN63" s="360"/>
      <c r="CO63" s="360"/>
      <c r="CP63" s="360"/>
      <c r="CQ63" s="360"/>
      <c r="CR63" s="360"/>
      <c r="CS63" s="360"/>
      <c r="CT63" s="360"/>
      <c r="CU63" s="360"/>
      <c r="CV63" s="360"/>
      <c r="CW63" s="360"/>
      <c r="CX63" s="360"/>
      <c r="CY63" s="360"/>
      <c r="CZ63" s="360"/>
      <c r="DA63" s="360"/>
      <c r="DB63" s="360"/>
      <c r="DC63" s="360"/>
      <c r="DD63" s="360"/>
      <c r="DE63" s="360"/>
      <c r="DF63" s="360"/>
      <c r="DG63" s="360"/>
      <c r="DH63" s="360"/>
      <c r="DI63" s="360"/>
      <c r="DJ63" s="360"/>
      <c r="DK63" s="360"/>
      <c r="DL63" s="360"/>
      <c r="DM63" s="360"/>
      <c r="DN63" s="360"/>
      <c r="DO63" s="360"/>
      <c r="DP63" s="360"/>
      <c r="DQ63" s="360"/>
      <c r="DR63" s="360"/>
      <c r="DS63" s="360"/>
      <c r="DT63" s="360"/>
      <c r="DU63" s="360"/>
      <c r="DV63" s="360"/>
      <c r="DW63" s="360"/>
      <c r="DX63" s="360"/>
      <c r="DY63" s="360"/>
      <c r="DZ63" s="360"/>
      <c r="EA63" s="360"/>
      <c r="EB63" s="360"/>
      <c r="EC63" s="360"/>
      <c r="ED63" s="360"/>
      <c r="EE63" s="360"/>
      <c r="EF63" s="360"/>
      <c r="EG63" s="360"/>
      <c r="EH63" s="360"/>
      <c r="EI63" s="360"/>
      <c r="EJ63" s="360"/>
      <c r="EK63" s="360"/>
      <c r="EL63" s="360"/>
      <c r="EM63" s="360"/>
      <c r="EN63" s="360"/>
      <c r="EO63" s="360"/>
      <c r="EP63" s="360"/>
      <c r="EQ63" s="360"/>
      <c r="ER63" s="360"/>
      <c r="ES63" s="360"/>
      <c r="ET63" s="360"/>
      <c r="EU63" s="360"/>
      <c r="EV63" s="360"/>
      <c r="EW63" s="360"/>
      <c r="EX63" s="360"/>
      <c r="EY63" s="360"/>
      <c r="EZ63" s="360"/>
      <c r="FA63" s="360"/>
      <c r="FB63" s="360"/>
      <c r="FC63" s="360"/>
      <c r="FD63" s="360"/>
      <c r="FE63" s="360"/>
      <c r="FF63" s="360"/>
      <c r="FG63" s="360"/>
      <c r="FH63" s="360"/>
      <c r="FI63" s="360"/>
      <c r="FJ63" s="360"/>
      <c r="FK63" s="360"/>
      <c r="FL63" s="360"/>
      <c r="FM63" s="360"/>
      <c r="FN63" s="360"/>
      <c r="FO63" s="360"/>
      <c r="FP63" s="360"/>
      <c r="FQ63" s="360"/>
      <c r="FR63" s="360"/>
      <c r="FS63" s="360"/>
      <c r="FT63" s="360"/>
      <c r="FU63" s="360"/>
      <c r="FV63" s="360"/>
      <c r="FW63" s="360"/>
      <c r="FX63" s="360"/>
      <c r="FY63" s="360"/>
      <c r="FZ63" s="360"/>
      <c r="GA63" s="360"/>
      <c r="GB63" s="360"/>
      <c r="GC63" s="360"/>
      <c r="GD63" s="360"/>
      <c r="GE63" s="360"/>
      <c r="GF63" s="360"/>
      <c r="GG63" s="360"/>
      <c r="GH63" s="360"/>
      <c r="GI63" s="360"/>
      <c r="GJ63" s="360"/>
      <c r="GK63" s="360"/>
      <c r="GL63" s="360"/>
      <c r="GM63" s="360"/>
      <c r="GN63" s="360"/>
      <c r="GO63" s="360"/>
      <c r="GP63" s="360"/>
      <c r="GQ63" s="360"/>
      <c r="GR63" s="360"/>
      <c r="GS63" s="360"/>
      <c r="GT63" s="360"/>
      <c r="GU63" s="360"/>
      <c r="GV63" s="360"/>
      <c r="GW63" s="360"/>
      <c r="GX63" s="360"/>
      <c r="GY63" s="360"/>
      <c r="GZ63" s="360"/>
      <c r="HA63" s="360"/>
      <c r="HB63" s="360"/>
      <c r="HC63" s="360"/>
      <c r="HD63" s="360"/>
      <c r="HE63" s="360"/>
      <c r="HF63" s="360"/>
      <c r="HG63" s="360"/>
      <c r="HH63" s="360"/>
      <c r="HI63" s="360"/>
      <c r="HJ63" s="360"/>
      <c r="HK63" s="360"/>
      <c r="HL63" s="360"/>
      <c r="HM63" s="360"/>
      <c r="HN63" s="360"/>
      <c r="HO63" s="360"/>
      <c r="HP63" s="360"/>
      <c r="HQ63" s="360"/>
      <c r="HR63" s="360"/>
      <c r="HS63" s="360"/>
      <c r="HT63" s="360"/>
      <c r="HU63" s="360"/>
      <c r="HV63" s="360"/>
      <c r="HW63" s="360"/>
      <c r="HX63" s="360"/>
      <c r="HY63" s="360"/>
      <c r="HZ63" s="360"/>
      <c r="IA63" s="360"/>
      <c r="IB63" s="360"/>
      <c r="IC63" s="360"/>
      <c r="ID63" s="360"/>
      <c r="IE63" s="360"/>
      <c r="IF63" s="360"/>
      <c r="IG63" s="360"/>
      <c r="IH63" s="360"/>
      <c r="II63" s="360"/>
      <c r="IJ63" s="360"/>
      <c r="IK63" s="360"/>
      <c r="IL63" s="360"/>
      <c r="IM63" s="360"/>
      <c r="IN63" s="360"/>
      <c r="IO63" s="360"/>
    </row>
    <row r="64" s="360" customFormat="true" ht="18.75" hidden="false" customHeight="false" outlineLevel="0" collapsed="false">
      <c r="A64" s="401" t="s">
        <v>440</v>
      </c>
      <c r="B64" s="641" t="s">
        <v>66</v>
      </c>
      <c r="C64" s="311" t="s">
        <v>335</v>
      </c>
      <c r="D64" s="402" t="n">
        <v>13</v>
      </c>
      <c r="E64" s="403" t="s">
        <v>441</v>
      </c>
      <c r="F64" s="404" t="s">
        <v>371</v>
      </c>
      <c r="G64" s="405"/>
      <c r="H64" s="658" t="n">
        <f aca="false">+H65</f>
        <v>6.9</v>
      </c>
      <c r="I64" s="325" t="s">
        <v>624</v>
      </c>
    </row>
    <row r="65" s="326" customFormat="true" ht="18.75" hidden="false" customHeight="false" outlineLevel="0" collapsed="false">
      <c r="A65" s="334" t="s">
        <v>442</v>
      </c>
      <c r="B65" s="643" t="s">
        <v>66</v>
      </c>
      <c r="C65" s="335" t="s">
        <v>335</v>
      </c>
      <c r="D65" s="407" t="n">
        <v>13</v>
      </c>
      <c r="E65" s="379" t="s">
        <v>443</v>
      </c>
      <c r="F65" s="380" t="s">
        <v>371</v>
      </c>
      <c r="G65" s="339"/>
      <c r="H65" s="651" t="n">
        <f aca="false">H66</f>
        <v>6.9</v>
      </c>
      <c r="I65" s="325"/>
    </row>
    <row r="66" s="326" customFormat="true" ht="18.75" hidden="false" customHeight="false" outlineLevel="0" collapsed="false">
      <c r="A66" s="341" t="s">
        <v>444</v>
      </c>
      <c r="B66" s="645" t="s">
        <v>66</v>
      </c>
      <c r="C66" s="408" t="s">
        <v>335</v>
      </c>
      <c r="D66" s="409" t="n">
        <v>13</v>
      </c>
      <c r="E66" s="344" t="s">
        <v>443</v>
      </c>
      <c r="F66" s="410" t="s">
        <v>625</v>
      </c>
      <c r="G66" s="346"/>
      <c r="H66" s="624" t="n">
        <f aca="false">H67+H68</f>
        <v>6.9</v>
      </c>
      <c r="I66" s="325"/>
    </row>
    <row r="67" s="326" customFormat="true" ht="18.75" hidden="false" customHeight="false" outlineLevel="0" collapsed="false">
      <c r="A67" s="292" t="s">
        <v>373</v>
      </c>
      <c r="B67" s="370" t="s">
        <v>66</v>
      </c>
      <c r="C67" s="370" t="s">
        <v>335</v>
      </c>
      <c r="D67" s="412" t="n">
        <v>13</v>
      </c>
      <c r="E67" s="349" t="s">
        <v>443</v>
      </c>
      <c r="F67" s="377" t="s">
        <v>625</v>
      </c>
      <c r="G67" s="370" t="s">
        <v>354</v>
      </c>
      <c r="H67" s="659" t="n">
        <v>5.9</v>
      </c>
      <c r="I67" s="325"/>
    </row>
    <row r="68" s="326" customFormat="true" ht="18.75" hidden="false" customHeight="false" outlineLevel="0" collapsed="false">
      <c r="A68" s="414" t="s">
        <v>355</v>
      </c>
      <c r="B68" s="370" t="s">
        <v>66</v>
      </c>
      <c r="C68" s="370" t="s">
        <v>335</v>
      </c>
      <c r="D68" s="412" t="n">
        <v>13</v>
      </c>
      <c r="E68" s="349" t="s">
        <v>443</v>
      </c>
      <c r="F68" s="377" t="s">
        <v>625</v>
      </c>
      <c r="G68" s="283" t="s">
        <v>356</v>
      </c>
      <c r="H68" s="652" t="n">
        <v>1</v>
      </c>
      <c r="I68" s="325"/>
    </row>
    <row r="69" s="326" customFormat="true" ht="18.75" hidden="true" customHeight="false" outlineLevel="0" collapsed="false">
      <c r="A69" s="303" t="s">
        <v>367</v>
      </c>
      <c r="B69" s="641" t="s">
        <v>66</v>
      </c>
      <c r="C69" s="312" t="s">
        <v>335</v>
      </c>
      <c r="D69" s="312" t="s">
        <v>395</v>
      </c>
      <c r="E69" s="258" t="s">
        <v>368</v>
      </c>
      <c r="F69" s="358" t="s">
        <v>371</v>
      </c>
      <c r="G69" s="315"/>
      <c r="H69" s="649" t="n">
        <f aca="false">+H70</f>
        <v>0</v>
      </c>
      <c r="I69" s="325"/>
    </row>
    <row r="70" s="326" customFormat="true" ht="18.75" hidden="true" customHeight="false" outlineLevel="0" collapsed="false">
      <c r="A70" s="304" t="s">
        <v>376</v>
      </c>
      <c r="B70" s="643" t="s">
        <v>66</v>
      </c>
      <c r="C70" s="335" t="s">
        <v>335</v>
      </c>
      <c r="D70" s="335" t="s">
        <v>395</v>
      </c>
      <c r="E70" s="317" t="s">
        <v>377</v>
      </c>
      <c r="F70" s="380" t="s">
        <v>371</v>
      </c>
      <c r="G70" s="416"/>
      <c r="H70" s="651" t="n">
        <f aca="false">+H71</f>
        <v>0</v>
      </c>
      <c r="I70" s="325" t="s">
        <v>626</v>
      </c>
    </row>
    <row r="71" s="420" customFormat="true" ht="19.5" hidden="true" customHeight="false" outlineLevel="0" collapsed="false">
      <c r="A71" s="341" t="s">
        <v>446</v>
      </c>
      <c r="B71" s="645" t="s">
        <v>66</v>
      </c>
      <c r="C71" s="342" t="s">
        <v>335</v>
      </c>
      <c r="D71" s="342" t="n">
        <v>13</v>
      </c>
      <c r="E71" s="417" t="s">
        <v>377</v>
      </c>
      <c r="F71" s="418" t="s">
        <v>447</v>
      </c>
      <c r="G71" s="342"/>
      <c r="H71" s="624" t="n">
        <f aca="false">SUM(H72:H74)</f>
        <v>0</v>
      </c>
      <c r="I71" s="419"/>
      <c r="L71" s="421"/>
      <c r="M71" s="421"/>
      <c r="N71" s="421"/>
      <c r="O71" s="421"/>
      <c r="P71" s="421"/>
      <c r="Q71" s="421"/>
      <c r="R71" s="421"/>
      <c r="S71" s="421"/>
      <c r="T71" s="421"/>
      <c r="U71" s="421"/>
      <c r="V71" s="421"/>
      <c r="W71" s="421"/>
      <c r="X71" s="421"/>
      <c r="Y71" s="421"/>
      <c r="Z71" s="421"/>
      <c r="AA71" s="421"/>
      <c r="AB71" s="421"/>
      <c r="AC71" s="421"/>
      <c r="AD71" s="421"/>
      <c r="AE71" s="421"/>
      <c r="AF71" s="421"/>
      <c r="AG71" s="421"/>
      <c r="AH71" s="421"/>
      <c r="AI71" s="421"/>
      <c r="AJ71" s="421"/>
      <c r="AK71" s="421"/>
      <c r="AL71" s="421"/>
      <c r="AM71" s="421"/>
      <c r="AN71" s="421"/>
      <c r="AO71" s="421"/>
      <c r="AP71" s="421"/>
      <c r="AQ71" s="421"/>
      <c r="AR71" s="421"/>
      <c r="AS71" s="421"/>
      <c r="AT71" s="421"/>
      <c r="AU71" s="421"/>
      <c r="AV71" s="421"/>
      <c r="AW71" s="421"/>
      <c r="AX71" s="421"/>
      <c r="AY71" s="421"/>
      <c r="AZ71" s="421"/>
      <c r="BA71" s="421"/>
      <c r="BB71" s="421"/>
      <c r="BC71" s="421"/>
      <c r="BD71" s="421"/>
      <c r="BE71" s="421"/>
      <c r="BF71" s="421"/>
      <c r="BG71" s="421"/>
      <c r="BH71" s="421"/>
      <c r="BI71" s="421"/>
      <c r="BJ71" s="421"/>
      <c r="BK71" s="421"/>
      <c r="BL71" s="421"/>
      <c r="BM71" s="421"/>
      <c r="BN71" s="421"/>
      <c r="BO71" s="421"/>
      <c r="BP71" s="421"/>
      <c r="BQ71" s="421"/>
      <c r="BR71" s="421"/>
      <c r="BS71" s="421"/>
      <c r="BT71" s="421"/>
      <c r="BU71" s="421"/>
      <c r="BV71" s="421"/>
      <c r="BW71" s="421"/>
      <c r="BX71" s="421"/>
      <c r="BY71" s="421"/>
      <c r="BZ71" s="421"/>
      <c r="CA71" s="421"/>
      <c r="CB71" s="421"/>
      <c r="CC71" s="421"/>
      <c r="CD71" s="421"/>
      <c r="CE71" s="421"/>
      <c r="CF71" s="421"/>
      <c r="CG71" s="421"/>
      <c r="CH71" s="421"/>
      <c r="CI71" s="421"/>
      <c r="CJ71" s="421"/>
      <c r="CK71" s="421"/>
      <c r="CL71" s="421"/>
      <c r="CM71" s="421"/>
      <c r="CN71" s="421"/>
      <c r="CO71" s="421"/>
      <c r="CP71" s="421"/>
      <c r="CQ71" s="421"/>
      <c r="CR71" s="421"/>
      <c r="CS71" s="421"/>
      <c r="CT71" s="421"/>
      <c r="CU71" s="421"/>
      <c r="CV71" s="421"/>
      <c r="CW71" s="421"/>
      <c r="CX71" s="421"/>
      <c r="CY71" s="421"/>
      <c r="CZ71" s="421"/>
      <c r="DA71" s="421"/>
      <c r="DB71" s="421"/>
      <c r="DC71" s="421"/>
      <c r="DD71" s="421"/>
      <c r="DE71" s="421"/>
      <c r="DF71" s="421"/>
      <c r="DG71" s="421"/>
      <c r="DH71" s="421"/>
      <c r="DI71" s="421"/>
      <c r="DJ71" s="421"/>
      <c r="DK71" s="421"/>
      <c r="DL71" s="421"/>
      <c r="DM71" s="421"/>
      <c r="DN71" s="421"/>
      <c r="DO71" s="421"/>
      <c r="DP71" s="421"/>
      <c r="DQ71" s="421"/>
      <c r="DR71" s="421"/>
      <c r="DS71" s="421"/>
      <c r="DT71" s="421"/>
      <c r="DU71" s="421"/>
      <c r="DV71" s="421"/>
      <c r="DW71" s="421"/>
      <c r="DX71" s="421"/>
      <c r="DY71" s="421"/>
      <c r="DZ71" s="421"/>
      <c r="EA71" s="421"/>
      <c r="EB71" s="421"/>
      <c r="EC71" s="421"/>
      <c r="ED71" s="421"/>
      <c r="EE71" s="421"/>
      <c r="EF71" s="421"/>
      <c r="EG71" s="421"/>
      <c r="EH71" s="421"/>
      <c r="EI71" s="421"/>
      <c r="EJ71" s="421"/>
      <c r="EK71" s="421"/>
      <c r="EL71" s="421"/>
      <c r="EM71" s="421"/>
      <c r="EN71" s="421"/>
      <c r="EO71" s="421"/>
      <c r="EP71" s="421"/>
      <c r="EQ71" s="421"/>
      <c r="ER71" s="421"/>
      <c r="ES71" s="421"/>
      <c r="ET71" s="421"/>
      <c r="EU71" s="421"/>
      <c r="EV71" s="421"/>
      <c r="EW71" s="421"/>
      <c r="EX71" s="421"/>
      <c r="EY71" s="421"/>
      <c r="EZ71" s="421"/>
      <c r="FA71" s="421"/>
      <c r="FB71" s="421"/>
      <c r="FC71" s="421"/>
      <c r="FD71" s="421"/>
      <c r="FE71" s="421"/>
      <c r="FF71" s="421"/>
      <c r="FG71" s="421"/>
      <c r="FH71" s="421"/>
      <c r="FI71" s="421"/>
      <c r="FJ71" s="421"/>
      <c r="FK71" s="421"/>
      <c r="FL71" s="421"/>
      <c r="FM71" s="421"/>
      <c r="FN71" s="421"/>
      <c r="FO71" s="421"/>
      <c r="FP71" s="421"/>
      <c r="FQ71" s="421"/>
      <c r="FR71" s="421"/>
      <c r="FS71" s="421"/>
      <c r="FT71" s="421"/>
      <c r="FU71" s="421"/>
      <c r="FV71" s="421"/>
      <c r="FW71" s="421"/>
      <c r="FX71" s="421"/>
      <c r="FY71" s="421"/>
      <c r="FZ71" s="421"/>
      <c r="GA71" s="421"/>
      <c r="GB71" s="421"/>
      <c r="GC71" s="421"/>
      <c r="GD71" s="421"/>
      <c r="GE71" s="421"/>
      <c r="GF71" s="421"/>
      <c r="GG71" s="421"/>
      <c r="GH71" s="421"/>
      <c r="GI71" s="421"/>
      <c r="GJ71" s="421"/>
      <c r="GK71" s="421"/>
      <c r="GL71" s="421"/>
      <c r="GM71" s="421"/>
      <c r="GN71" s="421"/>
      <c r="GO71" s="421"/>
      <c r="GP71" s="421"/>
      <c r="GQ71" s="421"/>
      <c r="GR71" s="421"/>
      <c r="GS71" s="421"/>
      <c r="GT71" s="421"/>
      <c r="GU71" s="421"/>
      <c r="GV71" s="421"/>
      <c r="GW71" s="421"/>
      <c r="GX71" s="421"/>
      <c r="GY71" s="421"/>
      <c r="GZ71" s="421"/>
      <c r="HA71" s="421"/>
      <c r="HB71" s="421"/>
      <c r="HC71" s="421"/>
      <c r="HD71" s="421"/>
      <c r="HE71" s="421"/>
      <c r="HF71" s="421"/>
      <c r="HG71" s="421"/>
      <c r="HH71" s="421"/>
      <c r="HI71" s="421"/>
      <c r="HJ71" s="421"/>
      <c r="HK71" s="421"/>
      <c r="HL71" s="421"/>
      <c r="HM71" s="421"/>
      <c r="HN71" s="421"/>
      <c r="HO71" s="421"/>
      <c r="HP71" s="421"/>
      <c r="HQ71" s="421"/>
      <c r="HR71" s="421"/>
      <c r="HS71" s="421"/>
      <c r="HT71" s="421"/>
      <c r="HU71" s="421"/>
      <c r="HV71" s="421"/>
      <c r="HW71" s="421"/>
      <c r="HX71" s="421"/>
      <c r="HY71" s="421"/>
      <c r="HZ71" s="421"/>
      <c r="IA71" s="421"/>
      <c r="IB71" s="421"/>
      <c r="IC71" s="421"/>
      <c r="ID71" s="421"/>
      <c r="IE71" s="421"/>
      <c r="IF71" s="421"/>
      <c r="IG71" s="421"/>
      <c r="IH71" s="421"/>
      <c r="II71" s="421"/>
      <c r="IJ71" s="421"/>
      <c r="IK71" s="421"/>
      <c r="IL71" s="421"/>
      <c r="IM71" s="421"/>
      <c r="IN71" s="421"/>
      <c r="IO71" s="421"/>
      <c r="IP71" s="421"/>
      <c r="IQ71" s="421"/>
      <c r="IR71" s="421"/>
      <c r="IS71" s="421"/>
      <c r="IT71" s="421"/>
      <c r="IU71" s="421"/>
    </row>
    <row r="72" s="420" customFormat="true" ht="56.25" hidden="true" customHeight="false" outlineLevel="0" collapsed="false">
      <c r="A72" s="422" t="s">
        <v>345</v>
      </c>
      <c r="B72" s="283" t="s">
        <v>66</v>
      </c>
      <c r="C72" s="423" t="s">
        <v>335</v>
      </c>
      <c r="D72" s="423" t="n">
        <v>13</v>
      </c>
      <c r="E72" s="349" t="s">
        <v>377</v>
      </c>
      <c r="F72" s="377" t="s">
        <v>447</v>
      </c>
      <c r="G72" s="423" t="s">
        <v>346</v>
      </c>
      <c r="H72" s="660"/>
      <c r="I72" s="419"/>
      <c r="J72" s="425"/>
      <c r="L72" s="421"/>
      <c r="M72" s="421"/>
      <c r="N72" s="421"/>
      <c r="O72" s="421"/>
      <c r="P72" s="421"/>
      <c r="Q72" s="421"/>
      <c r="R72" s="421"/>
      <c r="S72" s="421"/>
      <c r="T72" s="421"/>
      <c r="U72" s="421"/>
      <c r="V72" s="421"/>
      <c r="W72" s="421"/>
      <c r="X72" s="421"/>
      <c r="Y72" s="421"/>
      <c r="Z72" s="421"/>
      <c r="AA72" s="421"/>
      <c r="AB72" s="421"/>
      <c r="AC72" s="421"/>
      <c r="AD72" s="421"/>
      <c r="AE72" s="421"/>
      <c r="AF72" s="421"/>
      <c r="AG72" s="421"/>
      <c r="AH72" s="421"/>
      <c r="AI72" s="421"/>
      <c r="AJ72" s="421"/>
      <c r="AK72" s="421"/>
      <c r="AL72" s="421"/>
      <c r="AM72" s="421"/>
      <c r="AN72" s="421"/>
      <c r="AO72" s="421"/>
      <c r="AP72" s="421"/>
      <c r="AQ72" s="421"/>
      <c r="AR72" s="421"/>
      <c r="AS72" s="421"/>
      <c r="AT72" s="421"/>
      <c r="AU72" s="421"/>
      <c r="AV72" s="421"/>
      <c r="AW72" s="421"/>
      <c r="AX72" s="421"/>
      <c r="AY72" s="421"/>
      <c r="AZ72" s="421"/>
      <c r="BA72" s="421"/>
      <c r="BB72" s="421"/>
      <c r="BC72" s="421"/>
      <c r="BD72" s="421"/>
      <c r="BE72" s="421"/>
      <c r="BF72" s="421"/>
      <c r="BG72" s="421"/>
      <c r="BH72" s="421"/>
      <c r="BI72" s="421"/>
      <c r="BJ72" s="421"/>
      <c r="BK72" s="421"/>
      <c r="BL72" s="421"/>
      <c r="BM72" s="421"/>
      <c r="BN72" s="421"/>
      <c r="BO72" s="421"/>
      <c r="BP72" s="421"/>
      <c r="BQ72" s="421"/>
      <c r="BR72" s="421"/>
      <c r="BS72" s="421"/>
      <c r="BT72" s="421"/>
      <c r="BU72" s="421"/>
      <c r="BV72" s="421"/>
      <c r="BW72" s="421"/>
      <c r="BX72" s="421"/>
      <c r="BY72" s="421"/>
      <c r="BZ72" s="421"/>
      <c r="CA72" s="421"/>
      <c r="CB72" s="421"/>
      <c r="CC72" s="421"/>
      <c r="CD72" s="421"/>
      <c r="CE72" s="421"/>
      <c r="CF72" s="421"/>
      <c r="CG72" s="421"/>
      <c r="CH72" s="421"/>
      <c r="CI72" s="421"/>
      <c r="CJ72" s="421"/>
      <c r="CK72" s="421"/>
      <c r="CL72" s="421"/>
      <c r="CM72" s="421"/>
      <c r="CN72" s="421"/>
      <c r="CO72" s="421"/>
      <c r="CP72" s="421"/>
      <c r="CQ72" s="421"/>
      <c r="CR72" s="421"/>
      <c r="CS72" s="421"/>
      <c r="CT72" s="421"/>
      <c r="CU72" s="421"/>
      <c r="CV72" s="421"/>
      <c r="CW72" s="421"/>
      <c r="CX72" s="421"/>
      <c r="CY72" s="421"/>
      <c r="CZ72" s="421"/>
      <c r="DA72" s="421"/>
      <c r="DB72" s="421"/>
      <c r="DC72" s="421"/>
      <c r="DD72" s="421"/>
      <c r="DE72" s="421"/>
      <c r="DF72" s="421"/>
      <c r="DG72" s="421"/>
      <c r="DH72" s="421"/>
      <c r="DI72" s="421"/>
      <c r="DJ72" s="421"/>
      <c r="DK72" s="421"/>
      <c r="DL72" s="421"/>
      <c r="DM72" s="421"/>
      <c r="DN72" s="421"/>
      <c r="DO72" s="421"/>
      <c r="DP72" s="421"/>
      <c r="DQ72" s="421"/>
      <c r="DR72" s="421"/>
      <c r="DS72" s="421"/>
      <c r="DT72" s="421"/>
      <c r="DU72" s="421"/>
      <c r="DV72" s="421"/>
      <c r="DW72" s="421"/>
      <c r="DX72" s="421"/>
      <c r="DY72" s="421"/>
      <c r="DZ72" s="421"/>
      <c r="EA72" s="421"/>
      <c r="EB72" s="421"/>
      <c r="EC72" s="421"/>
      <c r="ED72" s="421"/>
      <c r="EE72" s="421"/>
      <c r="EF72" s="421"/>
      <c r="EG72" s="421"/>
      <c r="EH72" s="421"/>
      <c r="EI72" s="421"/>
      <c r="EJ72" s="421"/>
      <c r="EK72" s="421"/>
      <c r="EL72" s="421"/>
      <c r="EM72" s="421"/>
      <c r="EN72" s="421"/>
      <c r="EO72" s="421"/>
      <c r="EP72" s="421"/>
      <c r="EQ72" s="421"/>
      <c r="ER72" s="421"/>
      <c r="ES72" s="421"/>
      <c r="ET72" s="421"/>
      <c r="EU72" s="421"/>
      <c r="EV72" s="421"/>
      <c r="EW72" s="421"/>
      <c r="EX72" s="421"/>
      <c r="EY72" s="421"/>
      <c r="EZ72" s="421"/>
      <c r="FA72" s="421"/>
      <c r="FB72" s="421"/>
      <c r="FC72" s="421"/>
      <c r="FD72" s="421"/>
      <c r="FE72" s="421"/>
      <c r="FF72" s="421"/>
      <c r="FG72" s="421"/>
      <c r="FH72" s="421"/>
      <c r="FI72" s="421"/>
      <c r="FJ72" s="421"/>
      <c r="FK72" s="421"/>
      <c r="FL72" s="421"/>
      <c r="FM72" s="421"/>
      <c r="FN72" s="421"/>
      <c r="FO72" s="421"/>
      <c r="FP72" s="421"/>
      <c r="FQ72" s="421"/>
      <c r="FR72" s="421"/>
      <c r="FS72" s="421"/>
      <c r="FT72" s="421"/>
      <c r="FU72" s="421"/>
      <c r="FV72" s="421"/>
      <c r="FW72" s="421"/>
      <c r="FX72" s="421"/>
      <c r="FY72" s="421"/>
      <c r="FZ72" s="421"/>
      <c r="GA72" s="421"/>
      <c r="GB72" s="421"/>
      <c r="GC72" s="421"/>
      <c r="GD72" s="421"/>
      <c r="GE72" s="421"/>
      <c r="GF72" s="421"/>
      <c r="GG72" s="421"/>
      <c r="GH72" s="421"/>
      <c r="GI72" s="421"/>
      <c r="GJ72" s="421"/>
      <c r="GK72" s="421"/>
      <c r="GL72" s="421"/>
      <c r="GM72" s="421"/>
      <c r="GN72" s="421"/>
      <c r="GO72" s="421"/>
      <c r="GP72" s="421"/>
      <c r="GQ72" s="421"/>
      <c r="GR72" s="421"/>
      <c r="GS72" s="421"/>
      <c r="GT72" s="421"/>
      <c r="GU72" s="421"/>
      <c r="GV72" s="421"/>
      <c r="GW72" s="421"/>
      <c r="GX72" s="421"/>
      <c r="GY72" s="421"/>
      <c r="GZ72" s="421"/>
      <c r="HA72" s="421"/>
      <c r="HB72" s="421"/>
      <c r="HC72" s="421"/>
      <c r="HD72" s="421"/>
      <c r="HE72" s="421"/>
      <c r="HF72" s="421"/>
      <c r="HG72" s="421"/>
      <c r="HH72" s="421"/>
      <c r="HI72" s="421"/>
      <c r="HJ72" s="421"/>
      <c r="HK72" s="421"/>
      <c r="HL72" s="421"/>
      <c r="HM72" s="421"/>
      <c r="HN72" s="421"/>
      <c r="HO72" s="421"/>
      <c r="HP72" s="421"/>
      <c r="HQ72" s="421"/>
      <c r="HR72" s="421"/>
      <c r="HS72" s="421"/>
      <c r="HT72" s="421"/>
      <c r="HU72" s="421"/>
      <c r="HV72" s="421"/>
      <c r="HW72" s="421"/>
      <c r="HX72" s="421"/>
      <c r="HY72" s="421"/>
      <c r="HZ72" s="421"/>
      <c r="IA72" s="421"/>
      <c r="IB72" s="421"/>
      <c r="IC72" s="421"/>
      <c r="ID72" s="421"/>
      <c r="IE72" s="421"/>
      <c r="IF72" s="421"/>
      <c r="IG72" s="421"/>
      <c r="IH72" s="421"/>
      <c r="II72" s="421"/>
      <c r="IJ72" s="421"/>
      <c r="IK72" s="421"/>
      <c r="IL72" s="421"/>
      <c r="IM72" s="421"/>
      <c r="IN72" s="421"/>
      <c r="IO72" s="421"/>
      <c r="IP72" s="421"/>
      <c r="IQ72" s="421"/>
      <c r="IR72" s="421"/>
      <c r="IS72" s="421"/>
      <c r="IT72" s="421"/>
      <c r="IU72" s="421"/>
    </row>
    <row r="73" s="420" customFormat="true" ht="19.5" hidden="true" customHeight="false" outlineLevel="0" collapsed="false">
      <c r="A73" s="293" t="s">
        <v>373</v>
      </c>
      <c r="B73" s="283" t="s">
        <v>66</v>
      </c>
      <c r="C73" s="423" t="s">
        <v>335</v>
      </c>
      <c r="D73" s="423" t="n">
        <v>13</v>
      </c>
      <c r="E73" s="349" t="s">
        <v>377</v>
      </c>
      <c r="F73" s="377" t="s">
        <v>447</v>
      </c>
      <c r="G73" s="423" t="s">
        <v>354</v>
      </c>
      <c r="H73" s="625"/>
      <c r="I73" s="419"/>
      <c r="J73" s="425"/>
      <c r="L73" s="421"/>
      <c r="M73" s="421"/>
      <c r="N73" s="421"/>
      <c r="O73" s="421"/>
      <c r="P73" s="421"/>
      <c r="Q73" s="421"/>
      <c r="R73" s="421"/>
      <c r="S73" s="421"/>
      <c r="T73" s="421"/>
      <c r="U73" s="421"/>
      <c r="V73" s="421"/>
      <c r="W73" s="421"/>
      <c r="X73" s="421"/>
      <c r="Y73" s="421"/>
      <c r="Z73" s="421"/>
      <c r="AA73" s="421"/>
      <c r="AB73" s="421"/>
      <c r="AC73" s="421"/>
      <c r="AD73" s="421"/>
      <c r="AE73" s="421"/>
      <c r="AF73" s="421"/>
      <c r="AG73" s="421"/>
      <c r="AH73" s="421"/>
      <c r="AI73" s="421"/>
      <c r="AJ73" s="421"/>
      <c r="AK73" s="421"/>
      <c r="AL73" s="421"/>
      <c r="AM73" s="421"/>
      <c r="AN73" s="421"/>
      <c r="AO73" s="421"/>
      <c r="AP73" s="421"/>
      <c r="AQ73" s="421"/>
      <c r="AR73" s="421"/>
      <c r="AS73" s="421"/>
      <c r="AT73" s="421"/>
      <c r="AU73" s="421"/>
      <c r="AV73" s="421"/>
      <c r="AW73" s="421"/>
      <c r="AX73" s="421"/>
      <c r="AY73" s="421"/>
      <c r="AZ73" s="421"/>
      <c r="BA73" s="421"/>
      <c r="BB73" s="421"/>
      <c r="BC73" s="421"/>
      <c r="BD73" s="421"/>
      <c r="BE73" s="421"/>
      <c r="BF73" s="421"/>
      <c r="BG73" s="421"/>
      <c r="BH73" s="421"/>
      <c r="BI73" s="421"/>
      <c r="BJ73" s="421"/>
      <c r="BK73" s="421"/>
      <c r="BL73" s="421"/>
      <c r="BM73" s="421"/>
      <c r="BN73" s="421"/>
      <c r="BO73" s="421"/>
      <c r="BP73" s="421"/>
      <c r="BQ73" s="421"/>
      <c r="BR73" s="421"/>
      <c r="BS73" s="421"/>
      <c r="BT73" s="421"/>
      <c r="BU73" s="421"/>
      <c r="BV73" s="421"/>
      <c r="BW73" s="421"/>
      <c r="BX73" s="421"/>
      <c r="BY73" s="421"/>
      <c r="BZ73" s="421"/>
      <c r="CA73" s="421"/>
      <c r="CB73" s="421"/>
      <c r="CC73" s="421"/>
      <c r="CD73" s="421"/>
      <c r="CE73" s="421"/>
      <c r="CF73" s="421"/>
      <c r="CG73" s="421"/>
      <c r="CH73" s="421"/>
      <c r="CI73" s="421"/>
      <c r="CJ73" s="421"/>
      <c r="CK73" s="421"/>
      <c r="CL73" s="421"/>
      <c r="CM73" s="421"/>
      <c r="CN73" s="421"/>
      <c r="CO73" s="421"/>
      <c r="CP73" s="421"/>
      <c r="CQ73" s="421"/>
      <c r="CR73" s="421"/>
      <c r="CS73" s="421"/>
      <c r="CT73" s="421"/>
      <c r="CU73" s="421"/>
      <c r="CV73" s="421"/>
      <c r="CW73" s="421"/>
      <c r="CX73" s="421"/>
      <c r="CY73" s="421"/>
      <c r="CZ73" s="421"/>
      <c r="DA73" s="421"/>
      <c r="DB73" s="421"/>
      <c r="DC73" s="421"/>
      <c r="DD73" s="421"/>
      <c r="DE73" s="421"/>
      <c r="DF73" s="421"/>
      <c r="DG73" s="421"/>
      <c r="DH73" s="421"/>
      <c r="DI73" s="421"/>
      <c r="DJ73" s="421"/>
      <c r="DK73" s="421"/>
      <c r="DL73" s="421"/>
      <c r="DM73" s="421"/>
      <c r="DN73" s="421"/>
      <c r="DO73" s="421"/>
      <c r="DP73" s="421"/>
      <c r="DQ73" s="421"/>
      <c r="DR73" s="421"/>
      <c r="DS73" s="421"/>
      <c r="DT73" s="421"/>
      <c r="DU73" s="421"/>
      <c r="DV73" s="421"/>
      <c r="DW73" s="421"/>
      <c r="DX73" s="421"/>
      <c r="DY73" s="421"/>
      <c r="DZ73" s="421"/>
      <c r="EA73" s="421"/>
      <c r="EB73" s="421"/>
      <c r="EC73" s="421"/>
      <c r="ED73" s="421"/>
      <c r="EE73" s="421"/>
      <c r="EF73" s="421"/>
      <c r="EG73" s="421"/>
      <c r="EH73" s="421"/>
      <c r="EI73" s="421"/>
      <c r="EJ73" s="421"/>
      <c r="EK73" s="421"/>
      <c r="EL73" s="421"/>
      <c r="EM73" s="421"/>
      <c r="EN73" s="421"/>
      <c r="EO73" s="421"/>
      <c r="EP73" s="421"/>
      <c r="EQ73" s="421"/>
      <c r="ER73" s="421"/>
      <c r="ES73" s="421"/>
      <c r="ET73" s="421"/>
      <c r="EU73" s="421"/>
      <c r="EV73" s="421"/>
      <c r="EW73" s="421"/>
      <c r="EX73" s="421"/>
      <c r="EY73" s="421"/>
      <c r="EZ73" s="421"/>
      <c r="FA73" s="421"/>
      <c r="FB73" s="421"/>
      <c r="FC73" s="421"/>
      <c r="FD73" s="421"/>
      <c r="FE73" s="421"/>
      <c r="FF73" s="421"/>
      <c r="FG73" s="421"/>
      <c r="FH73" s="421"/>
      <c r="FI73" s="421"/>
      <c r="FJ73" s="421"/>
      <c r="FK73" s="421"/>
      <c r="FL73" s="421"/>
      <c r="FM73" s="421"/>
      <c r="FN73" s="421"/>
      <c r="FO73" s="421"/>
      <c r="FP73" s="421"/>
      <c r="FQ73" s="421"/>
      <c r="FR73" s="421"/>
      <c r="FS73" s="421"/>
      <c r="FT73" s="421"/>
      <c r="FU73" s="421"/>
      <c r="FV73" s="421"/>
      <c r="FW73" s="421"/>
      <c r="FX73" s="421"/>
      <c r="FY73" s="421"/>
      <c r="FZ73" s="421"/>
      <c r="GA73" s="421"/>
      <c r="GB73" s="421"/>
      <c r="GC73" s="421"/>
      <c r="GD73" s="421"/>
      <c r="GE73" s="421"/>
      <c r="GF73" s="421"/>
      <c r="GG73" s="421"/>
      <c r="GH73" s="421"/>
      <c r="GI73" s="421"/>
      <c r="GJ73" s="421"/>
      <c r="GK73" s="421"/>
      <c r="GL73" s="421"/>
      <c r="GM73" s="421"/>
      <c r="GN73" s="421"/>
      <c r="GO73" s="421"/>
      <c r="GP73" s="421"/>
      <c r="GQ73" s="421"/>
      <c r="GR73" s="421"/>
      <c r="GS73" s="421"/>
      <c r="GT73" s="421"/>
      <c r="GU73" s="421"/>
      <c r="GV73" s="421"/>
      <c r="GW73" s="421"/>
      <c r="GX73" s="421"/>
      <c r="GY73" s="421"/>
      <c r="GZ73" s="421"/>
      <c r="HA73" s="421"/>
      <c r="HB73" s="421"/>
      <c r="HC73" s="421"/>
      <c r="HD73" s="421"/>
      <c r="HE73" s="421"/>
      <c r="HF73" s="421"/>
      <c r="HG73" s="421"/>
      <c r="HH73" s="421"/>
      <c r="HI73" s="421"/>
      <c r="HJ73" s="421"/>
      <c r="HK73" s="421"/>
      <c r="HL73" s="421"/>
      <c r="HM73" s="421"/>
      <c r="HN73" s="421"/>
      <c r="HO73" s="421"/>
      <c r="HP73" s="421"/>
      <c r="HQ73" s="421"/>
      <c r="HR73" s="421"/>
      <c r="HS73" s="421"/>
      <c r="HT73" s="421"/>
      <c r="HU73" s="421"/>
      <c r="HV73" s="421"/>
      <c r="HW73" s="421"/>
      <c r="HX73" s="421"/>
      <c r="HY73" s="421"/>
      <c r="HZ73" s="421"/>
      <c r="IA73" s="421"/>
      <c r="IB73" s="421"/>
      <c r="IC73" s="421"/>
      <c r="ID73" s="421"/>
      <c r="IE73" s="421"/>
      <c r="IF73" s="421"/>
      <c r="IG73" s="421"/>
      <c r="IH73" s="421"/>
      <c r="II73" s="421"/>
      <c r="IJ73" s="421"/>
      <c r="IK73" s="421"/>
      <c r="IL73" s="421"/>
      <c r="IM73" s="421"/>
      <c r="IN73" s="421"/>
      <c r="IO73" s="421"/>
      <c r="IP73" s="421"/>
      <c r="IQ73" s="421"/>
      <c r="IR73" s="421"/>
      <c r="IS73" s="421"/>
      <c r="IT73" s="421"/>
      <c r="IU73" s="421"/>
    </row>
    <row r="74" s="420" customFormat="true" ht="19.5" hidden="true" customHeight="false" outlineLevel="0" collapsed="false">
      <c r="A74" s="414" t="s">
        <v>355</v>
      </c>
      <c r="B74" s="283" t="s">
        <v>66</v>
      </c>
      <c r="C74" s="423" t="s">
        <v>335</v>
      </c>
      <c r="D74" s="423" t="n">
        <v>13</v>
      </c>
      <c r="E74" s="349" t="s">
        <v>377</v>
      </c>
      <c r="F74" s="377" t="s">
        <v>447</v>
      </c>
      <c r="G74" s="423" t="s">
        <v>356</v>
      </c>
      <c r="H74" s="660"/>
      <c r="I74" s="419"/>
      <c r="J74" s="425"/>
      <c r="L74" s="421"/>
      <c r="M74" s="421"/>
      <c r="N74" s="421"/>
      <c r="O74" s="421"/>
      <c r="P74" s="421"/>
      <c r="Q74" s="421"/>
      <c r="R74" s="421"/>
      <c r="S74" s="421"/>
      <c r="T74" s="421"/>
      <c r="U74" s="421"/>
      <c r="V74" s="421"/>
      <c r="W74" s="421"/>
      <c r="X74" s="421"/>
      <c r="Y74" s="421"/>
      <c r="Z74" s="421"/>
      <c r="AA74" s="421"/>
      <c r="AB74" s="421"/>
      <c r="AC74" s="421"/>
      <c r="AD74" s="421"/>
      <c r="AE74" s="421"/>
      <c r="AF74" s="421"/>
      <c r="AG74" s="421"/>
      <c r="AH74" s="421"/>
      <c r="AI74" s="421"/>
      <c r="AJ74" s="421"/>
      <c r="AK74" s="421"/>
      <c r="AL74" s="421"/>
      <c r="AM74" s="421"/>
      <c r="AN74" s="421"/>
      <c r="AO74" s="421"/>
      <c r="AP74" s="421"/>
      <c r="AQ74" s="421"/>
      <c r="AR74" s="421"/>
      <c r="AS74" s="421"/>
      <c r="AT74" s="421"/>
      <c r="AU74" s="421"/>
      <c r="AV74" s="421"/>
      <c r="AW74" s="421"/>
      <c r="AX74" s="421"/>
      <c r="AY74" s="421"/>
      <c r="AZ74" s="421"/>
      <c r="BA74" s="421"/>
      <c r="BB74" s="421"/>
      <c r="BC74" s="421"/>
      <c r="BD74" s="421"/>
      <c r="BE74" s="421"/>
      <c r="BF74" s="421"/>
      <c r="BG74" s="421"/>
      <c r="BH74" s="421"/>
      <c r="BI74" s="421"/>
      <c r="BJ74" s="421"/>
      <c r="BK74" s="421"/>
      <c r="BL74" s="421"/>
      <c r="BM74" s="421"/>
      <c r="BN74" s="421"/>
      <c r="BO74" s="421"/>
      <c r="BP74" s="421"/>
      <c r="BQ74" s="421"/>
      <c r="BR74" s="421"/>
      <c r="BS74" s="421"/>
      <c r="BT74" s="421"/>
      <c r="BU74" s="421"/>
      <c r="BV74" s="421"/>
      <c r="BW74" s="421"/>
      <c r="BX74" s="421"/>
      <c r="BY74" s="421"/>
      <c r="BZ74" s="421"/>
      <c r="CA74" s="421"/>
      <c r="CB74" s="421"/>
      <c r="CC74" s="421"/>
      <c r="CD74" s="421"/>
      <c r="CE74" s="421"/>
      <c r="CF74" s="421"/>
      <c r="CG74" s="421"/>
      <c r="CH74" s="421"/>
      <c r="CI74" s="421"/>
      <c r="CJ74" s="421"/>
      <c r="CK74" s="421"/>
      <c r="CL74" s="421"/>
      <c r="CM74" s="421"/>
      <c r="CN74" s="421"/>
      <c r="CO74" s="421"/>
      <c r="CP74" s="421"/>
      <c r="CQ74" s="421"/>
      <c r="CR74" s="421"/>
      <c r="CS74" s="421"/>
      <c r="CT74" s="421"/>
      <c r="CU74" s="421"/>
      <c r="CV74" s="421"/>
      <c r="CW74" s="421"/>
      <c r="CX74" s="421"/>
      <c r="CY74" s="421"/>
      <c r="CZ74" s="421"/>
      <c r="DA74" s="421"/>
      <c r="DB74" s="421"/>
      <c r="DC74" s="421"/>
      <c r="DD74" s="421"/>
      <c r="DE74" s="421"/>
      <c r="DF74" s="421"/>
      <c r="DG74" s="421"/>
      <c r="DH74" s="421"/>
      <c r="DI74" s="421"/>
      <c r="DJ74" s="421"/>
      <c r="DK74" s="421"/>
      <c r="DL74" s="421"/>
      <c r="DM74" s="421"/>
      <c r="DN74" s="421"/>
      <c r="DO74" s="421"/>
      <c r="DP74" s="421"/>
      <c r="DQ74" s="421"/>
      <c r="DR74" s="421"/>
      <c r="DS74" s="421"/>
      <c r="DT74" s="421"/>
      <c r="DU74" s="421"/>
      <c r="DV74" s="421"/>
      <c r="DW74" s="421"/>
      <c r="DX74" s="421"/>
      <c r="DY74" s="421"/>
      <c r="DZ74" s="421"/>
      <c r="EA74" s="421"/>
      <c r="EB74" s="421"/>
      <c r="EC74" s="421"/>
      <c r="ED74" s="421"/>
      <c r="EE74" s="421"/>
      <c r="EF74" s="421"/>
      <c r="EG74" s="421"/>
      <c r="EH74" s="421"/>
      <c r="EI74" s="421"/>
      <c r="EJ74" s="421"/>
      <c r="EK74" s="421"/>
      <c r="EL74" s="421"/>
      <c r="EM74" s="421"/>
      <c r="EN74" s="421"/>
      <c r="EO74" s="421"/>
      <c r="EP74" s="421"/>
      <c r="EQ74" s="421"/>
      <c r="ER74" s="421"/>
      <c r="ES74" s="421"/>
      <c r="ET74" s="421"/>
      <c r="EU74" s="421"/>
      <c r="EV74" s="421"/>
      <c r="EW74" s="421"/>
      <c r="EX74" s="421"/>
      <c r="EY74" s="421"/>
      <c r="EZ74" s="421"/>
      <c r="FA74" s="421"/>
      <c r="FB74" s="421"/>
      <c r="FC74" s="421"/>
      <c r="FD74" s="421"/>
      <c r="FE74" s="421"/>
      <c r="FF74" s="421"/>
      <c r="FG74" s="421"/>
      <c r="FH74" s="421"/>
      <c r="FI74" s="421"/>
      <c r="FJ74" s="421"/>
      <c r="FK74" s="421"/>
      <c r="FL74" s="421"/>
      <c r="FM74" s="421"/>
      <c r="FN74" s="421"/>
      <c r="FO74" s="421"/>
      <c r="FP74" s="421"/>
      <c r="FQ74" s="421"/>
      <c r="FR74" s="421"/>
      <c r="FS74" s="421"/>
      <c r="FT74" s="421"/>
      <c r="FU74" s="421"/>
      <c r="FV74" s="421"/>
      <c r="FW74" s="421"/>
      <c r="FX74" s="421"/>
      <c r="FY74" s="421"/>
      <c r="FZ74" s="421"/>
      <c r="GA74" s="421"/>
      <c r="GB74" s="421"/>
      <c r="GC74" s="421"/>
      <c r="GD74" s="421"/>
      <c r="GE74" s="421"/>
      <c r="GF74" s="421"/>
      <c r="GG74" s="421"/>
      <c r="GH74" s="421"/>
      <c r="GI74" s="421"/>
      <c r="GJ74" s="421"/>
      <c r="GK74" s="421"/>
      <c r="GL74" s="421"/>
      <c r="GM74" s="421"/>
      <c r="GN74" s="421"/>
      <c r="GO74" s="421"/>
      <c r="GP74" s="421"/>
      <c r="GQ74" s="421"/>
      <c r="GR74" s="421"/>
      <c r="GS74" s="421"/>
      <c r="GT74" s="421"/>
      <c r="GU74" s="421"/>
      <c r="GV74" s="421"/>
      <c r="GW74" s="421"/>
      <c r="GX74" s="421"/>
      <c r="GY74" s="421"/>
      <c r="GZ74" s="421"/>
      <c r="HA74" s="421"/>
      <c r="HB74" s="421"/>
      <c r="HC74" s="421"/>
      <c r="HD74" s="421"/>
      <c r="HE74" s="421"/>
      <c r="HF74" s="421"/>
      <c r="HG74" s="421"/>
      <c r="HH74" s="421"/>
      <c r="HI74" s="421"/>
      <c r="HJ74" s="421"/>
      <c r="HK74" s="421"/>
      <c r="HL74" s="421"/>
      <c r="HM74" s="421"/>
      <c r="HN74" s="421"/>
      <c r="HO74" s="421"/>
      <c r="HP74" s="421"/>
      <c r="HQ74" s="421"/>
      <c r="HR74" s="421"/>
      <c r="HS74" s="421"/>
      <c r="HT74" s="421"/>
      <c r="HU74" s="421"/>
      <c r="HV74" s="421"/>
      <c r="HW74" s="421"/>
      <c r="HX74" s="421"/>
      <c r="HY74" s="421"/>
      <c r="HZ74" s="421"/>
      <c r="IA74" s="421"/>
      <c r="IB74" s="421"/>
      <c r="IC74" s="421"/>
      <c r="ID74" s="421"/>
      <c r="IE74" s="421"/>
      <c r="IF74" s="421"/>
      <c r="IG74" s="421"/>
      <c r="IH74" s="421"/>
      <c r="II74" s="421"/>
      <c r="IJ74" s="421"/>
      <c r="IK74" s="421"/>
      <c r="IL74" s="421"/>
      <c r="IM74" s="421"/>
      <c r="IN74" s="421"/>
      <c r="IO74" s="421"/>
      <c r="IP74" s="421"/>
      <c r="IQ74" s="421"/>
      <c r="IR74" s="421"/>
      <c r="IS74" s="421"/>
      <c r="IT74" s="421"/>
      <c r="IU74" s="421"/>
    </row>
    <row r="75" s="326" customFormat="true" ht="18.75" hidden="false" customHeight="false" outlineLevel="0" collapsed="false">
      <c r="A75" s="432" t="s">
        <v>451</v>
      </c>
      <c r="B75" s="661" t="s">
        <v>66</v>
      </c>
      <c r="C75" s="133" t="s">
        <v>337</v>
      </c>
      <c r="D75" s="433"/>
      <c r="E75" s="434"/>
      <c r="F75" s="435"/>
      <c r="G75" s="436"/>
      <c r="H75" s="639" t="n">
        <f aca="false">+H76</f>
        <v>69.2</v>
      </c>
      <c r="I75" s="325"/>
    </row>
    <row r="76" s="326" customFormat="true" ht="18.75" hidden="false" customHeight="false" outlineLevel="0" collapsed="false">
      <c r="A76" s="439" t="s">
        <v>452</v>
      </c>
      <c r="B76" s="249" t="s">
        <v>66</v>
      </c>
      <c r="C76" s="443" t="s">
        <v>337</v>
      </c>
      <c r="D76" s="443" t="s">
        <v>453</v>
      </c>
      <c r="E76" s="441"/>
      <c r="F76" s="442"/>
      <c r="G76" s="443"/>
      <c r="H76" s="640" t="n">
        <f aca="false">H77</f>
        <v>69.2</v>
      </c>
      <c r="I76" s="325"/>
    </row>
    <row r="77" s="360" customFormat="true" ht="18.75" hidden="false" customHeight="false" outlineLevel="0" collapsed="false">
      <c r="A77" s="303" t="s">
        <v>367</v>
      </c>
      <c r="B77" s="641" t="s">
        <v>66</v>
      </c>
      <c r="C77" s="312" t="s">
        <v>337</v>
      </c>
      <c r="D77" s="312" t="s">
        <v>453</v>
      </c>
      <c r="E77" s="258" t="s">
        <v>368</v>
      </c>
      <c r="F77" s="358" t="s">
        <v>371</v>
      </c>
      <c r="G77" s="315"/>
      <c r="H77" s="649" t="n">
        <f aca="false">H78</f>
        <v>69.2</v>
      </c>
      <c r="I77" s="359"/>
    </row>
    <row r="78" s="326" customFormat="true" ht="18.75" hidden="false" customHeight="false" outlineLevel="0" collapsed="false">
      <c r="A78" s="304" t="s">
        <v>376</v>
      </c>
      <c r="B78" s="643" t="s">
        <v>66</v>
      </c>
      <c r="C78" s="335" t="s">
        <v>337</v>
      </c>
      <c r="D78" s="335" t="s">
        <v>453</v>
      </c>
      <c r="E78" s="317" t="s">
        <v>377</v>
      </c>
      <c r="F78" s="380" t="s">
        <v>371</v>
      </c>
      <c r="G78" s="416"/>
      <c r="H78" s="651" t="n">
        <f aca="false">H79</f>
        <v>69.2</v>
      </c>
      <c r="I78" s="325"/>
    </row>
    <row r="79" s="326" customFormat="true" ht="18.75" hidden="false" customHeight="false" outlineLevel="0" collapsed="false">
      <c r="A79" s="444" t="s">
        <v>454</v>
      </c>
      <c r="B79" s="645" t="s">
        <v>66</v>
      </c>
      <c r="C79" s="163" t="s">
        <v>337</v>
      </c>
      <c r="D79" s="163" t="s">
        <v>453</v>
      </c>
      <c r="E79" s="319" t="s">
        <v>377</v>
      </c>
      <c r="F79" s="410" t="s">
        <v>627</v>
      </c>
      <c r="G79" s="163"/>
      <c r="H79" s="624" t="n">
        <f aca="false">SUM(H80:H81)</f>
        <v>69.2</v>
      </c>
      <c r="I79" s="325"/>
    </row>
    <row r="80" s="326" customFormat="true" ht="39.75" hidden="false" customHeight="true" outlineLevel="0" collapsed="false">
      <c r="A80" s="282" t="s">
        <v>345</v>
      </c>
      <c r="B80" s="283" t="s">
        <v>66</v>
      </c>
      <c r="C80" s="283" t="s">
        <v>337</v>
      </c>
      <c r="D80" s="283" t="s">
        <v>453</v>
      </c>
      <c r="E80" s="322" t="s">
        <v>377</v>
      </c>
      <c r="F80" s="390" t="s">
        <v>627</v>
      </c>
      <c r="G80" s="283" t="s">
        <v>346</v>
      </c>
      <c r="H80" s="652" t="n">
        <v>43.5</v>
      </c>
      <c r="I80" s="325"/>
    </row>
    <row r="81" s="326" customFormat="true" ht="21.75" hidden="false" customHeight="true" outlineLevel="0" collapsed="false">
      <c r="A81" s="293" t="s">
        <v>373</v>
      </c>
      <c r="B81" s="283" t="s">
        <v>66</v>
      </c>
      <c r="C81" s="283" t="s">
        <v>337</v>
      </c>
      <c r="D81" s="283" t="s">
        <v>453</v>
      </c>
      <c r="E81" s="322" t="s">
        <v>377</v>
      </c>
      <c r="F81" s="390" t="s">
        <v>627</v>
      </c>
      <c r="G81" s="283" t="s">
        <v>354</v>
      </c>
      <c r="H81" s="652" t="n">
        <v>25.7</v>
      </c>
      <c r="I81" s="325"/>
    </row>
    <row r="82" s="450" customFormat="true" ht="18.75" hidden="false" customHeight="false" outlineLevel="0" collapsed="false">
      <c r="A82" s="241" t="s">
        <v>456</v>
      </c>
      <c r="B82" s="661" t="s">
        <v>66</v>
      </c>
      <c r="C82" s="445" t="s">
        <v>453</v>
      </c>
      <c r="D82" s="445"/>
      <c r="E82" s="434"/>
      <c r="F82" s="435"/>
      <c r="G82" s="445"/>
      <c r="H82" s="662" t="n">
        <f aca="false">+H83+H88</f>
        <v>3.4</v>
      </c>
      <c r="I82" s="449"/>
    </row>
    <row r="83" s="450" customFormat="true" ht="18.75" hidden="false" customHeight="false" outlineLevel="0" collapsed="false">
      <c r="A83" s="222" t="s">
        <v>463</v>
      </c>
      <c r="B83" s="249" t="s">
        <v>66</v>
      </c>
      <c r="C83" s="462" t="s">
        <v>453</v>
      </c>
      <c r="D83" s="462" t="s">
        <v>465</v>
      </c>
      <c r="E83" s="441"/>
      <c r="F83" s="442"/>
      <c r="G83" s="249"/>
      <c r="H83" s="640" t="n">
        <f aca="false">H84</f>
        <v>2.2</v>
      </c>
      <c r="I83" s="449"/>
    </row>
    <row r="84" s="464" customFormat="true" ht="63" hidden="false" customHeight="true" outlineLevel="0" collapsed="false">
      <c r="A84" s="355" t="s">
        <v>628</v>
      </c>
      <c r="B84" s="641" t="s">
        <v>66</v>
      </c>
      <c r="C84" s="312" t="s">
        <v>453</v>
      </c>
      <c r="D84" s="312" t="s">
        <v>465</v>
      </c>
      <c r="E84" s="258" t="s">
        <v>459</v>
      </c>
      <c r="F84" s="358" t="s">
        <v>371</v>
      </c>
      <c r="G84" s="312"/>
      <c r="H84" s="649" t="n">
        <f aca="false">+H85</f>
        <v>2.2</v>
      </c>
      <c r="I84" s="463"/>
    </row>
    <row r="85" s="450" customFormat="true" ht="104.25" hidden="false" customHeight="true" outlineLevel="0" collapsed="false">
      <c r="A85" s="334" t="s">
        <v>629</v>
      </c>
      <c r="B85" s="643" t="s">
        <v>66</v>
      </c>
      <c r="C85" s="335" t="s">
        <v>453</v>
      </c>
      <c r="D85" s="335" t="s">
        <v>465</v>
      </c>
      <c r="E85" s="317" t="s">
        <v>436</v>
      </c>
      <c r="F85" s="380" t="s">
        <v>371</v>
      </c>
      <c r="G85" s="335"/>
      <c r="H85" s="651" t="n">
        <f aca="false">+H86</f>
        <v>2.2</v>
      </c>
      <c r="I85" s="449"/>
    </row>
    <row r="86" s="326" customFormat="true" ht="56.25" hidden="false" customHeight="false" outlineLevel="0" collapsed="false">
      <c r="A86" s="341" t="s">
        <v>469</v>
      </c>
      <c r="B86" s="645" t="s">
        <v>66</v>
      </c>
      <c r="C86" s="466" t="s">
        <v>453</v>
      </c>
      <c r="D86" s="466" t="s">
        <v>465</v>
      </c>
      <c r="E86" s="319" t="s">
        <v>436</v>
      </c>
      <c r="F86" s="410" t="s">
        <v>630</v>
      </c>
      <c r="G86" s="342"/>
      <c r="H86" s="624" t="n">
        <f aca="false">+H87</f>
        <v>2.2</v>
      </c>
      <c r="I86" s="325"/>
    </row>
    <row r="87" s="326" customFormat="true" ht="18.75" hidden="false" customHeight="false" outlineLevel="0" collapsed="false">
      <c r="A87" s="293" t="s">
        <v>373</v>
      </c>
      <c r="B87" s="283" t="s">
        <v>66</v>
      </c>
      <c r="C87" s="457" t="s">
        <v>453</v>
      </c>
      <c r="D87" s="457" t="s">
        <v>465</v>
      </c>
      <c r="E87" s="322" t="s">
        <v>436</v>
      </c>
      <c r="F87" s="390" t="s">
        <v>630</v>
      </c>
      <c r="G87" s="283" t="s">
        <v>354</v>
      </c>
      <c r="H87" s="652" t="n">
        <v>2.2</v>
      </c>
      <c r="I87" s="325"/>
    </row>
    <row r="88" s="360" customFormat="true" ht="18.75" hidden="false" customHeight="false" outlineLevel="0" collapsed="false">
      <c r="A88" s="115" t="s">
        <v>471</v>
      </c>
      <c r="B88" s="249" t="s">
        <v>66</v>
      </c>
      <c r="C88" s="443" t="s">
        <v>453</v>
      </c>
      <c r="D88" s="443" t="n">
        <v>14</v>
      </c>
      <c r="E88" s="441"/>
      <c r="F88" s="442"/>
      <c r="G88" s="443"/>
      <c r="H88" s="640" t="n">
        <f aca="false">+H89</f>
        <v>1.2</v>
      </c>
      <c r="I88" s="359"/>
    </row>
    <row r="89" s="360" customFormat="true" ht="56.25" hidden="false" customHeight="false" outlineLevel="0" collapsed="false">
      <c r="A89" s="467" t="s">
        <v>631</v>
      </c>
      <c r="B89" s="641" t="s">
        <v>66</v>
      </c>
      <c r="C89" s="468" t="s">
        <v>453</v>
      </c>
      <c r="D89" s="468" t="n">
        <v>14</v>
      </c>
      <c r="E89" s="258" t="s">
        <v>473</v>
      </c>
      <c r="F89" s="358" t="s">
        <v>371</v>
      </c>
      <c r="G89" s="468"/>
      <c r="H89" s="649" t="n">
        <f aca="false">+H90</f>
        <v>1.2</v>
      </c>
      <c r="I89" s="359"/>
    </row>
    <row r="90" s="326" customFormat="true" ht="56.25" hidden="false" customHeight="false" outlineLevel="0" collapsed="false">
      <c r="A90" s="469" t="s">
        <v>632</v>
      </c>
      <c r="B90" s="643" t="s">
        <v>66</v>
      </c>
      <c r="C90" s="156" t="s">
        <v>453</v>
      </c>
      <c r="D90" s="156" t="s">
        <v>475</v>
      </c>
      <c r="E90" s="317" t="s">
        <v>476</v>
      </c>
      <c r="F90" s="380" t="s">
        <v>371</v>
      </c>
      <c r="G90" s="156"/>
      <c r="H90" s="651" t="n">
        <f aca="false">+H91</f>
        <v>1.2</v>
      </c>
      <c r="I90" s="325"/>
    </row>
    <row r="91" s="326" customFormat="true" ht="32.25" hidden="false" customHeight="true" outlineLevel="0" collapsed="false">
      <c r="A91" s="444" t="s">
        <v>477</v>
      </c>
      <c r="B91" s="645" t="s">
        <v>66</v>
      </c>
      <c r="C91" s="163" t="s">
        <v>453</v>
      </c>
      <c r="D91" s="163" t="n">
        <v>14</v>
      </c>
      <c r="E91" s="319" t="s">
        <v>476</v>
      </c>
      <c r="F91" s="410" t="s">
        <v>633</v>
      </c>
      <c r="G91" s="342"/>
      <c r="H91" s="624" t="n">
        <f aca="false">H92</f>
        <v>1.2</v>
      </c>
      <c r="I91" s="325"/>
    </row>
    <row r="92" s="326" customFormat="true" ht="18.75" hidden="true" customHeight="false" outlineLevel="0" collapsed="false">
      <c r="A92" s="293" t="s">
        <v>373</v>
      </c>
      <c r="B92" s="283" t="s">
        <v>66</v>
      </c>
      <c r="C92" s="437" t="s">
        <v>453</v>
      </c>
      <c r="D92" s="437" t="n">
        <v>14</v>
      </c>
      <c r="E92" s="471" t="s">
        <v>476</v>
      </c>
      <c r="F92" s="377" t="s">
        <v>633</v>
      </c>
      <c r="G92" s="283" t="s">
        <v>354</v>
      </c>
      <c r="H92" s="652" t="n">
        <v>1.2</v>
      </c>
      <c r="I92" s="325"/>
    </row>
    <row r="93" s="326" customFormat="true" ht="18.75" hidden="true" customHeight="false" outlineLevel="0" collapsed="false">
      <c r="A93" s="483" t="s">
        <v>485</v>
      </c>
      <c r="B93" s="661" t="s">
        <v>66</v>
      </c>
      <c r="C93" s="242" t="s">
        <v>348</v>
      </c>
      <c r="D93" s="484"/>
      <c r="E93" s="484"/>
      <c r="F93" s="485"/>
      <c r="G93" s="246"/>
      <c r="H93" s="639" t="n">
        <f aca="false">+H94</f>
        <v>0</v>
      </c>
      <c r="I93" s="325"/>
    </row>
    <row r="94" s="326" customFormat="true" ht="18.75" hidden="true" customHeight="false" outlineLevel="0" collapsed="false">
      <c r="A94" s="294" t="s">
        <v>508</v>
      </c>
      <c r="B94" s="249" t="s">
        <v>66</v>
      </c>
      <c r="C94" s="249" t="s">
        <v>348</v>
      </c>
      <c r="D94" s="250" t="n">
        <v>12</v>
      </c>
      <c r="E94" s="663"/>
      <c r="F94" s="664"/>
      <c r="G94" s="253"/>
      <c r="H94" s="640" t="n">
        <f aca="false">+H95</f>
        <v>0</v>
      </c>
      <c r="I94" s="325"/>
    </row>
    <row r="95" s="274" customFormat="true" ht="19.5" hidden="true" customHeight="false" outlineLevel="0" collapsed="false">
      <c r="A95" s="255" t="s">
        <v>634</v>
      </c>
      <c r="B95" s="641" t="s">
        <v>66</v>
      </c>
      <c r="C95" s="256" t="s">
        <v>348</v>
      </c>
      <c r="D95" s="257" t="s">
        <v>500</v>
      </c>
      <c r="E95" s="258" t="s">
        <v>635</v>
      </c>
      <c r="F95" s="259" t="s">
        <v>371</v>
      </c>
      <c r="G95" s="260"/>
      <c r="H95" s="642" t="n">
        <f aca="false">+H96+H99</f>
        <v>0</v>
      </c>
      <c r="I95" s="272"/>
      <c r="J95" s="273"/>
      <c r="K95" s="273"/>
      <c r="L95" s="273"/>
      <c r="M95" s="273"/>
      <c r="N95" s="273"/>
      <c r="O95" s="273"/>
      <c r="P95" s="273"/>
      <c r="Q95" s="273"/>
      <c r="R95" s="273"/>
      <c r="S95" s="273"/>
      <c r="T95" s="273"/>
      <c r="U95" s="273"/>
      <c r="V95" s="273"/>
      <c r="W95" s="273"/>
      <c r="X95" s="273"/>
      <c r="Y95" s="273"/>
      <c r="Z95" s="273"/>
      <c r="AA95" s="273"/>
      <c r="AB95" s="273"/>
      <c r="AC95" s="273"/>
      <c r="AD95" s="273"/>
      <c r="AE95" s="273"/>
      <c r="AF95" s="273"/>
      <c r="AG95" s="273"/>
      <c r="AH95" s="273"/>
      <c r="AI95" s="273"/>
      <c r="AJ95" s="273"/>
      <c r="AK95" s="273"/>
      <c r="AL95" s="273"/>
    </row>
    <row r="96" s="273" customFormat="true" ht="37.5" hidden="true" customHeight="false" outlineLevel="0" collapsed="false">
      <c r="A96" s="507" t="s">
        <v>636</v>
      </c>
      <c r="B96" s="643" t="s">
        <v>66</v>
      </c>
      <c r="C96" s="266" t="s">
        <v>348</v>
      </c>
      <c r="D96" s="267" t="s">
        <v>500</v>
      </c>
      <c r="E96" s="508" t="s">
        <v>637</v>
      </c>
      <c r="F96" s="509" t="s">
        <v>371</v>
      </c>
      <c r="G96" s="510"/>
      <c r="H96" s="665" t="n">
        <f aca="false">+H97</f>
        <v>0</v>
      </c>
      <c r="I96" s="359"/>
      <c r="J96" s="360"/>
      <c r="K96" s="360"/>
      <c r="L96" s="360"/>
      <c r="M96" s="360"/>
      <c r="N96" s="360"/>
      <c r="O96" s="360"/>
      <c r="P96" s="360"/>
      <c r="Q96" s="360"/>
      <c r="R96" s="360"/>
      <c r="S96" s="360"/>
      <c r="T96" s="360"/>
      <c r="U96" s="360"/>
      <c r="V96" s="360"/>
      <c r="W96" s="360"/>
      <c r="X96" s="360"/>
      <c r="Y96" s="360"/>
      <c r="Z96" s="360"/>
      <c r="AA96" s="360"/>
      <c r="AB96" s="360"/>
      <c r="AC96" s="360"/>
      <c r="AD96" s="360"/>
      <c r="AE96" s="360"/>
      <c r="AF96" s="360"/>
      <c r="AG96" s="360"/>
      <c r="AH96" s="360"/>
      <c r="AI96" s="360"/>
      <c r="AJ96" s="360"/>
      <c r="AK96" s="360"/>
      <c r="AL96" s="360"/>
      <c r="AM96" s="360"/>
      <c r="AN96" s="360"/>
      <c r="AO96" s="360"/>
      <c r="AP96" s="360"/>
      <c r="AQ96" s="360"/>
      <c r="AR96" s="360"/>
      <c r="AS96" s="360"/>
      <c r="AT96" s="360"/>
      <c r="AU96" s="360"/>
      <c r="AV96" s="360"/>
      <c r="AW96" s="360"/>
      <c r="AX96" s="360"/>
      <c r="AY96" s="360"/>
      <c r="AZ96" s="360"/>
      <c r="BA96" s="360"/>
      <c r="BB96" s="360"/>
      <c r="BC96" s="360"/>
      <c r="BD96" s="360"/>
      <c r="BE96" s="360"/>
      <c r="BF96" s="360"/>
      <c r="BG96" s="360"/>
      <c r="BH96" s="360"/>
      <c r="BI96" s="360"/>
      <c r="BJ96" s="360"/>
      <c r="BK96" s="360"/>
      <c r="BL96" s="360"/>
      <c r="BM96" s="360"/>
      <c r="BN96" s="360"/>
      <c r="BO96" s="360"/>
      <c r="BP96" s="360"/>
      <c r="BQ96" s="360"/>
      <c r="BR96" s="360"/>
      <c r="BS96" s="360"/>
      <c r="BT96" s="360"/>
      <c r="BU96" s="360"/>
      <c r="BV96" s="360"/>
      <c r="BW96" s="360"/>
      <c r="BX96" s="360"/>
      <c r="BY96" s="360"/>
      <c r="BZ96" s="360"/>
      <c r="CA96" s="360"/>
      <c r="CB96" s="360"/>
      <c r="CC96" s="360"/>
      <c r="CD96" s="360"/>
      <c r="CE96" s="360"/>
      <c r="CF96" s="360"/>
      <c r="CG96" s="360"/>
      <c r="CH96" s="360"/>
      <c r="CI96" s="360"/>
      <c r="CJ96" s="360"/>
      <c r="CK96" s="360"/>
      <c r="CL96" s="360"/>
      <c r="CM96" s="360"/>
      <c r="CN96" s="360"/>
      <c r="CO96" s="360"/>
      <c r="CP96" s="360"/>
      <c r="CQ96" s="360"/>
      <c r="CR96" s="360"/>
      <c r="CS96" s="360"/>
      <c r="CT96" s="360"/>
      <c r="CU96" s="360"/>
      <c r="CV96" s="360"/>
      <c r="CW96" s="360"/>
      <c r="CX96" s="360"/>
      <c r="CY96" s="360"/>
      <c r="CZ96" s="360"/>
      <c r="DA96" s="360"/>
      <c r="DB96" s="360"/>
      <c r="DC96" s="360"/>
      <c r="DD96" s="360"/>
      <c r="DE96" s="360"/>
      <c r="DF96" s="360"/>
      <c r="DG96" s="360"/>
      <c r="DH96" s="360"/>
      <c r="DI96" s="360"/>
      <c r="DJ96" s="360"/>
      <c r="DK96" s="360"/>
      <c r="DL96" s="360"/>
      <c r="DM96" s="360"/>
      <c r="DN96" s="360"/>
      <c r="DO96" s="360"/>
      <c r="DP96" s="360"/>
      <c r="DQ96" s="360"/>
      <c r="DR96" s="360"/>
      <c r="DS96" s="360"/>
      <c r="DT96" s="360"/>
      <c r="DU96" s="360"/>
      <c r="DV96" s="360"/>
      <c r="DW96" s="360"/>
      <c r="DX96" s="360"/>
      <c r="DY96" s="360"/>
      <c r="DZ96" s="360"/>
      <c r="EA96" s="360"/>
      <c r="EB96" s="360"/>
      <c r="EC96" s="360"/>
      <c r="ED96" s="360"/>
      <c r="EE96" s="360"/>
      <c r="EF96" s="360"/>
      <c r="EG96" s="360"/>
      <c r="EH96" s="360"/>
      <c r="EI96" s="360"/>
      <c r="EJ96" s="360"/>
      <c r="EK96" s="360"/>
      <c r="EL96" s="360"/>
      <c r="EM96" s="360"/>
      <c r="EN96" s="360"/>
      <c r="EO96" s="360"/>
      <c r="EP96" s="360"/>
      <c r="EQ96" s="360"/>
      <c r="ER96" s="360"/>
      <c r="ES96" s="360"/>
      <c r="ET96" s="360"/>
      <c r="EU96" s="360"/>
      <c r="EV96" s="360"/>
      <c r="EW96" s="360"/>
      <c r="EX96" s="360"/>
      <c r="EY96" s="360"/>
      <c r="EZ96" s="360"/>
      <c r="FA96" s="360"/>
      <c r="FB96" s="360"/>
      <c r="FC96" s="360"/>
      <c r="FD96" s="360"/>
      <c r="FE96" s="360"/>
      <c r="FF96" s="360"/>
      <c r="FG96" s="360"/>
      <c r="FH96" s="360"/>
      <c r="FI96" s="360"/>
      <c r="FJ96" s="360"/>
      <c r="FK96" s="360"/>
      <c r="FL96" s="360"/>
      <c r="FM96" s="360"/>
      <c r="FN96" s="360"/>
      <c r="FO96" s="360"/>
      <c r="FP96" s="360"/>
      <c r="FQ96" s="360"/>
      <c r="FR96" s="360"/>
      <c r="FS96" s="360"/>
      <c r="FT96" s="360"/>
      <c r="FU96" s="360"/>
      <c r="FV96" s="360"/>
      <c r="FW96" s="360"/>
      <c r="FX96" s="360"/>
      <c r="FY96" s="360"/>
      <c r="FZ96" s="360"/>
      <c r="GA96" s="360"/>
      <c r="GB96" s="360"/>
      <c r="GC96" s="360"/>
      <c r="GD96" s="360"/>
      <c r="GE96" s="360"/>
      <c r="GF96" s="360"/>
      <c r="GG96" s="360"/>
      <c r="GH96" s="360"/>
      <c r="GI96" s="360"/>
      <c r="GJ96" s="360"/>
      <c r="GK96" s="360"/>
      <c r="GL96" s="360"/>
      <c r="GM96" s="360"/>
      <c r="GN96" s="360"/>
      <c r="GO96" s="360"/>
      <c r="GP96" s="360"/>
      <c r="GQ96" s="360"/>
      <c r="GR96" s="360"/>
      <c r="GS96" s="360"/>
      <c r="GT96" s="360"/>
      <c r="GU96" s="360"/>
      <c r="GV96" s="360"/>
      <c r="GW96" s="360"/>
      <c r="GX96" s="360"/>
      <c r="GY96" s="360"/>
      <c r="GZ96" s="360"/>
      <c r="HA96" s="360"/>
      <c r="HB96" s="360"/>
      <c r="HC96" s="360"/>
      <c r="HD96" s="360"/>
      <c r="HE96" s="360"/>
      <c r="HF96" s="360"/>
      <c r="HG96" s="360"/>
      <c r="HH96" s="360"/>
      <c r="HI96" s="360"/>
      <c r="HJ96" s="360"/>
      <c r="HK96" s="360"/>
      <c r="HL96" s="360"/>
      <c r="HM96" s="360"/>
      <c r="HN96" s="360"/>
      <c r="HO96" s="360"/>
      <c r="HP96" s="360"/>
      <c r="HQ96" s="360"/>
      <c r="HR96" s="360"/>
      <c r="HS96" s="360"/>
      <c r="HT96" s="360"/>
      <c r="HU96" s="360"/>
      <c r="HV96" s="360"/>
      <c r="HW96" s="360"/>
      <c r="HX96" s="360"/>
      <c r="HY96" s="360"/>
      <c r="HZ96" s="360"/>
      <c r="IA96" s="360"/>
      <c r="IB96" s="360"/>
      <c r="IC96" s="360"/>
      <c r="ID96" s="360"/>
      <c r="IE96" s="360"/>
      <c r="IF96" s="360"/>
      <c r="IG96" s="360"/>
      <c r="IH96" s="360"/>
      <c r="II96" s="360"/>
      <c r="IJ96" s="360"/>
      <c r="IK96" s="360"/>
      <c r="IL96" s="360"/>
      <c r="IM96" s="360"/>
      <c r="IN96" s="360"/>
    </row>
    <row r="97" s="273" customFormat="true" ht="37.5" hidden="true" customHeight="false" outlineLevel="0" collapsed="false">
      <c r="A97" s="512" t="s">
        <v>638</v>
      </c>
      <c r="B97" s="645" t="s">
        <v>66</v>
      </c>
      <c r="C97" s="276" t="s">
        <v>348</v>
      </c>
      <c r="D97" s="277" t="s">
        <v>500</v>
      </c>
      <c r="E97" s="305" t="s">
        <v>637</v>
      </c>
      <c r="F97" s="306" t="s">
        <v>639</v>
      </c>
      <c r="G97" s="384"/>
      <c r="H97" s="646" t="n">
        <f aca="false">+H98</f>
        <v>0</v>
      </c>
      <c r="I97" s="359"/>
      <c r="J97" s="360"/>
      <c r="K97" s="360"/>
      <c r="L97" s="360"/>
      <c r="M97" s="360"/>
      <c r="N97" s="360"/>
      <c r="O97" s="360"/>
      <c r="P97" s="360"/>
      <c r="Q97" s="360"/>
      <c r="R97" s="360"/>
      <c r="S97" s="360"/>
      <c r="T97" s="360"/>
      <c r="U97" s="360"/>
      <c r="V97" s="360"/>
      <c r="W97" s="360"/>
      <c r="X97" s="360"/>
      <c r="Y97" s="360"/>
      <c r="Z97" s="360"/>
      <c r="AA97" s="360"/>
      <c r="AB97" s="360"/>
      <c r="AC97" s="360"/>
      <c r="AD97" s="360"/>
      <c r="AE97" s="360"/>
      <c r="AF97" s="360"/>
      <c r="AG97" s="360"/>
      <c r="AH97" s="360"/>
      <c r="AI97" s="360"/>
      <c r="AJ97" s="360"/>
      <c r="AK97" s="360"/>
      <c r="AL97" s="360"/>
      <c r="AM97" s="360"/>
      <c r="AN97" s="360"/>
      <c r="AO97" s="360"/>
      <c r="AP97" s="360"/>
      <c r="AQ97" s="360"/>
      <c r="AR97" s="360"/>
      <c r="AS97" s="360"/>
      <c r="AT97" s="360"/>
      <c r="AU97" s="360"/>
      <c r="AV97" s="360"/>
      <c r="AW97" s="360"/>
      <c r="AX97" s="360"/>
      <c r="AY97" s="360"/>
      <c r="AZ97" s="360"/>
      <c r="BA97" s="360"/>
      <c r="BB97" s="360"/>
      <c r="BC97" s="360"/>
      <c r="BD97" s="360"/>
      <c r="BE97" s="360"/>
      <c r="BF97" s="360"/>
      <c r="BG97" s="360"/>
      <c r="BH97" s="360"/>
      <c r="BI97" s="360"/>
      <c r="BJ97" s="360"/>
      <c r="BK97" s="360"/>
      <c r="BL97" s="360"/>
      <c r="BM97" s="360"/>
      <c r="BN97" s="360"/>
      <c r="BO97" s="360"/>
      <c r="BP97" s="360"/>
      <c r="BQ97" s="360"/>
      <c r="BR97" s="360"/>
      <c r="BS97" s="360"/>
      <c r="BT97" s="360"/>
      <c r="BU97" s="360"/>
      <c r="BV97" s="360"/>
      <c r="BW97" s="360"/>
      <c r="BX97" s="360"/>
      <c r="BY97" s="360"/>
      <c r="BZ97" s="360"/>
      <c r="CA97" s="360"/>
      <c r="CB97" s="360"/>
      <c r="CC97" s="360"/>
      <c r="CD97" s="360"/>
      <c r="CE97" s="360"/>
      <c r="CF97" s="360"/>
      <c r="CG97" s="360"/>
      <c r="CH97" s="360"/>
      <c r="CI97" s="360"/>
      <c r="CJ97" s="360"/>
      <c r="CK97" s="360"/>
      <c r="CL97" s="360"/>
      <c r="CM97" s="360"/>
      <c r="CN97" s="360"/>
      <c r="CO97" s="360"/>
      <c r="CP97" s="360"/>
      <c r="CQ97" s="360"/>
      <c r="CR97" s="360"/>
      <c r="CS97" s="360"/>
      <c r="CT97" s="360"/>
      <c r="CU97" s="360"/>
      <c r="CV97" s="360"/>
      <c r="CW97" s="360"/>
      <c r="CX97" s="360"/>
      <c r="CY97" s="360"/>
      <c r="CZ97" s="360"/>
      <c r="DA97" s="360"/>
      <c r="DB97" s="360"/>
      <c r="DC97" s="360"/>
      <c r="DD97" s="360"/>
      <c r="DE97" s="360"/>
      <c r="DF97" s="360"/>
      <c r="DG97" s="360"/>
      <c r="DH97" s="360"/>
      <c r="DI97" s="360"/>
      <c r="DJ97" s="360"/>
      <c r="DK97" s="360"/>
      <c r="DL97" s="360"/>
      <c r="DM97" s="360"/>
      <c r="DN97" s="360"/>
      <c r="DO97" s="360"/>
      <c r="DP97" s="360"/>
      <c r="DQ97" s="360"/>
      <c r="DR97" s="360"/>
      <c r="DS97" s="360"/>
      <c r="DT97" s="360"/>
      <c r="DU97" s="360"/>
      <c r="DV97" s="360"/>
      <c r="DW97" s="360"/>
      <c r="DX97" s="360"/>
      <c r="DY97" s="360"/>
      <c r="DZ97" s="360"/>
      <c r="EA97" s="360"/>
      <c r="EB97" s="360"/>
      <c r="EC97" s="360"/>
      <c r="ED97" s="360"/>
      <c r="EE97" s="360"/>
      <c r="EF97" s="360"/>
      <c r="EG97" s="360"/>
      <c r="EH97" s="360"/>
      <c r="EI97" s="360"/>
      <c r="EJ97" s="360"/>
      <c r="EK97" s="360"/>
      <c r="EL97" s="360"/>
      <c r="EM97" s="360"/>
      <c r="EN97" s="360"/>
      <c r="EO97" s="360"/>
      <c r="EP97" s="360"/>
      <c r="EQ97" s="360"/>
      <c r="ER97" s="360"/>
      <c r="ES97" s="360"/>
      <c r="ET97" s="360"/>
      <c r="EU97" s="360"/>
      <c r="EV97" s="360"/>
      <c r="EW97" s="360"/>
      <c r="EX97" s="360"/>
      <c r="EY97" s="360"/>
      <c r="EZ97" s="360"/>
      <c r="FA97" s="360"/>
      <c r="FB97" s="360"/>
      <c r="FC97" s="360"/>
      <c r="FD97" s="360"/>
      <c r="FE97" s="360"/>
      <c r="FF97" s="360"/>
      <c r="FG97" s="360"/>
      <c r="FH97" s="360"/>
      <c r="FI97" s="360"/>
      <c r="FJ97" s="360"/>
      <c r="FK97" s="360"/>
      <c r="FL97" s="360"/>
      <c r="FM97" s="360"/>
      <c r="FN97" s="360"/>
      <c r="FO97" s="360"/>
      <c r="FP97" s="360"/>
      <c r="FQ97" s="360"/>
      <c r="FR97" s="360"/>
      <c r="FS97" s="360"/>
      <c r="FT97" s="360"/>
      <c r="FU97" s="360"/>
      <c r="FV97" s="360"/>
      <c r="FW97" s="360"/>
      <c r="FX97" s="360"/>
      <c r="FY97" s="360"/>
      <c r="FZ97" s="360"/>
      <c r="GA97" s="360"/>
      <c r="GB97" s="360"/>
      <c r="GC97" s="360"/>
      <c r="GD97" s="360"/>
      <c r="GE97" s="360"/>
      <c r="GF97" s="360"/>
      <c r="GG97" s="360"/>
      <c r="GH97" s="360"/>
      <c r="GI97" s="360"/>
      <c r="GJ97" s="360"/>
      <c r="GK97" s="360"/>
      <c r="GL97" s="360"/>
      <c r="GM97" s="360"/>
      <c r="GN97" s="360"/>
      <c r="GO97" s="360"/>
      <c r="GP97" s="360"/>
      <c r="GQ97" s="360"/>
      <c r="GR97" s="360"/>
      <c r="GS97" s="360"/>
      <c r="GT97" s="360"/>
      <c r="GU97" s="360"/>
      <c r="GV97" s="360"/>
      <c r="GW97" s="360"/>
      <c r="GX97" s="360"/>
      <c r="GY97" s="360"/>
      <c r="GZ97" s="360"/>
      <c r="HA97" s="360"/>
      <c r="HB97" s="360"/>
      <c r="HC97" s="360"/>
      <c r="HD97" s="360"/>
      <c r="HE97" s="360"/>
      <c r="HF97" s="360"/>
      <c r="HG97" s="360"/>
      <c r="HH97" s="360"/>
      <c r="HI97" s="360"/>
      <c r="HJ97" s="360"/>
      <c r="HK97" s="360"/>
      <c r="HL97" s="360"/>
      <c r="HM97" s="360"/>
      <c r="HN97" s="360"/>
      <c r="HO97" s="360"/>
      <c r="HP97" s="360"/>
      <c r="HQ97" s="360"/>
      <c r="HR97" s="360"/>
      <c r="HS97" s="360"/>
      <c r="HT97" s="360"/>
      <c r="HU97" s="360"/>
      <c r="HV97" s="360"/>
      <c r="HW97" s="360"/>
      <c r="HX97" s="360"/>
      <c r="HY97" s="360"/>
      <c r="HZ97" s="360"/>
      <c r="IA97" s="360"/>
      <c r="IB97" s="360"/>
      <c r="IC97" s="360"/>
      <c r="ID97" s="360"/>
      <c r="IE97" s="360"/>
      <c r="IF97" s="360"/>
      <c r="IG97" s="360"/>
      <c r="IH97" s="360"/>
      <c r="II97" s="360"/>
      <c r="IJ97" s="360"/>
      <c r="IK97" s="360"/>
      <c r="IL97" s="360"/>
      <c r="IM97" s="360"/>
      <c r="IN97" s="360"/>
    </row>
    <row r="98" s="273" customFormat="true" ht="19.5" hidden="true" customHeight="false" outlineLevel="0" collapsed="false">
      <c r="A98" s="293" t="s">
        <v>373</v>
      </c>
      <c r="B98" s="283" t="s">
        <v>66</v>
      </c>
      <c r="C98" s="515" t="s">
        <v>348</v>
      </c>
      <c r="D98" s="516" t="s">
        <v>500</v>
      </c>
      <c r="E98" s="297" t="s">
        <v>637</v>
      </c>
      <c r="F98" s="298" t="s">
        <v>639</v>
      </c>
      <c r="G98" s="517" t="s">
        <v>354</v>
      </c>
      <c r="H98" s="666"/>
      <c r="I98" s="359"/>
      <c r="J98" s="360"/>
      <c r="K98" s="360"/>
      <c r="L98" s="360"/>
      <c r="M98" s="360"/>
      <c r="N98" s="360"/>
      <c r="O98" s="360"/>
      <c r="P98" s="360"/>
      <c r="Q98" s="360"/>
      <c r="R98" s="360"/>
      <c r="S98" s="360"/>
      <c r="T98" s="360"/>
      <c r="U98" s="360"/>
      <c r="V98" s="360"/>
      <c r="W98" s="360"/>
      <c r="X98" s="360"/>
      <c r="Y98" s="360"/>
      <c r="Z98" s="360"/>
      <c r="AA98" s="360"/>
      <c r="AB98" s="360"/>
      <c r="AC98" s="360"/>
      <c r="AD98" s="360"/>
      <c r="AE98" s="360"/>
      <c r="AF98" s="360"/>
      <c r="AG98" s="360"/>
      <c r="AH98" s="360"/>
      <c r="AI98" s="360"/>
      <c r="AJ98" s="360"/>
      <c r="AK98" s="360"/>
      <c r="AL98" s="360"/>
      <c r="AM98" s="360"/>
      <c r="AN98" s="360"/>
      <c r="AO98" s="360"/>
      <c r="AP98" s="360"/>
      <c r="AQ98" s="360"/>
      <c r="AR98" s="360"/>
      <c r="AS98" s="360"/>
      <c r="AT98" s="360"/>
      <c r="AU98" s="360"/>
      <c r="AV98" s="360"/>
      <c r="AW98" s="360"/>
      <c r="AX98" s="360"/>
      <c r="AY98" s="360"/>
      <c r="AZ98" s="360"/>
      <c r="BA98" s="360"/>
      <c r="BB98" s="360"/>
      <c r="BC98" s="360"/>
      <c r="BD98" s="360"/>
      <c r="BE98" s="360"/>
      <c r="BF98" s="360"/>
      <c r="BG98" s="360"/>
      <c r="BH98" s="360"/>
      <c r="BI98" s="360"/>
      <c r="BJ98" s="360"/>
      <c r="BK98" s="360"/>
      <c r="BL98" s="360"/>
      <c r="BM98" s="360"/>
      <c r="BN98" s="360"/>
      <c r="BO98" s="360"/>
      <c r="BP98" s="360"/>
      <c r="BQ98" s="360"/>
      <c r="BR98" s="360"/>
      <c r="BS98" s="360"/>
      <c r="BT98" s="360"/>
      <c r="BU98" s="360"/>
      <c r="BV98" s="360"/>
      <c r="BW98" s="360"/>
      <c r="BX98" s="360"/>
      <c r="BY98" s="360"/>
      <c r="BZ98" s="360"/>
      <c r="CA98" s="360"/>
      <c r="CB98" s="360"/>
      <c r="CC98" s="360"/>
      <c r="CD98" s="360"/>
      <c r="CE98" s="360"/>
      <c r="CF98" s="360"/>
      <c r="CG98" s="360"/>
      <c r="CH98" s="360"/>
      <c r="CI98" s="360"/>
      <c r="CJ98" s="360"/>
      <c r="CK98" s="360"/>
      <c r="CL98" s="360"/>
      <c r="CM98" s="360"/>
      <c r="CN98" s="360"/>
      <c r="CO98" s="360"/>
      <c r="CP98" s="360"/>
      <c r="CQ98" s="360"/>
      <c r="CR98" s="360"/>
      <c r="CS98" s="360"/>
      <c r="CT98" s="360"/>
      <c r="CU98" s="360"/>
      <c r="CV98" s="360"/>
      <c r="CW98" s="360"/>
      <c r="CX98" s="360"/>
      <c r="CY98" s="360"/>
      <c r="CZ98" s="360"/>
      <c r="DA98" s="360"/>
      <c r="DB98" s="360"/>
      <c r="DC98" s="360"/>
      <c r="DD98" s="360"/>
      <c r="DE98" s="360"/>
      <c r="DF98" s="360"/>
      <c r="DG98" s="360"/>
      <c r="DH98" s="360"/>
      <c r="DI98" s="360"/>
      <c r="DJ98" s="360"/>
      <c r="DK98" s="360"/>
      <c r="DL98" s="360"/>
      <c r="DM98" s="360"/>
      <c r="DN98" s="360"/>
      <c r="DO98" s="360"/>
      <c r="DP98" s="360"/>
      <c r="DQ98" s="360"/>
      <c r="DR98" s="360"/>
      <c r="DS98" s="360"/>
      <c r="DT98" s="360"/>
      <c r="DU98" s="360"/>
      <c r="DV98" s="360"/>
      <c r="DW98" s="360"/>
      <c r="DX98" s="360"/>
      <c r="DY98" s="360"/>
      <c r="DZ98" s="360"/>
      <c r="EA98" s="360"/>
      <c r="EB98" s="360"/>
      <c r="EC98" s="360"/>
      <c r="ED98" s="360"/>
      <c r="EE98" s="360"/>
      <c r="EF98" s="360"/>
      <c r="EG98" s="360"/>
      <c r="EH98" s="360"/>
      <c r="EI98" s="360"/>
      <c r="EJ98" s="360"/>
      <c r="EK98" s="360"/>
      <c r="EL98" s="360"/>
      <c r="EM98" s="360"/>
      <c r="EN98" s="360"/>
      <c r="EO98" s="360"/>
      <c r="EP98" s="360"/>
      <c r="EQ98" s="360"/>
      <c r="ER98" s="360"/>
      <c r="ES98" s="360"/>
      <c r="ET98" s="360"/>
      <c r="EU98" s="360"/>
      <c r="EV98" s="360"/>
      <c r="EW98" s="360"/>
      <c r="EX98" s="360"/>
      <c r="EY98" s="360"/>
      <c r="EZ98" s="360"/>
      <c r="FA98" s="360"/>
      <c r="FB98" s="360"/>
      <c r="FC98" s="360"/>
      <c r="FD98" s="360"/>
      <c r="FE98" s="360"/>
      <c r="FF98" s="360"/>
      <c r="FG98" s="360"/>
      <c r="FH98" s="360"/>
      <c r="FI98" s="360"/>
      <c r="FJ98" s="360"/>
      <c r="FK98" s="360"/>
      <c r="FL98" s="360"/>
      <c r="FM98" s="360"/>
      <c r="FN98" s="360"/>
      <c r="FO98" s="360"/>
      <c r="FP98" s="360"/>
      <c r="FQ98" s="360"/>
      <c r="FR98" s="360"/>
      <c r="FS98" s="360"/>
      <c r="FT98" s="360"/>
      <c r="FU98" s="360"/>
      <c r="FV98" s="360"/>
      <c r="FW98" s="360"/>
      <c r="FX98" s="360"/>
      <c r="FY98" s="360"/>
      <c r="FZ98" s="360"/>
      <c r="GA98" s="360"/>
      <c r="GB98" s="360"/>
      <c r="GC98" s="360"/>
      <c r="GD98" s="360"/>
      <c r="GE98" s="360"/>
      <c r="GF98" s="360"/>
      <c r="GG98" s="360"/>
      <c r="GH98" s="360"/>
      <c r="GI98" s="360"/>
      <c r="GJ98" s="360"/>
      <c r="GK98" s="360"/>
      <c r="GL98" s="360"/>
      <c r="GM98" s="360"/>
      <c r="GN98" s="360"/>
      <c r="GO98" s="360"/>
      <c r="GP98" s="360"/>
      <c r="GQ98" s="360"/>
      <c r="GR98" s="360"/>
      <c r="GS98" s="360"/>
      <c r="GT98" s="360"/>
      <c r="GU98" s="360"/>
      <c r="GV98" s="360"/>
      <c r="GW98" s="360"/>
      <c r="GX98" s="360"/>
      <c r="GY98" s="360"/>
      <c r="GZ98" s="360"/>
      <c r="HA98" s="360"/>
      <c r="HB98" s="360"/>
      <c r="HC98" s="360"/>
      <c r="HD98" s="360"/>
      <c r="HE98" s="360"/>
      <c r="HF98" s="360"/>
      <c r="HG98" s="360"/>
      <c r="HH98" s="360"/>
      <c r="HI98" s="360"/>
      <c r="HJ98" s="360"/>
      <c r="HK98" s="360"/>
      <c r="HL98" s="360"/>
      <c r="HM98" s="360"/>
      <c r="HN98" s="360"/>
      <c r="HO98" s="360"/>
      <c r="HP98" s="360"/>
      <c r="HQ98" s="360"/>
      <c r="HR98" s="360"/>
      <c r="HS98" s="360"/>
      <c r="HT98" s="360"/>
      <c r="HU98" s="360"/>
      <c r="HV98" s="360"/>
      <c r="HW98" s="360"/>
      <c r="HX98" s="360"/>
      <c r="HY98" s="360"/>
      <c r="HZ98" s="360"/>
      <c r="IA98" s="360"/>
      <c r="IB98" s="360"/>
      <c r="IC98" s="360"/>
      <c r="ID98" s="360"/>
      <c r="IE98" s="360"/>
      <c r="IF98" s="360"/>
      <c r="IG98" s="360"/>
      <c r="IH98" s="360"/>
      <c r="II98" s="360"/>
      <c r="IJ98" s="360"/>
      <c r="IK98" s="360"/>
      <c r="IL98" s="360"/>
      <c r="IM98" s="360"/>
      <c r="IN98" s="360"/>
    </row>
    <row r="99" s="273" customFormat="true" ht="37.5" hidden="true" customHeight="false" outlineLevel="0" collapsed="false">
      <c r="A99" s="507" t="s">
        <v>499</v>
      </c>
      <c r="B99" s="643" t="s">
        <v>66</v>
      </c>
      <c r="C99" s="266" t="s">
        <v>348</v>
      </c>
      <c r="D99" s="267" t="s">
        <v>500</v>
      </c>
      <c r="E99" s="508" t="s">
        <v>501</v>
      </c>
      <c r="F99" s="509" t="s">
        <v>371</v>
      </c>
      <c r="G99" s="510"/>
      <c r="H99" s="665" t="n">
        <f aca="false">+H100+H102</f>
        <v>0</v>
      </c>
      <c r="I99" s="359"/>
      <c r="J99" s="360"/>
      <c r="K99" s="360"/>
      <c r="L99" s="360"/>
      <c r="M99" s="360"/>
      <c r="N99" s="360"/>
      <c r="O99" s="360"/>
      <c r="P99" s="360"/>
      <c r="Q99" s="360"/>
      <c r="R99" s="360"/>
      <c r="S99" s="360"/>
      <c r="T99" s="360"/>
      <c r="U99" s="360"/>
      <c r="V99" s="360"/>
      <c r="W99" s="360"/>
      <c r="X99" s="360"/>
      <c r="Y99" s="360"/>
      <c r="Z99" s="360"/>
      <c r="AA99" s="360"/>
      <c r="AB99" s="360"/>
      <c r="AC99" s="360"/>
      <c r="AD99" s="360"/>
      <c r="AE99" s="360"/>
      <c r="AF99" s="360"/>
      <c r="AG99" s="360"/>
      <c r="AH99" s="360"/>
      <c r="AI99" s="360"/>
      <c r="AJ99" s="360"/>
      <c r="AK99" s="360"/>
      <c r="AL99" s="360"/>
      <c r="AM99" s="360"/>
      <c r="AN99" s="360"/>
      <c r="AO99" s="360"/>
      <c r="AP99" s="360"/>
      <c r="AQ99" s="360"/>
      <c r="AR99" s="360"/>
      <c r="AS99" s="360"/>
      <c r="AT99" s="360"/>
      <c r="AU99" s="360"/>
      <c r="AV99" s="360"/>
      <c r="AW99" s="360"/>
      <c r="AX99" s="360"/>
      <c r="AY99" s="360"/>
      <c r="AZ99" s="360"/>
      <c r="BA99" s="360"/>
      <c r="BB99" s="360"/>
      <c r="BC99" s="360"/>
      <c r="BD99" s="360"/>
      <c r="BE99" s="360"/>
      <c r="BF99" s="360"/>
      <c r="BG99" s="360"/>
      <c r="BH99" s="360"/>
      <c r="BI99" s="360"/>
      <c r="BJ99" s="360"/>
      <c r="BK99" s="360"/>
      <c r="BL99" s="360"/>
      <c r="BM99" s="360"/>
      <c r="BN99" s="360"/>
      <c r="BO99" s="360"/>
      <c r="BP99" s="360"/>
      <c r="BQ99" s="360"/>
      <c r="BR99" s="360"/>
      <c r="BS99" s="360"/>
      <c r="BT99" s="360"/>
      <c r="BU99" s="360"/>
      <c r="BV99" s="360"/>
      <c r="BW99" s="360"/>
      <c r="BX99" s="360"/>
      <c r="BY99" s="360"/>
      <c r="BZ99" s="360"/>
      <c r="CA99" s="360"/>
      <c r="CB99" s="360"/>
      <c r="CC99" s="360"/>
      <c r="CD99" s="360"/>
      <c r="CE99" s="360"/>
      <c r="CF99" s="360"/>
      <c r="CG99" s="360"/>
      <c r="CH99" s="360"/>
      <c r="CI99" s="360"/>
      <c r="CJ99" s="360"/>
      <c r="CK99" s="360"/>
      <c r="CL99" s="360"/>
      <c r="CM99" s="360"/>
      <c r="CN99" s="360"/>
      <c r="CO99" s="360"/>
      <c r="CP99" s="360"/>
      <c r="CQ99" s="360"/>
      <c r="CR99" s="360"/>
      <c r="CS99" s="360"/>
      <c r="CT99" s="360"/>
      <c r="CU99" s="360"/>
      <c r="CV99" s="360"/>
      <c r="CW99" s="360"/>
      <c r="CX99" s="360"/>
      <c r="CY99" s="360"/>
      <c r="CZ99" s="360"/>
      <c r="DA99" s="360"/>
      <c r="DB99" s="360"/>
      <c r="DC99" s="360"/>
      <c r="DD99" s="360"/>
      <c r="DE99" s="360"/>
      <c r="DF99" s="360"/>
      <c r="DG99" s="360"/>
      <c r="DH99" s="360"/>
      <c r="DI99" s="360"/>
      <c r="DJ99" s="360"/>
      <c r="DK99" s="360"/>
      <c r="DL99" s="360"/>
      <c r="DM99" s="360"/>
      <c r="DN99" s="360"/>
      <c r="DO99" s="360"/>
      <c r="DP99" s="360"/>
      <c r="DQ99" s="360"/>
      <c r="DR99" s="360"/>
      <c r="DS99" s="360"/>
      <c r="DT99" s="360"/>
      <c r="DU99" s="360"/>
      <c r="DV99" s="360"/>
      <c r="DW99" s="360"/>
      <c r="DX99" s="360"/>
      <c r="DY99" s="360"/>
      <c r="DZ99" s="360"/>
      <c r="EA99" s="360"/>
      <c r="EB99" s="360"/>
      <c r="EC99" s="360"/>
      <c r="ED99" s="360"/>
      <c r="EE99" s="360"/>
      <c r="EF99" s="360"/>
      <c r="EG99" s="360"/>
      <c r="EH99" s="360"/>
      <c r="EI99" s="360"/>
      <c r="EJ99" s="360"/>
      <c r="EK99" s="360"/>
      <c r="EL99" s="360"/>
      <c r="EM99" s="360"/>
      <c r="EN99" s="360"/>
      <c r="EO99" s="360"/>
      <c r="EP99" s="360"/>
      <c r="EQ99" s="360"/>
      <c r="ER99" s="360"/>
      <c r="ES99" s="360"/>
      <c r="ET99" s="360"/>
      <c r="EU99" s="360"/>
      <c r="EV99" s="360"/>
      <c r="EW99" s="360"/>
      <c r="EX99" s="360"/>
      <c r="EY99" s="360"/>
      <c r="EZ99" s="360"/>
      <c r="FA99" s="360"/>
      <c r="FB99" s="360"/>
      <c r="FC99" s="360"/>
      <c r="FD99" s="360"/>
      <c r="FE99" s="360"/>
      <c r="FF99" s="360"/>
      <c r="FG99" s="360"/>
      <c r="FH99" s="360"/>
      <c r="FI99" s="360"/>
      <c r="FJ99" s="360"/>
      <c r="FK99" s="360"/>
      <c r="FL99" s="360"/>
      <c r="FM99" s="360"/>
      <c r="FN99" s="360"/>
      <c r="FO99" s="360"/>
      <c r="FP99" s="360"/>
      <c r="FQ99" s="360"/>
      <c r="FR99" s="360"/>
      <c r="FS99" s="360"/>
      <c r="FT99" s="360"/>
      <c r="FU99" s="360"/>
      <c r="FV99" s="360"/>
      <c r="FW99" s="360"/>
      <c r="FX99" s="360"/>
      <c r="FY99" s="360"/>
      <c r="FZ99" s="360"/>
      <c r="GA99" s="360"/>
      <c r="GB99" s="360"/>
      <c r="GC99" s="360"/>
      <c r="GD99" s="360"/>
      <c r="GE99" s="360"/>
      <c r="GF99" s="360"/>
      <c r="GG99" s="360"/>
      <c r="GH99" s="360"/>
      <c r="GI99" s="360"/>
      <c r="GJ99" s="360"/>
      <c r="GK99" s="360"/>
      <c r="GL99" s="360"/>
      <c r="GM99" s="360"/>
      <c r="GN99" s="360"/>
      <c r="GO99" s="360"/>
      <c r="GP99" s="360"/>
      <c r="GQ99" s="360"/>
      <c r="GR99" s="360"/>
      <c r="GS99" s="360"/>
      <c r="GT99" s="360"/>
      <c r="GU99" s="360"/>
      <c r="GV99" s="360"/>
      <c r="GW99" s="360"/>
      <c r="GX99" s="360"/>
      <c r="GY99" s="360"/>
      <c r="GZ99" s="360"/>
      <c r="HA99" s="360"/>
      <c r="HB99" s="360"/>
      <c r="HC99" s="360"/>
      <c r="HD99" s="360"/>
      <c r="HE99" s="360"/>
      <c r="HF99" s="360"/>
      <c r="HG99" s="360"/>
      <c r="HH99" s="360"/>
      <c r="HI99" s="360"/>
      <c r="HJ99" s="360"/>
      <c r="HK99" s="360"/>
      <c r="HL99" s="360"/>
      <c r="HM99" s="360"/>
      <c r="HN99" s="360"/>
      <c r="HO99" s="360"/>
      <c r="HP99" s="360"/>
      <c r="HQ99" s="360"/>
      <c r="HR99" s="360"/>
      <c r="HS99" s="360"/>
      <c r="HT99" s="360"/>
      <c r="HU99" s="360"/>
      <c r="HV99" s="360"/>
      <c r="HW99" s="360"/>
      <c r="HX99" s="360"/>
      <c r="HY99" s="360"/>
      <c r="HZ99" s="360"/>
      <c r="IA99" s="360"/>
      <c r="IB99" s="360"/>
      <c r="IC99" s="360"/>
      <c r="ID99" s="360"/>
      <c r="IE99" s="360"/>
      <c r="IF99" s="360"/>
      <c r="IG99" s="360"/>
      <c r="IH99" s="360"/>
      <c r="II99" s="360"/>
      <c r="IJ99" s="360"/>
      <c r="IK99" s="360"/>
      <c r="IL99" s="360"/>
      <c r="IM99" s="360"/>
      <c r="IN99" s="360"/>
    </row>
    <row r="100" s="514" customFormat="true" ht="19.5" hidden="true" customHeight="false" outlineLevel="0" collapsed="false">
      <c r="A100" s="512" t="s">
        <v>502</v>
      </c>
      <c r="B100" s="645" t="s">
        <v>66</v>
      </c>
      <c r="C100" s="276" t="s">
        <v>348</v>
      </c>
      <c r="D100" s="277" t="s">
        <v>500</v>
      </c>
      <c r="E100" s="305" t="s">
        <v>501</v>
      </c>
      <c r="F100" s="306" t="s">
        <v>503</v>
      </c>
      <c r="G100" s="384"/>
      <c r="H100" s="646" t="n">
        <f aca="false">+H101</f>
        <v>0</v>
      </c>
      <c r="I100" s="359"/>
      <c r="J100" s="360"/>
      <c r="K100" s="360"/>
      <c r="L100" s="360"/>
      <c r="M100" s="360"/>
      <c r="N100" s="360"/>
      <c r="O100" s="360"/>
      <c r="P100" s="360"/>
      <c r="Q100" s="360"/>
      <c r="R100" s="360"/>
      <c r="S100" s="360"/>
      <c r="T100" s="360"/>
      <c r="U100" s="360"/>
      <c r="V100" s="360"/>
      <c r="W100" s="360"/>
      <c r="X100" s="360"/>
      <c r="Y100" s="360"/>
      <c r="Z100" s="360"/>
      <c r="AA100" s="360"/>
      <c r="AB100" s="360"/>
      <c r="AC100" s="360"/>
      <c r="AD100" s="360"/>
      <c r="AE100" s="360"/>
      <c r="AF100" s="360"/>
      <c r="AG100" s="360"/>
      <c r="AH100" s="360"/>
      <c r="AI100" s="360"/>
      <c r="AJ100" s="360"/>
      <c r="AK100" s="360"/>
      <c r="AL100" s="360"/>
      <c r="AM100" s="513"/>
      <c r="AN100" s="513"/>
      <c r="AO100" s="513"/>
      <c r="AP100" s="513"/>
      <c r="AQ100" s="513"/>
      <c r="AR100" s="513"/>
      <c r="AS100" s="513"/>
      <c r="AT100" s="513"/>
      <c r="AU100" s="513"/>
      <c r="AV100" s="513"/>
      <c r="AW100" s="513"/>
      <c r="AX100" s="513"/>
      <c r="AY100" s="513"/>
      <c r="AZ100" s="513"/>
      <c r="BA100" s="513"/>
      <c r="BB100" s="513"/>
      <c r="BC100" s="513"/>
      <c r="BD100" s="513"/>
      <c r="BE100" s="513"/>
      <c r="BF100" s="513"/>
      <c r="BG100" s="513"/>
      <c r="BH100" s="513"/>
      <c r="BI100" s="513"/>
      <c r="BJ100" s="513"/>
      <c r="BK100" s="513"/>
      <c r="BL100" s="513"/>
      <c r="BM100" s="513"/>
      <c r="BN100" s="513"/>
      <c r="BO100" s="513"/>
      <c r="BP100" s="513"/>
      <c r="BQ100" s="513"/>
      <c r="BR100" s="513"/>
      <c r="BS100" s="513"/>
      <c r="BT100" s="513"/>
      <c r="BU100" s="513"/>
      <c r="BV100" s="513"/>
      <c r="BW100" s="513"/>
      <c r="BX100" s="513"/>
      <c r="BY100" s="513"/>
      <c r="BZ100" s="513"/>
      <c r="CA100" s="513"/>
      <c r="CB100" s="513"/>
      <c r="CC100" s="513"/>
      <c r="CD100" s="513"/>
      <c r="CE100" s="513"/>
      <c r="CF100" s="513"/>
      <c r="CG100" s="513"/>
      <c r="CH100" s="513"/>
      <c r="CI100" s="513"/>
      <c r="CJ100" s="513"/>
      <c r="CK100" s="513"/>
      <c r="CL100" s="513"/>
      <c r="CM100" s="513"/>
      <c r="CN100" s="513"/>
      <c r="CO100" s="513"/>
      <c r="CP100" s="513"/>
      <c r="CQ100" s="513"/>
      <c r="CR100" s="513"/>
      <c r="CS100" s="513"/>
      <c r="CT100" s="513"/>
      <c r="CU100" s="513"/>
      <c r="CV100" s="513"/>
      <c r="CW100" s="513"/>
      <c r="CX100" s="513"/>
      <c r="CY100" s="513"/>
      <c r="CZ100" s="513"/>
      <c r="DA100" s="513"/>
      <c r="DB100" s="513"/>
      <c r="DC100" s="513"/>
      <c r="DD100" s="513"/>
      <c r="DE100" s="513"/>
      <c r="DF100" s="513"/>
      <c r="DG100" s="513"/>
      <c r="DH100" s="513"/>
      <c r="DI100" s="513"/>
      <c r="DJ100" s="513"/>
      <c r="DK100" s="513"/>
      <c r="DL100" s="513"/>
      <c r="DM100" s="513"/>
      <c r="DN100" s="513"/>
      <c r="DO100" s="513"/>
      <c r="DP100" s="513"/>
      <c r="DQ100" s="513"/>
      <c r="DR100" s="513"/>
      <c r="DS100" s="513"/>
      <c r="DT100" s="513"/>
      <c r="DU100" s="513"/>
      <c r="DV100" s="513"/>
      <c r="DW100" s="513"/>
      <c r="DX100" s="513"/>
      <c r="DY100" s="513"/>
      <c r="DZ100" s="513"/>
      <c r="EA100" s="513"/>
      <c r="EB100" s="513"/>
      <c r="EC100" s="513"/>
      <c r="ED100" s="513"/>
      <c r="EE100" s="513"/>
      <c r="EF100" s="513"/>
      <c r="EG100" s="513"/>
      <c r="EH100" s="513"/>
      <c r="EI100" s="513"/>
      <c r="EJ100" s="513"/>
      <c r="EK100" s="513"/>
      <c r="EL100" s="513"/>
      <c r="EM100" s="513"/>
      <c r="EN100" s="513"/>
      <c r="EO100" s="513"/>
      <c r="EP100" s="513"/>
      <c r="EQ100" s="513"/>
      <c r="ER100" s="513"/>
      <c r="ES100" s="513"/>
      <c r="ET100" s="513"/>
      <c r="EU100" s="513"/>
      <c r="EV100" s="513"/>
      <c r="EW100" s="513"/>
      <c r="EX100" s="513"/>
      <c r="EY100" s="513"/>
      <c r="EZ100" s="513"/>
      <c r="FA100" s="513"/>
      <c r="FB100" s="513"/>
      <c r="FC100" s="513"/>
      <c r="FD100" s="513"/>
      <c r="FE100" s="513"/>
      <c r="FF100" s="513"/>
      <c r="FG100" s="513"/>
      <c r="FH100" s="513"/>
      <c r="FI100" s="513"/>
      <c r="FJ100" s="513"/>
      <c r="FK100" s="513"/>
      <c r="FL100" s="513"/>
      <c r="FM100" s="513"/>
      <c r="FN100" s="513"/>
      <c r="FO100" s="513"/>
      <c r="FP100" s="513"/>
      <c r="FQ100" s="513"/>
      <c r="FR100" s="513"/>
      <c r="FS100" s="513"/>
      <c r="FT100" s="513"/>
      <c r="FU100" s="513"/>
      <c r="FV100" s="513"/>
      <c r="FW100" s="513"/>
      <c r="FX100" s="513"/>
      <c r="FY100" s="513"/>
      <c r="FZ100" s="513"/>
      <c r="GA100" s="513"/>
      <c r="GB100" s="513"/>
      <c r="GC100" s="513"/>
      <c r="GD100" s="513"/>
      <c r="GE100" s="513"/>
      <c r="GF100" s="513"/>
      <c r="GG100" s="513"/>
      <c r="GH100" s="513"/>
      <c r="GI100" s="513"/>
      <c r="GJ100" s="513"/>
      <c r="GK100" s="513"/>
      <c r="GL100" s="513"/>
      <c r="GM100" s="513"/>
      <c r="GN100" s="513"/>
      <c r="GO100" s="513"/>
      <c r="GP100" s="513"/>
      <c r="GQ100" s="513"/>
      <c r="GR100" s="513"/>
      <c r="GS100" s="513"/>
      <c r="GT100" s="513"/>
      <c r="GU100" s="513"/>
      <c r="GV100" s="513"/>
      <c r="GW100" s="513"/>
      <c r="GX100" s="513"/>
      <c r="GY100" s="513"/>
      <c r="GZ100" s="513"/>
      <c r="HA100" s="513"/>
      <c r="HB100" s="513"/>
      <c r="HC100" s="513"/>
      <c r="HD100" s="513"/>
      <c r="HE100" s="513"/>
      <c r="HF100" s="513"/>
      <c r="HG100" s="513"/>
      <c r="HH100" s="513"/>
      <c r="HI100" s="513"/>
      <c r="HJ100" s="513"/>
      <c r="HK100" s="513"/>
      <c r="HL100" s="513"/>
      <c r="HM100" s="513"/>
      <c r="HN100" s="513"/>
      <c r="HO100" s="513"/>
      <c r="HP100" s="513"/>
      <c r="HQ100" s="513"/>
      <c r="HR100" s="513"/>
      <c r="HS100" s="513"/>
      <c r="HT100" s="513"/>
      <c r="HU100" s="513"/>
      <c r="HV100" s="513"/>
      <c r="HW100" s="513"/>
      <c r="HX100" s="513"/>
      <c r="HY100" s="513"/>
      <c r="HZ100" s="513"/>
      <c r="IA100" s="513"/>
      <c r="IB100" s="513"/>
      <c r="IC100" s="513"/>
      <c r="ID100" s="513"/>
      <c r="IE100" s="513"/>
      <c r="IF100" s="513"/>
      <c r="IG100" s="513"/>
      <c r="IH100" s="513"/>
      <c r="II100" s="513"/>
      <c r="IJ100" s="513"/>
      <c r="IK100" s="513"/>
      <c r="IL100" s="513"/>
      <c r="IM100" s="513"/>
      <c r="IN100" s="513"/>
    </row>
    <row r="101" s="263" customFormat="true" ht="18.75" hidden="true" customHeight="false" outlineLevel="0" collapsed="false">
      <c r="A101" s="293" t="s">
        <v>373</v>
      </c>
      <c r="B101" s="283" t="s">
        <v>66</v>
      </c>
      <c r="C101" s="515" t="s">
        <v>348</v>
      </c>
      <c r="D101" s="516" t="s">
        <v>500</v>
      </c>
      <c r="E101" s="297" t="s">
        <v>501</v>
      </c>
      <c r="F101" s="298" t="s">
        <v>503</v>
      </c>
      <c r="G101" s="517" t="s">
        <v>354</v>
      </c>
      <c r="H101" s="666"/>
      <c r="I101" s="359"/>
      <c r="J101" s="360"/>
      <c r="K101" s="360"/>
      <c r="L101" s="360"/>
      <c r="M101" s="360"/>
      <c r="N101" s="360"/>
      <c r="O101" s="360"/>
      <c r="P101" s="360"/>
      <c r="Q101" s="360"/>
      <c r="R101" s="360"/>
      <c r="S101" s="360"/>
      <c r="T101" s="360"/>
      <c r="U101" s="360"/>
      <c r="V101" s="360"/>
      <c r="W101" s="360"/>
      <c r="X101" s="360"/>
      <c r="Y101" s="360"/>
      <c r="Z101" s="360"/>
      <c r="AA101" s="360"/>
      <c r="AB101" s="360"/>
      <c r="AC101" s="360"/>
      <c r="AD101" s="360"/>
      <c r="AE101" s="360"/>
      <c r="AF101" s="360"/>
      <c r="AG101" s="360"/>
      <c r="AH101" s="360"/>
      <c r="AI101" s="360"/>
      <c r="AJ101" s="360"/>
      <c r="AK101" s="360"/>
      <c r="AL101" s="360"/>
      <c r="AM101" s="360"/>
      <c r="AN101" s="360"/>
      <c r="AO101" s="360"/>
      <c r="AP101" s="360"/>
      <c r="AQ101" s="360"/>
      <c r="AR101" s="360"/>
      <c r="AS101" s="360"/>
      <c r="AT101" s="360"/>
      <c r="AU101" s="360"/>
      <c r="AV101" s="360"/>
      <c r="AW101" s="360"/>
      <c r="AX101" s="360"/>
      <c r="AY101" s="360"/>
      <c r="AZ101" s="360"/>
      <c r="BA101" s="360"/>
      <c r="BB101" s="360"/>
      <c r="BC101" s="360"/>
      <c r="BD101" s="360"/>
      <c r="BE101" s="360"/>
      <c r="BF101" s="360"/>
      <c r="BG101" s="360"/>
      <c r="BH101" s="360"/>
      <c r="BI101" s="360"/>
      <c r="BJ101" s="360"/>
      <c r="BK101" s="360"/>
      <c r="BL101" s="360"/>
      <c r="BM101" s="360"/>
      <c r="BN101" s="360"/>
      <c r="BO101" s="360"/>
      <c r="BP101" s="360"/>
      <c r="BQ101" s="360"/>
      <c r="BR101" s="360"/>
      <c r="BS101" s="360"/>
      <c r="BT101" s="360"/>
      <c r="BU101" s="360"/>
      <c r="BV101" s="360"/>
      <c r="BW101" s="360"/>
      <c r="BX101" s="360"/>
      <c r="BY101" s="360"/>
      <c r="BZ101" s="360"/>
      <c r="CA101" s="360"/>
      <c r="CB101" s="360"/>
      <c r="CC101" s="360"/>
      <c r="CD101" s="360"/>
      <c r="CE101" s="360"/>
      <c r="CF101" s="360"/>
      <c r="CG101" s="360"/>
      <c r="CH101" s="360"/>
      <c r="CI101" s="360"/>
      <c r="CJ101" s="360"/>
      <c r="CK101" s="360"/>
      <c r="CL101" s="360"/>
      <c r="CM101" s="360"/>
      <c r="CN101" s="360"/>
      <c r="CO101" s="360"/>
      <c r="CP101" s="360"/>
      <c r="CQ101" s="360"/>
      <c r="CR101" s="360"/>
      <c r="CS101" s="360"/>
      <c r="CT101" s="360"/>
      <c r="CU101" s="360"/>
      <c r="CV101" s="360"/>
      <c r="CW101" s="360"/>
      <c r="CX101" s="360"/>
      <c r="CY101" s="360"/>
      <c r="CZ101" s="360"/>
      <c r="DA101" s="360"/>
      <c r="DB101" s="360"/>
      <c r="DC101" s="360"/>
      <c r="DD101" s="360"/>
      <c r="DE101" s="360"/>
      <c r="DF101" s="360"/>
      <c r="DG101" s="360"/>
      <c r="DH101" s="360"/>
      <c r="DI101" s="360"/>
      <c r="DJ101" s="360"/>
      <c r="DK101" s="360"/>
      <c r="DL101" s="360"/>
      <c r="DM101" s="360"/>
      <c r="DN101" s="360"/>
      <c r="DO101" s="360"/>
      <c r="DP101" s="360"/>
      <c r="DQ101" s="360"/>
      <c r="DR101" s="360"/>
      <c r="DS101" s="360"/>
      <c r="DT101" s="360"/>
      <c r="DU101" s="360"/>
      <c r="DV101" s="360"/>
      <c r="DW101" s="360"/>
      <c r="DX101" s="360"/>
      <c r="DY101" s="360"/>
      <c r="DZ101" s="360"/>
      <c r="EA101" s="360"/>
      <c r="EB101" s="360"/>
      <c r="EC101" s="360"/>
      <c r="ED101" s="360"/>
      <c r="EE101" s="360"/>
      <c r="EF101" s="360"/>
      <c r="EG101" s="360"/>
      <c r="EH101" s="360"/>
      <c r="EI101" s="360"/>
      <c r="EJ101" s="360"/>
      <c r="EK101" s="360"/>
      <c r="EL101" s="360"/>
      <c r="EM101" s="360"/>
      <c r="EN101" s="360"/>
      <c r="EO101" s="360"/>
      <c r="EP101" s="360"/>
      <c r="EQ101" s="360"/>
      <c r="ER101" s="360"/>
      <c r="ES101" s="360"/>
      <c r="ET101" s="360"/>
      <c r="EU101" s="360"/>
      <c r="EV101" s="360"/>
      <c r="EW101" s="360"/>
      <c r="EX101" s="360"/>
      <c r="EY101" s="360"/>
      <c r="EZ101" s="360"/>
      <c r="FA101" s="360"/>
      <c r="FB101" s="360"/>
      <c r="FC101" s="360"/>
      <c r="FD101" s="360"/>
      <c r="FE101" s="360"/>
      <c r="FF101" s="360"/>
      <c r="FG101" s="360"/>
      <c r="FH101" s="360"/>
      <c r="FI101" s="360"/>
      <c r="FJ101" s="360"/>
      <c r="FK101" s="360"/>
      <c r="FL101" s="360"/>
      <c r="FM101" s="360"/>
      <c r="FN101" s="360"/>
      <c r="FO101" s="360"/>
      <c r="FP101" s="360"/>
      <c r="FQ101" s="360"/>
      <c r="FR101" s="360"/>
      <c r="FS101" s="360"/>
      <c r="FT101" s="360"/>
      <c r="FU101" s="360"/>
      <c r="FV101" s="360"/>
      <c r="FW101" s="360"/>
      <c r="FX101" s="360"/>
      <c r="FY101" s="360"/>
      <c r="FZ101" s="360"/>
      <c r="GA101" s="360"/>
      <c r="GB101" s="360"/>
      <c r="GC101" s="360"/>
      <c r="GD101" s="360"/>
      <c r="GE101" s="360"/>
      <c r="GF101" s="360"/>
      <c r="GG101" s="360"/>
      <c r="GH101" s="360"/>
      <c r="GI101" s="360"/>
      <c r="GJ101" s="360"/>
      <c r="GK101" s="360"/>
      <c r="GL101" s="360"/>
      <c r="GM101" s="360"/>
      <c r="GN101" s="360"/>
      <c r="GO101" s="360"/>
      <c r="GP101" s="360"/>
      <c r="GQ101" s="360"/>
      <c r="GR101" s="360"/>
      <c r="GS101" s="360"/>
      <c r="GT101" s="360"/>
      <c r="GU101" s="360"/>
      <c r="GV101" s="360"/>
      <c r="GW101" s="360"/>
      <c r="GX101" s="360"/>
      <c r="GY101" s="360"/>
      <c r="GZ101" s="360"/>
      <c r="HA101" s="360"/>
      <c r="HB101" s="360"/>
      <c r="HC101" s="360"/>
      <c r="HD101" s="360"/>
      <c r="HE101" s="360"/>
      <c r="HF101" s="360"/>
      <c r="HG101" s="360"/>
      <c r="HH101" s="360"/>
      <c r="HI101" s="360"/>
      <c r="HJ101" s="360"/>
      <c r="HK101" s="360"/>
      <c r="HL101" s="360"/>
      <c r="HM101" s="360"/>
      <c r="HN101" s="360"/>
      <c r="HO101" s="360"/>
      <c r="HP101" s="360"/>
      <c r="HQ101" s="360"/>
      <c r="HR101" s="360"/>
      <c r="HS101" s="360"/>
      <c r="HT101" s="360"/>
      <c r="HU101" s="360"/>
      <c r="HV101" s="360"/>
      <c r="HW101" s="360"/>
      <c r="HX101" s="360"/>
      <c r="HY101" s="360"/>
      <c r="HZ101" s="360"/>
      <c r="IA101" s="360"/>
      <c r="IB101" s="360"/>
      <c r="IC101" s="360"/>
      <c r="ID101" s="360"/>
      <c r="IE101" s="360"/>
      <c r="IF101" s="360"/>
      <c r="IG101" s="360"/>
      <c r="IH101" s="360"/>
      <c r="II101" s="360"/>
      <c r="IJ101" s="360"/>
      <c r="IK101" s="360"/>
      <c r="IL101" s="360"/>
      <c r="IM101" s="360"/>
      <c r="IN101" s="360"/>
      <c r="IO101" s="360"/>
    </row>
    <row r="102" s="264" customFormat="true" ht="37.5" hidden="true" customHeight="false" outlineLevel="0" collapsed="false">
      <c r="A102" s="512" t="s">
        <v>504</v>
      </c>
      <c r="B102" s="645" t="s">
        <v>66</v>
      </c>
      <c r="C102" s="276" t="s">
        <v>348</v>
      </c>
      <c r="D102" s="277" t="s">
        <v>500</v>
      </c>
      <c r="E102" s="305" t="s">
        <v>501</v>
      </c>
      <c r="F102" s="306" t="s">
        <v>505</v>
      </c>
      <c r="G102" s="280"/>
      <c r="H102" s="646" t="n">
        <f aca="false">+H103</f>
        <v>0</v>
      </c>
      <c r="I102" s="262"/>
      <c r="J102" s="263"/>
      <c r="K102" s="263"/>
      <c r="L102" s="263"/>
      <c r="M102" s="263"/>
      <c r="N102" s="263"/>
      <c r="O102" s="263"/>
      <c r="P102" s="263"/>
      <c r="Q102" s="263"/>
      <c r="R102" s="263"/>
      <c r="S102" s="263"/>
      <c r="T102" s="263"/>
      <c r="U102" s="263"/>
      <c r="V102" s="263"/>
      <c r="W102" s="263"/>
      <c r="X102" s="263"/>
      <c r="Y102" s="263"/>
      <c r="Z102" s="263"/>
      <c r="AA102" s="263"/>
      <c r="AB102" s="263"/>
      <c r="AC102" s="263"/>
      <c r="AD102" s="263"/>
      <c r="AE102" s="263"/>
      <c r="AF102" s="263"/>
      <c r="AG102" s="263"/>
      <c r="AH102" s="263"/>
      <c r="AI102" s="263"/>
      <c r="AJ102" s="263"/>
      <c r="AK102" s="263"/>
      <c r="AL102" s="263"/>
    </row>
    <row r="103" s="232" customFormat="true" ht="18.75" hidden="true" customHeight="false" outlineLevel="0" collapsed="false">
      <c r="A103" s="293" t="s">
        <v>373</v>
      </c>
      <c r="B103" s="283" t="s">
        <v>66</v>
      </c>
      <c r="C103" s="515" t="s">
        <v>348</v>
      </c>
      <c r="D103" s="516" t="s">
        <v>500</v>
      </c>
      <c r="E103" s="297" t="s">
        <v>501</v>
      </c>
      <c r="F103" s="298" t="s">
        <v>505</v>
      </c>
      <c r="G103" s="517" t="s">
        <v>354</v>
      </c>
      <c r="H103" s="667"/>
      <c r="I103" s="240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231"/>
      <c r="AB103" s="231"/>
      <c r="AC103" s="231"/>
      <c r="AD103" s="231"/>
      <c r="AE103" s="231"/>
      <c r="AF103" s="231"/>
      <c r="AG103" s="231"/>
      <c r="AH103" s="231"/>
      <c r="AI103" s="231"/>
      <c r="AJ103" s="231"/>
      <c r="AK103" s="231"/>
      <c r="AL103" s="231"/>
    </row>
    <row r="104" s="360" customFormat="true" ht="18.75" hidden="false" customHeight="false" outlineLevel="0" collapsed="false">
      <c r="A104" s="432" t="s">
        <v>515</v>
      </c>
      <c r="B104" s="661" t="s">
        <v>66</v>
      </c>
      <c r="C104" s="133" t="s">
        <v>516</v>
      </c>
      <c r="D104" s="133"/>
      <c r="E104" s="531"/>
      <c r="F104" s="532"/>
      <c r="G104" s="133"/>
      <c r="H104" s="668" t="n">
        <f aca="false">+H105+H110</f>
        <v>24</v>
      </c>
      <c r="I104" s="359"/>
    </row>
    <row r="105" s="326" customFormat="true" ht="18.75" hidden="true" customHeight="false" outlineLevel="0" collapsed="false">
      <c r="A105" s="439" t="s">
        <v>517</v>
      </c>
      <c r="B105" s="249" t="s">
        <v>66</v>
      </c>
      <c r="C105" s="443" t="s">
        <v>516</v>
      </c>
      <c r="D105" s="443" t="s">
        <v>337</v>
      </c>
      <c r="E105" s="534"/>
      <c r="F105" s="535"/>
      <c r="G105" s="443"/>
      <c r="H105" s="669" t="n">
        <f aca="false">H106</f>
        <v>0</v>
      </c>
      <c r="I105" s="325" t="s">
        <v>518</v>
      </c>
    </row>
    <row r="106" s="326" customFormat="true" ht="66" hidden="true" customHeight="true" outlineLevel="0" collapsed="false">
      <c r="A106" s="537" t="s">
        <v>640</v>
      </c>
      <c r="B106" s="641" t="s">
        <v>66</v>
      </c>
      <c r="C106" s="468" t="s">
        <v>516</v>
      </c>
      <c r="D106" s="468" t="s">
        <v>337</v>
      </c>
      <c r="E106" s="258" t="s">
        <v>520</v>
      </c>
      <c r="F106" s="358" t="s">
        <v>371</v>
      </c>
      <c r="G106" s="468"/>
      <c r="H106" s="670" t="n">
        <f aca="false">H107</f>
        <v>0</v>
      </c>
      <c r="I106" s="325"/>
    </row>
    <row r="107" s="326" customFormat="true" ht="64.5" hidden="true" customHeight="true" outlineLevel="0" collapsed="false">
      <c r="A107" s="539" t="s">
        <v>641</v>
      </c>
      <c r="B107" s="643" t="s">
        <v>66</v>
      </c>
      <c r="C107" s="156" t="s">
        <v>516</v>
      </c>
      <c r="D107" s="156" t="s">
        <v>337</v>
      </c>
      <c r="E107" s="540" t="s">
        <v>522</v>
      </c>
      <c r="F107" s="338" t="s">
        <v>371</v>
      </c>
      <c r="G107" s="156"/>
      <c r="H107" s="671" t="n">
        <f aca="false">H108</f>
        <v>0</v>
      </c>
      <c r="I107" s="325"/>
    </row>
    <row r="108" s="326" customFormat="true" ht="18.75" hidden="true" customHeight="false" outlineLevel="0" collapsed="false">
      <c r="A108" s="275" t="s">
        <v>523</v>
      </c>
      <c r="B108" s="645" t="s">
        <v>66</v>
      </c>
      <c r="C108" s="276" t="s">
        <v>516</v>
      </c>
      <c r="D108" s="277" t="s">
        <v>337</v>
      </c>
      <c r="E108" s="319" t="s">
        <v>522</v>
      </c>
      <c r="F108" s="320" t="s">
        <v>524</v>
      </c>
      <c r="G108" s="280"/>
      <c r="H108" s="646" t="n">
        <f aca="false">+H109</f>
        <v>0</v>
      </c>
      <c r="I108" s="325" t="s">
        <v>525</v>
      </c>
    </row>
    <row r="109" s="326" customFormat="true" ht="18.75" hidden="true" customHeight="false" outlineLevel="0" collapsed="false">
      <c r="A109" s="414" t="s">
        <v>355</v>
      </c>
      <c r="B109" s="672" t="s">
        <v>66</v>
      </c>
      <c r="C109" s="437" t="s">
        <v>516</v>
      </c>
      <c r="D109" s="437" t="s">
        <v>337</v>
      </c>
      <c r="E109" s="285" t="s">
        <v>522</v>
      </c>
      <c r="F109" s="542" t="s">
        <v>524</v>
      </c>
      <c r="G109" s="423" t="s">
        <v>356</v>
      </c>
      <c r="H109" s="660"/>
      <c r="I109" s="325"/>
    </row>
    <row r="110" s="326" customFormat="true" ht="18.75" hidden="false" customHeight="false" outlineLevel="0" collapsed="false">
      <c r="A110" s="439" t="s">
        <v>530</v>
      </c>
      <c r="B110" s="249" t="s">
        <v>66</v>
      </c>
      <c r="C110" s="443" t="s">
        <v>516</v>
      </c>
      <c r="D110" s="443" t="s">
        <v>453</v>
      </c>
      <c r="E110" s="353"/>
      <c r="F110" s="354"/>
      <c r="G110" s="443"/>
      <c r="H110" s="669" t="n">
        <f aca="false">+H111</f>
        <v>24</v>
      </c>
      <c r="I110" s="325"/>
    </row>
    <row r="111" s="563" customFormat="true" ht="46.5" hidden="false" customHeight="true" outlineLevel="0" collapsed="false">
      <c r="A111" s="537" t="s">
        <v>642</v>
      </c>
      <c r="B111" s="641" t="s">
        <v>66</v>
      </c>
      <c r="C111" s="468" t="s">
        <v>516</v>
      </c>
      <c r="D111" s="558" t="s">
        <v>453</v>
      </c>
      <c r="E111" s="313" t="s">
        <v>540</v>
      </c>
      <c r="F111" s="559" t="s">
        <v>371</v>
      </c>
      <c r="G111" s="560"/>
      <c r="H111" s="670" t="n">
        <f aca="false">+H112</f>
        <v>24</v>
      </c>
      <c r="I111" s="561"/>
      <c r="J111" s="562"/>
      <c r="K111" s="562"/>
      <c r="L111" s="562"/>
      <c r="M111" s="562"/>
      <c r="N111" s="562"/>
      <c r="O111" s="562"/>
      <c r="P111" s="562"/>
      <c r="Q111" s="562"/>
      <c r="R111" s="562"/>
      <c r="S111" s="562"/>
      <c r="T111" s="562"/>
      <c r="U111" s="562"/>
      <c r="V111" s="562"/>
      <c r="W111" s="562"/>
      <c r="X111" s="562"/>
      <c r="Y111" s="562"/>
      <c r="Z111" s="562"/>
      <c r="AA111" s="562"/>
      <c r="AB111" s="562"/>
      <c r="AC111" s="562"/>
      <c r="AD111" s="562"/>
      <c r="AE111" s="562"/>
      <c r="AF111" s="562"/>
      <c r="AG111" s="562"/>
      <c r="AH111" s="562"/>
      <c r="AI111" s="562"/>
      <c r="AJ111" s="562"/>
      <c r="AK111" s="562"/>
      <c r="AL111" s="562"/>
    </row>
    <row r="112" s="274" customFormat="true" ht="19.5" hidden="false" customHeight="false" outlineLevel="0" collapsed="false">
      <c r="A112" s="265" t="s">
        <v>533</v>
      </c>
      <c r="B112" s="643" t="s">
        <v>66</v>
      </c>
      <c r="C112" s="266" t="s">
        <v>516</v>
      </c>
      <c r="D112" s="267" t="s">
        <v>453</v>
      </c>
      <c r="E112" s="540" t="s">
        <v>542</v>
      </c>
      <c r="F112" s="564" t="s">
        <v>371</v>
      </c>
      <c r="G112" s="270"/>
      <c r="H112" s="644" t="n">
        <f aca="false">+H113+H117</f>
        <v>24</v>
      </c>
      <c r="I112" s="272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73"/>
      <c r="U112" s="273"/>
      <c r="V112" s="273"/>
      <c r="W112" s="273"/>
      <c r="X112" s="273"/>
      <c r="Y112" s="273"/>
      <c r="Z112" s="273"/>
      <c r="AA112" s="273"/>
      <c r="AB112" s="273"/>
      <c r="AC112" s="273"/>
      <c r="AD112" s="273"/>
      <c r="AE112" s="273"/>
      <c r="AF112" s="273"/>
      <c r="AG112" s="273"/>
      <c r="AH112" s="273"/>
      <c r="AI112" s="273"/>
      <c r="AJ112" s="273"/>
      <c r="AK112" s="273"/>
      <c r="AL112" s="273"/>
    </row>
    <row r="113" s="273" customFormat="true" ht="19.5" hidden="false" customHeight="false" outlineLevel="0" collapsed="false">
      <c r="A113" s="275" t="s">
        <v>643</v>
      </c>
      <c r="B113" s="645" t="s">
        <v>66</v>
      </c>
      <c r="C113" s="276" t="s">
        <v>516</v>
      </c>
      <c r="D113" s="277" t="s">
        <v>453</v>
      </c>
      <c r="E113" s="570" t="s">
        <v>542</v>
      </c>
      <c r="F113" s="571" t="s">
        <v>547</v>
      </c>
      <c r="G113" s="280"/>
      <c r="H113" s="646" t="n">
        <f aca="false">SUM(H114:H116)</f>
        <v>23</v>
      </c>
      <c r="I113" s="272"/>
    </row>
    <row r="114" s="273" customFormat="true" ht="19.5" hidden="false" customHeight="false" outlineLevel="0" collapsed="false">
      <c r="A114" s="554" t="s">
        <v>373</v>
      </c>
      <c r="B114" s="672" t="s">
        <v>66</v>
      </c>
      <c r="C114" s="515" t="s">
        <v>516</v>
      </c>
      <c r="D114" s="516" t="s">
        <v>453</v>
      </c>
      <c r="E114" s="471" t="s">
        <v>542</v>
      </c>
      <c r="F114" s="572" t="s">
        <v>547</v>
      </c>
      <c r="G114" s="287" t="s">
        <v>354</v>
      </c>
      <c r="H114" s="647" t="n">
        <v>23</v>
      </c>
      <c r="I114" s="272"/>
    </row>
    <row r="115" s="273" customFormat="true" ht="19.5" hidden="true" customHeight="false" outlineLevel="0" collapsed="false">
      <c r="A115" s="293" t="s">
        <v>546</v>
      </c>
      <c r="B115" s="672" t="s">
        <v>66</v>
      </c>
      <c r="C115" s="515" t="s">
        <v>516</v>
      </c>
      <c r="D115" s="516" t="s">
        <v>453</v>
      </c>
      <c r="E115" s="471" t="s">
        <v>542</v>
      </c>
      <c r="F115" s="572" t="s">
        <v>547</v>
      </c>
      <c r="G115" s="287" t="s">
        <v>548</v>
      </c>
      <c r="H115" s="647"/>
      <c r="I115" s="272"/>
    </row>
    <row r="116" s="273" customFormat="true" ht="19.5" hidden="true" customHeight="false" outlineLevel="0" collapsed="false">
      <c r="A116" s="414" t="s">
        <v>355</v>
      </c>
      <c r="B116" s="672" t="s">
        <v>66</v>
      </c>
      <c r="C116" s="515" t="s">
        <v>516</v>
      </c>
      <c r="D116" s="516" t="s">
        <v>453</v>
      </c>
      <c r="E116" s="471" t="s">
        <v>542</v>
      </c>
      <c r="F116" s="572" t="s">
        <v>547</v>
      </c>
      <c r="G116" s="287" t="s">
        <v>356</v>
      </c>
      <c r="H116" s="647"/>
      <c r="I116" s="272"/>
    </row>
    <row r="117" s="274" customFormat="true" ht="19.5" hidden="false" customHeight="false" outlineLevel="0" collapsed="false">
      <c r="A117" s="275" t="s">
        <v>549</v>
      </c>
      <c r="B117" s="645"/>
      <c r="C117" s="276"/>
      <c r="D117" s="277"/>
      <c r="E117" s="319" t="s">
        <v>542</v>
      </c>
      <c r="F117" s="320" t="s">
        <v>550</v>
      </c>
      <c r="G117" s="280"/>
      <c r="H117" s="646" t="n">
        <f aca="false">SUM(H118:H120)</f>
        <v>1</v>
      </c>
      <c r="I117" s="272"/>
      <c r="J117" s="273"/>
      <c r="K117" s="273"/>
      <c r="L117" s="273"/>
      <c r="M117" s="273"/>
      <c r="N117" s="273"/>
      <c r="O117" s="273"/>
      <c r="P117" s="273"/>
      <c r="Q117" s="273"/>
      <c r="R117" s="273"/>
      <c r="S117" s="273"/>
      <c r="T117" s="273"/>
      <c r="U117" s="273"/>
      <c r="V117" s="273"/>
      <c r="W117" s="273"/>
      <c r="X117" s="273"/>
      <c r="Y117" s="273"/>
      <c r="Z117" s="273"/>
      <c r="AA117" s="273"/>
      <c r="AB117" s="273"/>
      <c r="AC117" s="273"/>
      <c r="AD117" s="273"/>
      <c r="AE117" s="273"/>
      <c r="AF117" s="273"/>
      <c r="AG117" s="273"/>
      <c r="AH117" s="273"/>
      <c r="AI117" s="273"/>
      <c r="AJ117" s="273"/>
      <c r="AK117" s="273"/>
      <c r="AL117" s="273"/>
    </row>
    <row r="118" s="273" customFormat="true" ht="19.5" hidden="false" customHeight="false" outlineLevel="0" collapsed="false">
      <c r="A118" s="554" t="s">
        <v>373</v>
      </c>
      <c r="B118" s="672" t="s">
        <v>66</v>
      </c>
      <c r="C118" s="515" t="s">
        <v>516</v>
      </c>
      <c r="D118" s="516" t="s">
        <v>453</v>
      </c>
      <c r="E118" s="471" t="s">
        <v>542</v>
      </c>
      <c r="F118" s="572" t="s">
        <v>550</v>
      </c>
      <c r="G118" s="287" t="s">
        <v>354</v>
      </c>
      <c r="H118" s="647" t="n">
        <v>1</v>
      </c>
      <c r="I118" s="272"/>
    </row>
    <row r="119" s="273" customFormat="true" ht="19.5" hidden="true" customHeight="false" outlineLevel="0" collapsed="false">
      <c r="A119" s="293" t="s">
        <v>546</v>
      </c>
      <c r="B119" s="672" t="s">
        <v>66</v>
      </c>
      <c r="C119" s="515" t="s">
        <v>516</v>
      </c>
      <c r="D119" s="516" t="s">
        <v>453</v>
      </c>
      <c r="E119" s="471" t="s">
        <v>542</v>
      </c>
      <c r="F119" s="572" t="s">
        <v>550</v>
      </c>
      <c r="G119" s="287" t="s">
        <v>548</v>
      </c>
      <c r="H119" s="647"/>
      <c r="I119" s="272"/>
    </row>
    <row r="120" s="273" customFormat="true" ht="19.5" hidden="true" customHeight="false" outlineLevel="0" collapsed="false">
      <c r="A120" s="414" t="s">
        <v>355</v>
      </c>
      <c r="B120" s="672" t="s">
        <v>66</v>
      </c>
      <c r="C120" s="515" t="s">
        <v>516</v>
      </c>
      <c r="D120" s="516" t="s">
        <v>453</v>
      </c>
      <c r="E120" s="471" t="s">
        <v>542</v>
      </c>
      <c r="F120" s="572" t="s">
        <v>550</v>
      </c>
      <c r="G120" s="287" t="s">
        <v>356</v>
      </c>
      <c r="H120" s="647"/>
      <c r="I120" s="272"/>
    </row>
    <row r="121" s="273" customFormat="true" ht="19.5" hidden="true" customHeight="false" outlineLevel="0" collapsed="false">
      <c r="A121" s="573" t="s">
        <v>551</v>
      </c>
      <c r="B121" s="242" t="s">
        <v>66</v>
      </c>
      <c r="C121" s="242" t="s">
        <v>382</v>
      </c>
      <c r="D121" s="243"/>
      <c r="E121" s="574"/>
      <c r="F121" s="575"/>
      <c r="G121" s="576"/>
      <c r="H121" s="639" t="n">
        <f aca="false">+H122</f>
        <v>0</v>
      </c>
      <c r="I121" s="272"/>
    </row>
    <row r="122" s="273" customFormat="true" ht="19.5" hidden="true" customHeight="false" outlineLevel="0" collapsed="false">
      <c r="A122" s="577" t="s">
        <v>552</v>
      </c>
      <c r="B122" s="598" t="s">
        <v>66</v>
      </c>
      <c r="C122" s="249" t="s">
        <v>382</v>
      </c>
      <c r="D122" s="250" t="s">
        <v>382</v>
      </c>
      <c r="E122" s="578"/>
      <c r="F122" s="579"/>
      <c r="G122" s="521"/>
      <c r="H122" s="640" t="n">
        <f aca="false">+H123</f>
        <v>0</v>
      </c>
      <c r="I122" s="272"/>
    </row>
    <row r="123" s="273" customFormat="true" ht="66" hidden="true" customHeight="true" outlineLevel="0" collapsed="false">
      <c r="A123" s="580" t="s">
        <v>644</v>
      </c>
      <c r="B123" s="312" t="s">
        <v>66</v>
      </c>
      <c r="C123" s="312" t="s">
        <v>382</v>
      </c>
      <c r="D123" s="356" t="s">
        <v>382</v>
      </c>
      <c r="E123" s="289" t="s">
        <v>554</v>
      </c>
      <c r="F123" s="290" t="s">
        <v>371</v>
      </c>
      <c r="G123" s="315"/>
      <c r="H123" s="649" t="n">
        <f aca="false">+H124</f>
        <v>0</v>
      </c>
      <c r="I123" s="272"/>
    </row>
    <row r="124" s="273" customFormat="true" ht="75" hidden="true" customHeight="false" outlineLevel="0" collapsed="false">
      <c r="A124" s="581" t="s">
        <v>555</v>
      </c>
      <c r="B124" s="335" t="s">
        <v>66</v>
      </c>
      <c r="C124" s="335" t="s">
        <v>382</v>
      </c>
      <c r="D124" s="361" t="s">
        <v>382</v>
      </c>
      <c r="E124" s="582" t="s">
        <v>556</v>
      </c>
      <c r="F124" s="269" t="s">
        <v>371</v>
      </c>
      <c r="G124" s="339"/>
      <c r="H124" s="651" t="n">
        <f aca="false">+H125</f>
        <v>0</v>
      </c>
      <c r="I124" s="272"/>
    </row>
    <row r="125" s="273" customFormat="true" ht="19.5" hidden="true" customHeight="false" outlineLevel="0" collapsed="false">
      <c r="A125" s="583" t="s">
        <v>557</v>
      </c>
      <c r="B125" s="342" t="s">
        <v>66</v>
      </c>
      <c r="C125" s="342" t="s">
        <v>382</v>
      </c>
      <c r="D125" s="584" t="s">
        <v>382</v>
      </c>
      <c r="E125" s="585" t="s">
        <v>556</v>
      </c>
      <c r="F125" s="279" t="s">
        <v>558</v>
      </c>
      <c r="G125" s="346"/>
      <c r="H125" s="624" t="n">
        <f aca="false">+H126</f>
        <v>0</v>
      </c>
      <c r="I125" s="272"/>
    </row>
    <row r="126" s="273" customFormat="true" ht="19.5" hidden="true" customHeight="false" outlineLevel="0" collapsed="false">
      <c r="A126" s="554" t="s">
        <v>373</v>
      </c>
      <c r="B126" s="283" t="s">
        <v>66</v>
      </c>
      <c r="C126" s="387" t="s">
        <v>382</v>
      </c>
      <c r="D126" s="388" t="s">
        <v>382</v>
      </c>
      <c r="E126" s="586" t="s">
        <v>556</v>
      </c>
      <c r="F126" s="286" t="s">
        <v>558</v>
      </c>
      <c r="G126" s="555" t="s">
        <v>354</v>
      </c>
      <c r="H126" s="625"/>
      <c r="I126" s="272"/>
    </row>
    <row r="127" s="326" customFormat="true" ht="18.75" hidden="false" customHeight="false" outlineLevel="0" collapsed="false">
      <c r="A127" s="483" t="s">
        <v>559</v>
      </c>
      <c r="B127" s="661" t="s">
        <v>66</v>
      </c>
      <c r="C127" s="242" t="s">
        <v>486</v>
      </c>
      <c r="D127" s="242"/>
      <c r="E127" s="531"/>
      <c r="F127" s="532"/>
      <c r="G127" s="242"/>
      <c r="H127" s="639" t="n">
        <f aca="false">+H128</f>
        <v>532.4</v>
      </c>
      <c r="I127" s="325"/>
    </row>
    <row r="128" s="326" customFormat="true" ht="18.75" hidden="false" customHeight="false" outlineLevel="0" collapsed="false">
      <c r="A128" s="248" t="s">
        <v>560</v>
      </c>
      <c r="B128" s="249" t="s">
        <v>66</v>
      </c>
      <c r="C128" s="249" t="s">
        <v>486</v>
      </c>
      <c r="D128" s="249" t="s">
        <v>335</v>
      </c>
      <c r="E128" s="534"/>
      <c r="F128" s="535"/>
      <c r="G128" s="249"/>
      <c r="H128" s="640" t="n">
        <f aca="false">+H129</f>
        <v>532.4</v>
      </c>
      <c r="I128" s="325"/>
    </row>
    <row r="129" s="326" customFormat="true" ht="49.5" hidden="false" customHeight="true" outlineLevel="0" collapsed="false">
      <c r="A129" s="587" t="s">
        <v>645</v>
      </c>
      <c r="B129" s="641" t="s">
        <v>66</v>
      </c>
      <c r="C129" s="312" t="s">
        <v>486</v>
      </c>
      <c r="D129" s="312" t="s">
        <v>335</v>
      </c>
      <c r="E129" s="258" t="s">
        <v>562</v>
      </c>
      <c r="F129" s="358" t="s">
        <v>371</v>
      </c>
      <c r="G129" s="312"/>
      <c r="H129" s="649" t="n">
        <f aca="false">+H130</f>
        <v>532.4</v>
      </c>
      <c r="I129" s="325"/>
    </row>
    <row r="130" s="326" customFormat="true" ht="88.5" hidden="false" customHeight="true" outlineLevel="0" collapsed="false">
      <c r="A130" s="334" t="s">
        <v>646</v>
      </c>
      <c r="B130" s="643" t="s">
        <v>66</v>
      </c>
      <c r="C130" s="335" t="s">
        <v>486</v>
      </c>
      <c r="D130" s="335" t="s">
        <v>335</v>
      </c>
      <c r="E130" s="540" t="s">
        <v>564</v>
      </c>
      <c r="F130" s="338" t="s">
        <v>371</v>
      </c>
      <c r="G130" s="335"/>
      <c r="H130" s="651" t="n">
        <f aca="false">H131+H135+H137</f>
        <v>532.4</v>
      </c>
      <c r="I130" s="325"/>
    </row>
    <row r="131" s="326" customFormat="true" ht="32.25" hidden="false" customHeight="true" outlineLevel="0" collapsed="false">
      <c r="A131" s="341" t="s">
        <v>446</v>
      </c>
      <c r="B131" s="645" t="s">
        <v>66</v>
      </c>
      <c r="C131" s="342" t="s">
        <v>486</v>
      </c>
      <c r="D131" s="584" t="s">
        <v>335</v>
      </c>
      <c r="E131" s="319" t="s">
        <v>564</v>
      </c>
      <c r="F131" s="410" t="s">
        <v>447</v>
      </c>
      <c r="G131" s="346"/>
      <c r="H131" s="624" t="n">
        <f aca="false">SUM(H132:H134)</f>
        <v>532.4</v>
      </c>
      <c r="I131" s="325"/>
    </row>
    <row r="132" s="326" customFormat="true" ht="42" hidden="false" customHeight="true" outlineLevel="0" collapsed="false">
      <c r="A132" s="422" t="s">
        <v>345</v>
      </c>
      <c r="B132" s="672" t="s">
        <v>66</v>
      </c>
      <c r="C132" s="283" t="s">
        <v>486</v>
      </c>
      <c r="D132" s="283" t="s">
        <v>335</v>
      </c>
      <c r="E132" s="322" t="s">
        <v>564</v>
      </c>
      <c r="F132" s="390" t="s">
        <v>447</v>
      </c>
      <c r="G132" s="283" t="s">
        <v>346</v>
      </c>
      <c r="H132" s="652" t="n">
        <v>417</v>
      </c>
      <c r="I132" s="325"/>
    </row>
    <row r="133" s="326" customFormat="true" ht="21" hidden="false" customHeight="true" outlineLevel="0" collapsed="false">
      <c r="A133" s="293" t="s">
        <v>373</v>
      </c>
      <c r="B133" s="672" t="s">
        <v>66</v>
      </c>
      <c r="C133" s="283" t="s">
        <v>486</v>
      </c>
      <c r="D133" s="283" t="s">
        <v>335</v>
      </c>
      <c r="E133" s="322" t="s">
        <v>564</v>
      </c>
      <c r="F133" s="390" t="s">
        <v>447</v>
      </c>
      <c r="G133" s="283" t="s">
        <v>354</v>
      </c>
      <c r="H133" s="652" t="n">
        <v>102.4</v>
      </c>
      <c r="I133" s="325"/>
    </row>
    <row r="134" s="326" customFormat="true" ht="18.75" hidden="false" customHeight="false" outlineLevel="0" collapsed="false">
      <c r="A134" s="293" t="s">
        <v>355</v>
      </c>
      <c r="B134" s="672" t="s">
        <v>66</v>
      </c>
      <c r="C134" s="283" t="s">
        <v>486</v>
      </c>
      <c r="D134" s="283" t="s">
        <v>335</v>
      </c>
      <c r="E134" s="322" t="s">
        <v>564</v>
      </c>
      <c r="F134" s="390" t="s">
        <v>447</v>
      </c>
      <c r="G134" s="283" t="s">
        <v>356</v>
      </c>
      <c r="H134" s="652" t="n">
        <v>13</v>
      </c>
      <c r="I134" s="325"/>
    </row>
    <row r="135" s="274" customFormat="true" ht="37.5" hidden="true" customHeight="false" outlineLevel="0" collapsed="false">
      <c r="A135" s="589" t="s">
        <v>568</v>
      </c>
      <c r="B135" s="645" t="s">
        <v>66</v>
      </c>
      <c r="C135" s="342" t="s">
        <v>486</v>
      </c>
      <c r="D135" s="584" t="s">
        <v>335</v>
      </c>
      <c r="E135" s="278" t="s">
        <v>564</v>
      </c>
      <c r="F135" s="279" t="s">
        <v>569</v>
      </c>
      <c r="G135" s="276"/>
      <c r="H135" s="646" t="n">
        <f aca="false">+H136</f>
        <v>0</v>
      </c>
      <c r="I135" s="272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73"/>
      <c r="U135" s="273"/>
      <c r="V135" s="273"/>
      <c r="W135" s="273"/>
      <c r="X135" s="273"/>
      <c r="Y135" s="273"/>
      <c r="Z135" s="273"/>
      <c r="AA135" s="273"/>
      <c r="AB135" s="273"/>
      <c r="AC135" s="273"/>
      <c r="AD135" s="273"/>
      <c r="AE135" s="273"/>
      <c r="AF135" s="273"/>
      <c r="AG135" s="273"/>
      <c r="AH135" s="273"/>
      <c r="AI135" s="273"/>
      <c r="AJ135" s="273"/>
      <c r="AK135" s="273"/>
      <c r="AL135" s="273"/>
    </row>
    <row r="136" s="274" customFormat="true" ht="19.5" hidden="true" customHeight="false" outlineLevel="0" collapsed="false">
      <c r="A136" s="293" t="s">
        <v>373</v>
      </c>
      <c r="B136" s="672" t="s">
        <v>66</v>
      </c>
      <c r="C136" s="283" t="s">
        <v>486</v>
      </c>
      <c r="D136" s="283" t="s">
        <v>335</v>
      </c>
      <c r="E136" s="322" t="s">
        <v>564</v>
      </c>
      <c r="F136" s="286" t="s">
        <v>569</v>
      </c>
      <c r="G136" s="283" t="s">
        <v>354</v>
      </c>
      <c r="H136" s="652"/>
      <c r="I136" s="272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73"/>
      <c r="U136" s="273"/>
      <c r="V136" s="273"/>
      <c r="W136" s="273"/>
      <c r="X136" s="273"/>
      <c r="Y136" s="273"/>
      <c r="Z136" s="273"/>
      <c r="AA136" s="273"/>
      <c r="AB136" s="273"/>
      <c r="AC136" s="273"/>
      <c r="AD136" s="273"/>
      <c r="AE136" s="273"/>
      <c r="AF136" s="273"/>
      <c r="AG136" s="273"/>
      <c r="AH136" s="273"/>
      <c r="AI136" s="273"/>
      <c r="AJ136" s="273"/>
      <c r="AK136" s="273"/>
      <c r="AL136" s="273"/>
    </row>
    <row r="137" s="274" customFormat="true" ht="37.5" hidden="true" customHeight="false" outlineLevel="0" collapsed="false">
      <c r="A137" s="589" t="s">
        <v>570</v>
      </c>
      <c r="B137" s="645" t="s">
        <v>66</v>
      </c>
      <c r="C137" s="342" t="s">
        <v>486</v>
      </c>
      <c r="D137" s="584" t="s">
        <v>335</v>
      </c>
      <c r="E137" s="278" t="s">
        <v>564</v>
      </c>
      <c r="F137" s="279" t="s">
        <v>571</v>
      </c>
      <c r="G137" s="276"/>
      <c r="H137" s="646" t="n">
        <f aca="false">+H138</f>
        <v>0</v>
      </c>
      <c r="I137" s="272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73"/>
      <c r="U137" s="273"/>
      <c r="V137" s="273"/>
      <c r="W137" s="273"/>
      <c r="X137" s="273"/>
      <c r="Y137" s="273"/>
      <c r="Z137" s="273"/>
      <c r="AA137" s="273"/>
      <c r="AB137" s="273"/>
      <c r="AC137" s="273"/>
      <c r="AD137" s="273"/>
      <c r="AE137" s="273"/>
      <c r="AF137" s="273"/>
      <c r="AG137" s="273"/>
      <c r="AH137" s="273"/>
      <c r="AI137" s="273"/>
      <c r="AJ137" s="273"/>
      <c r="AK137" s="273"/>
      <c r="AL137" s="273"/>
    </row>
    <row r="138" s="274" customFormat="true" ht="19.5" hidden="true" customHeight="false" outlineLevel="0" collapsed="false">
      <c r="A138" s="293" t="s">
        <v>373</v>
      </c>
      <c r="B138" s="672" t="s">
        <v>66</v>
      </c>
      <c r="C138" s="283" t="s">
        <v>486</v>
      </c>
      <c r="D138" s="283" t="s">
        <v>335</v>
      </c>
      <c r="E138" s="322" t="s">
        <v>564</v>
      </c>
      <c r="F138" s="286" t="s">
        <v>571</v>
      </c>
      <c r="G138" s="283" t="s">
        <v>354</v>
      </c>
      <c r="H138" s="652"/>
      <c r="I138" s="272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73"/>
      <c r="U138" s="273"/>
      <c r="V138" s="273"/>
      <c r="W138" s="273"/>
      <c r="X138" s="273"/>
      <c r="Y138" s="273"/>
      <c r="Z138" s="273"/>
      <c r="AA138" s="273"/>
      <c r="AB138" s="273"/>
      <c r="AC138" s="273"/>
      <c r="AD138" s="273"/>
      <c r="AE138" s="273"/>
      <c r="AF138" s="273"/>
      <c r="AG138" s="273"/>
      <c r="AH138" s="273"/>
      <c r="AI138" s="273"/>
      <c r="AJ138" s="273"/>
      <c r="AK138" s="273"/>
      <c r="AL138" s="273"/>
    </row>
    <row r="139" s="326" customFormat="true" ht="18.75" hidden="false" customHeight="false" outlineLevel="0" collapsed="false">
      <c r="A139" s="483" t="s">
        <v>572</v>
      </c>
      <c r="B139" s="661" t="s">
        <v>66</v>
      </c>
      <c r="C139" s="590" t="n">
        <v>10</v>
      </c>
      <c r="D139" s="590"/>
      <c r="E139" s="531"/>
      <c r="F139" s="532"/>
      <c r="G139" s="242"/>
      <c r="H139" s="639" t="n">
        <f aca="false">+H140+G145</f>
        <v>1.5</v>
      </c>
      <c r="I139" s="325"/>
    </row>
    <row r="140" s="326" customFormat="true" ht="18.75" hidden="false" customHeight="false" outlineLevel="0" collapsed="false">
      <c r="A140" s="248" t="s">
        <v>573</v>
      </c>
      <c r="B140" s="249" t="s">
        <v>66</v>
      </c>
      <c r="C140" s="114" t="n">
        <v>10</v>
      </c>
      <c r="D140" s="443" t="s">
        <v>335</v>
      </c>
      <c r="E140" s="534"/>
      <c r="F140" s="535"/>
      <c r="G140" s="443"/>
      <c r="H140" s="640" t="n">
        <f aca="false">H141</f>
        <v>1.5</v>
      </c>
      <c r="I140" s="325"/>
    </row>
    <row r="141" s="326" customFormat="true" ht="54" hidden="false" customHeight="true" outlineLevel="0" collapsed="false">
      <c r="A141" s="587" t="s">
        <v>647</v>
      </c>
      <c r="B141" s="641" t="s">
        <v>66</v>
      </c>
      <c r="C141" s="591" t="n">
        <v>10</v>
      </c>
      <c r="D141" s="592" t="s">
        <v>335</v>
      </c>
      <c r="E141" s="258" t="s">
        <v>575</v>
      </c>
      <c r="F141" s="358" t="s">
        <v>371</v>
      </c>
      <c r="G141" s="315"/>
      <c r="H141" s="649" t="n">
        <f aca="false">H142</f>
        <v>1.5</v>
      </c>
      <c r="I141" s="325"/>
    </row>
    <row r="142" s="326" customFormat="true" ht="68.25" hidden="false" customHeight="true" outlineLevel="0" collapsed="false">
      <c r="A142" s="593" t="s">
        <v>648</v>
      </c>
      <c r="B142" s="643" t="s">
        <v>66</v>
      </c>
      <c r="C142" s="407" t="n">
        <v>10</v>
      </c>
      <c r="D142" s="594" t="s">
        <v>335</v>
      </c>
      <c r="E142" s="540" t="s">
        <v>577</v>
      </c>
      <c r="F142" s="338" t="s">
        <v>371</v>
      </c>
      <c r="G142" s="595"/>
      <c r="H142" s="651" t="n">
        <f aca="false">H143</f>
        <v>1.5</v>
      </c>
      <c r="I142" s="325"/>
    </row>
    <row r="143" s="326" customFormat="true" ht="20.25" hidden="false" customHeight="true" outlineLevel="0" collapsed="false">
      <c r="A143" s="444" t="s">
        <v>578</v>
      </c>
      <c r="B143" s="645" t="s">
        <v>66</v>
      </c>
      <c r="C143" s="596" t="n">
        <v>10</v>
      </c>
      <c r="D143" s="408" t="s">
        <v>335</v>
      </c>
      <c r="E143" s="570" t="s">
        <v>577</v>
      </c>
      <c r="F143" s="418" t="s">
        <v>579</v>
      </c>
      <c r="G143" s="346"/>
      <c r="H143" s="624" t="n">
        <f aca="false">H144</f>
        <v>1.5</v>
      </c>
      <c r="I143" s="325"/>
    </row>
    <row r="144" s="326" customFormat="true" ht="20.25" hidden="false" customHeight="true" outlineLevel="0" collapsed="false">
      <c r="A144" s="414" t="s">
        <v>580</v>
      </c>
      <c r="B144" s="672" t="s">
        <v>66</v>
      </c>
      <c r="C144" s="348" t="n">
        <v>10</v>
      </c>
      <c r="D144" s="370" t="s">
        <v>335</v>
      </c>
      <c r="E144" s="471" t="s">
        <v>577</v>
      </c>
      <c r="F144" s="377" t="s">
        <v>579</v>
      </c>
      <c r="G144" s="352" t="s">
        <v>581</v>
      </c>
      <c r="H144" s="652" t="n">
        <v>1.5</v>
      </c>
      <c r="I144" s="325"/>
    </row>
    <row r="145" s="274" customFormat="true" ht="19.5" hidden="true" customHeight="false" outlineLevel="0" collapsed="false">
      <c r="A145" s="597" t="s">
        <v>582</v>
      </c>
      <c r="B145" s="249" t="s">
        <v>66</v>
      </c>
      <c r="C145" s="324" t="n">
        <v>10</v>
      </c>
      <c r="D145" s="598" t="s">
        <v>453</v>
      </c>
      <c r="E145" s="599"/>
      <c r="F145" s="600"/>
      <c r="G145" s="601"/>
      <c r="H145" s="640" t="n">
        <f aca="false">H146</f>
        <v>0</v>
      </c>
      <c r="I145" s="272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  <c r="V145" s="273"/>
      <c r="W145" s="273"/>
      <c r="X145" s="273"/>
      <c r="Y145" s="273"/>
      <c r="Z145" s="273"/>
      <c r="AA145" s="273"/>
      <c r="AB145" s="273"/>
      <c r="AC145" s="273"/>
      <c r="AD145" s="273"/>
      <c r="AE145" s="273"/>
      <c r="AF145" s="273"/>
      <c r="AG145" s="273"/>
      <c r="AH145" s="273"/>
      <c r="AI145" s="273"/>
      <c r="AJ145" s="273"/>
      <c r="AK145" s="273"/>
      <c r="AL145" s="273"/>
    </row>
    <row r="146" s="274" customFormat="true" ht="56.25" hidden="true" customHeight="false" outlineLevel="0" collapsed="false">
      <c r="A146" s="602" t="s">
        <v>647</v>
      </c>
      <c r="B146" s="641" t="s">
        <v>66</v>
      </c>
      <c r="C146" s="468" t="n">
        <v>10</v>
      </c>
      <c r="D146" s="468" t="s">
        <v>453</v>
      </c>
      <c r="E146" s="258" t="s">
        <v>575</v>
      </c>
      <c r="F146" s="358" t="s">
        <v>371</v>
      </c>
      <c r="G146" s="256"/>
      <c r="H146" s="649" t="n">
        <f aca="false">H147</f>
        <v>0</v>
      </c>
      <c r="I146" s="272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  <c r="V146" s="273"/>
      <c r="W146" s="273"/>
      <c r="X146" s="273"/>
      <c r="Y146" s="273"/>
      <c r="Z146" s="273"/>
      <c r="AA146" s="273"/>
      <c r="AB146" s="273"/>
      <c r="AC146" s="273"/>
      <c r="AD146" s="273"/>
      <c r="AE146" s="273"/>
      <c r="AF146" s="273"/>
      <c r="AG146" s="273"/>
      <c r="AH146" s="273"/>
      <c r="AI146" s="273"/>
      <c r="AJ146" s="273"/>
      <c r="AK146" s="273"/>
      <c r="AL146" s="273"/>
    </row>
    <row r="147" s="232" customFormat="true" ht="69" hidden="true" customHeight="true" outlineLevel="0" collapsed="false">
      <c r="A147" s="673" t="s">
        <v>649</v>
      </c>
      <c r="B147" s="643" t="s">
        <v>66</v>
      </c>
      <c r="C147" s="605" t="s">
        <v>465</v>
      </c>
      <c r="D147" s="604" t="s">
        <v>453</v>
      </c>
      <c r="E147" s="540" t="s">
        <v>577</v>
      </c>
      <c r="F147" s="338" t="s">
        <v>371</v>
      </c>
      <c r="G147" s="606"/>
      <c r="H147" s="651" t="n">
        <f aca="false">H148</f>
        <v>0</v>
      </c>
      <c r="I147" s="240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31"/>
      <c r="U147" s="231"/>
      <c r="V147" s="231"/>
      <c r="W147" s="231"/>
      <c r="X147" s="231"/>
      <c r="Y147" s="231"/>
      <c r="Z147" s="231"/>
      <c r="AA147" s="231"/>
      <c r="AB147" s="231"/>
      <c r="AC147" s="231"/>
      <c r="AD147" s="231"/>
      <c r="AE147" s="231"/>
      <c r="AF147" s="231"/>
      <c r="AG147" s="231"/>
      <c r="AH147" s="231"/>
      <c r="AI147" s="231"/>
      <c r="AJ147" s="231"/>
      <c r="AK147" s="231"/>
      <c r="AL147" s="231"/>
    </row>
    <row r="148" s="232" customFormat="true" ht="18.75" hidden="true" customHeight="false" outlineLevel="0" collapsed="false">
      <c r="A148" s="365" t="s">
        <v>583</v>
      </c>
      <c r="B148" s="645" t="s">
        <v>66</v>
      </c>
      <c r="C148" s="674" t="s">
        <v>465</v>
      </c>
      <c r="D148" s="608" t="s">
        <v>453</v>
      </c>
      <c r="E148" s="570" t="s">
        <v>577</v>
      </c>
      <c r="F148" s="418" t="s">
        <v>584</v>
      </c>
      <c r="G148" s="609"/>
      <c r="H148" s="624" t="n">
        <f aca="false">H149</f>
        <v>0</v>
      </c>
      <c r="I148" s="240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31"/>
      <c r="U148" s="231"/>
      <c r="V148" s="231"/>
      <c r="W148" s="231"/>
      <c r="X148" s="231"/>
      <c r="Y148" s="231"/>
      <c r="Z148" s="231"/>
      <c r="AA148" s="231"/>
      <c r="AB148" s="231"/>
      <c r="AC148" s="231"/>
      <c r="AD148" s="231"/>
      <c r="AE148" s="231"/>
      <c r="AF148" s="231"/>
      <c r="AG148" s="231"/>
      <c r="AH148" s="231"/>
      <c r="AI148" s="231"/>
      <c r="AJ148" s="231"/>
      <c r="AK148" s="231"/>
      <c r="AL148" s="231"/>
    </row>
    <row r="149" s="232" customFormat="true" ht="18.75" hidden="true" customHeight="false" outlineLevel="0" collapsed="false">
      <c r="A149" s="414" t="s">
        <v>580</v>
      </c>
      <c r="B149" s="672" t="s">
        <v>66</v>
      </c>
      <c r="C149" s="610" t="s">
        <v>465</v>
      </c>
      <c r="D149" s="610" t="s">
        <v>453</v>
      </c>
      <c r="E149" s="471" t="s">
        <v>577</v>
      </c>
      <c r="F149" s="377" t="s">
        <v>584</v>
      </c>
      <c r="G149" s="387" t="s">
        <v>581</v>
      </c>
      <c r="H149" s="652"/>
      <c r="I149" s="240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31"/>
      <c r="U149" s="231"/>
      <c r="V149" s="231"/>
      <c r="W149" s="231"/>
      <c r="X149" s="231"/>
      <c r="Y149" s="231"/>
      <c r="Z149" s="231"/>
      <c r="AA149" s="231"/>
      <c r="AB149" s="231"/>
      <c r="AC149" s="231"/>
      <c r="AD149" s="231"/>
      <c r="AE149" s="231"/>
      <c r="AF149" s="231"/>
      <c r="AG149" s="231"/>
      <c r="AH149" s="231"/>
      <c r="AI149" s="231"/>
      <c r="AJ149" s="231"/>
      <c r="AK149" s="231"/>
      <c r="AL149" s="231"/>
    </row>
    <row r="150" s="232" customFormat="true" ht="18.75" hidden="false" customHeight="false" outlineLevel="0" collapsed="false">
      <c r="A150" s="241" t="s">
        <v>593</v>
      </c>
      <c r="B150" s="242" t="s">
        <v>66</v>
      </c>
      <c r="C150" s="590" t="n">
        <v>11</v>
      </c>
      <c r="D150" s="243"/>
      <c r="E150" s="613"/>
      <c r="F150" s="614"/>
      <c r="G150" s="576"/>
      <c r="H150" s="639" t="n">
        <f aca="false">+H151</f>
        <v>2.5</v>
      </c>
      <c r="I150" s="240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31"/>
      <c r="U150" s="231"/>
      <c r="V150" s="231"/>
      <c r="W150" s="231"/>
      <c r="X150" s="231"/>
      <c r="Y150" s="231"/>
      <c r="Z150" s="231"/>
      <c r="AA150" s="231"/>
      <c r="AB150" s="231"/>
      <c r="AC150" s="231"/>
      <c r="AD150" s="231"/>
      <c r="AE150" s="231"/>
      <c r="AF150" s="231"/>
      <c r="AG150" s="231"/>
      <c r="AH150" s="231"/>
      <c r="AI150" s="231"/>
      <c r="AJ150" s="231"/>
      <c r="AK150" s="231"/>
      <c r="AL150" s="231"/>
    </row>
    <row r="151" s="232" customFormat="true" ht="18.75" hidden="false" customHeight="false" outlineLevel="0" collapsed="false">
      <c r="A151" s="294" t="s">
        <v>594</v>
      </c>
      <c r="B151" s="598" t="s">
        <v>66</v>
      </c>
      <c r="C151" s="324" t="n">
        <v>11</v>
      </c>
      <c r="D151" s="250" t="s">
        <v>337</v>
      </c>
      <c r="E151" s="615"/>
      <c r="F151" s="616"/>
      <c r="G151" s="521"/>
      <c r="H151" s="640" t="n">
        <f aca="false">+H152</f>
        <v>2.5</v>
      </c>
      <c r="I151" s="240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31"/>
      <c r="U151" s="231"/>
      <c r="V151" s="231"/>
      <c r="W151" s="231"/>
      <c r="X151" s="231"/>
      <c r="Y151" s="231"/>
      <c r="Z151" s="231"/>
      <c r="AA151" s="231"/>
      <c r="AB151" s="231"/>
      <c r="AC151" s="231"/>
      <c r="AD151" s="231"/>
      <c r="AE151" s="231"/>
      <c r="AF151" s="231"/>
      <c r="AG151" s="231"/>
      <c r="AH151" s="231"/>
      <c r="AI151" s="231"/>
      <c r="AJ151" s="231"/>
      <c r="AK151" s="231"/>
      <c r="AL151" s="231"/>
    </row>
    <row r="152" s="620" customFormat="true" ht="51" hidden="false" customHeight="true" outlineLevel="0" collapsed="false">
      <c r="A152" s="617" t="s">
        <v>650</v>
      </c>
      <c r="B152" s="312" t="s">
        <v>66</v>
      </c>
      <c r="C152" s="312" t="s">
        <v>596</v>
      </c>
      <c r="D152" s="356" t="s">
        <v>337</v>
      </c>
      <c r="E152" s="403" t="s">
        <v>554</v>
      </c>
      <c r="F152" s="290" t="s">
        <v>371</v>
      </c>
      <c r="G152" s="315"/>
      <c r="H152" s="649" t="n">
        <f aca="false">+H153</f>
        <v>2.5</v>
      </c>
      <c r="I152" s="618"/>
      <c r="J152" s="619"/>
      <c r="K152" s="619"/>
      <c r="L152" s="619"/>
      <c r="M152" s="619"/>
      <c r="N152" s="619"/>
      <c r="O152" s="619"/>
      <c r="P152" s="619"/>
      <c r="Q152" s="619"/>
      <c r="R152" s="619"/>
      <c r="S152" s="619"/>
      <c r="T152" s="619"/>
      <c r="U152" s="619"/>
      <c r="V152" s="619"/>
      <c r="W152" s="619"/>
      <c r="X152" s="619"/>
      <c r="Y152" s="619"/>
      <c r="Z152" s="619"/>
      <c r="AA152" s="619"/>
      <c r="AB152" s="619"/>
      <c r="AC152" s="619"/>
      <c r="AD152" s="619"/>
      <c r="AE152" s="619"/>
      <c r="AF152" s="619"/>
      <c r="AG152" s="619"/>
      <c r="AH152" s="619"/>
      <c r="AI152" s="619"/>
      <c r="AJ152" s="619"/>
      <c r="AK152" s="619"/>
      <c r="AL152" s="619"/>
    </row>
    <row r="153" s="232" customFormat="true" ht="64.5" hidden="false" customHeight="true" outlineLevel="0" collapsed="false">
      <c r="A153" s="621" t="s">
        <v>651</v>
      </c>
      <c r="B153" s="335" t="s">
        <v>66</v>
      </c>
      <c r="C153" s="335" t="s">
        <v>596</v>
      </c>
      <c r="D153" s="361" t="s">
        <v>337</v>
      </c>
      <c r="E153" s="582" t="s">
        <v>599</v>
      </c>
      <c r="F153" s="269" t="s">
        <v>371</v>
      </c>
      <c r="G153" s="339"/>
      <c r="H153" s="651" t="n">
        <f aca="false">+H154+H156</f>
        <v>2.5</v>
      </c>
      <c r="I153" s="240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31"/>
      <c r="U153" s="231"/>
      <c r="V153" s="231"/>
      <c r="W153" s="231"/>
      <c r="X153" s="231"/>
      <c r="Y153" s="231"/>
      <c r="Z153" s="231"/>
      <c r="AA153" s="231"/>
      <c r="AB153" s="231"/>
      <c r="AC153" s="231"/>
      <c r="AD153" s="231"/>
      <c r="AE153" s="231"/>
      <c r="AF153" s="231"/>
      <c r="AG153" s="231"/>
      <c r="AH153" s="231"/>
      <c r="AI153" s="231"/>
      <c r="AJ153" s="231"/>
      <c r="AK153" s="231"/>
      <c r="AL153" s="231"/>
    </row>
    <row r="154" s="232" customFormat="true" ht="56.25" hidden="false" customHeight="false" outlineLevel="0" collapsed="false">
      <c r="A154" s="341" t="s">
        <v>652</v>
      </c>
      <c r="B154" s="342" t="s">
        <v>66</v>
      </c>
      <c r="C154" s="342" t="s">
        <v>596</v>
      </c>
      <c r="D154" s="584" t="s">
        <v>337</v>
      </c>
      <c r="E154" s="585" t="s">
        <v>599</v>
      </c>
      <c r="F154" s="279" t="s">
        <v>653</v>
      </c>
      <c r="G154" s="346"/>
      <c r="H154" s="624" t="n">
        <f aca="false">+H155</f>
        <v>1</v>
      </c>
      <c r="I154" s="240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31"/>
      <c r="U154" s="231"/>
      <c r="V154" s="231"/>
      <c r="W154" s="231"/>
      <c r="X154" s="231"/>
      <c r="Y154" s="231"/>
      <c r="Z154" s="231"/>
      <c r="AA154" s="231"/>
      <c r="AB154" s="231"/>
      <c r="AC154" s="231"/>
      <c r="AD154" s="231"/>
      <c r="AE154" s="231"/>
      <c r="AF154" s="231"/>
      <c r="AG154" s="231"/>
      <c r="AH154" s="231"/>
      <c r="AI154" s="231"/>
      <c r="AJ154" s="231"/>
      <c r="AK154" s="231"/>
      <c r="AL154" s="231"/>
    </row>
    <row r="155" s="232" customFormat="true" ht="18.75" hidden="false" customHeight="false" outlineLevel="0" collapsed="false">
      <c r="A155" s="293" t="s">
        <v>373</v>
      </c>
      <c r="B155" s="283" t="s">
        <v>66</v>
      </c>
      <c r="C155" s="423" t="s">
        <v>596</v>
      </c>
      <c r="D155" s="623" t="s">
        <v>337</v>
      </c>
      <c r="E155" s="586" t="s">
        <v>599</v>
      </c>
      <c r="F155" s="286" t="s">
        <v>653</v>
      </c>
      <c r="G155" s="431" t="s">
        <v>354</v>
      </c>
      <c r="H155" s="625" t="n">
        <v>1</v>
      </c>
      <c r="I155" s="240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31"/>
      <c r="U155" s="231"/>
      <c r="V155" s="231"/>
      <c r="W155" s="231"/>
      <c r="X155" s="231"/>
      <c r="Y155" s="231"/>
      <c r="Z155" s="231"/>
      <c r="AA155" s="231"/>
      <c r="AB155" s="231"/>
      <c r="AC155" s="231"/>
      <c r="AD155" s="231"/>
      <c r="AE155" s="231"/>
      <c r="AF155" s="231"/>
      <c r="AG155" s="231"/>
      <c r="AH155" s="231"/>
      <c r="AI155" s="231"/>
      <c r="AJ155" s="231"/>
      <c r="AK155" s="231"/>
      <c r="AL155" s="231"/>
    </row>
    <row r="156" s="232" customFormat="true" ht="37.5" hidden="false" customHeight="false" outlineLevel="0" collapsed="false">
      <c r="A156" s="341" t="s">
        <v>654</v>
      </c>
      <c r="B156" s="342" t="s">
        <v>66</v>
      </c>
      <c r="C156" s="342" t="s">
        <v>596</v>
      </c>
      <c r="D156" s="584" t="s">
        <v>337</v>
      </c>
      <c r="E156" s="585" t="s">
        <v>599</v>
      </c>
      <c r="F156" s="279" t="s">
        <v>605</v>
      </c>
      <c r="G156" s="346"/>
      <c r="H156" s="624" t="n">
        <f aca="false">+H157</f>
        <v>1.5</v>
      </c>
      <c r="I156" s="240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31"/>
      <c r="U156" s="231"/>
      <c r="V156" s="231"/>
      <c r="W156" s="231"/>
      <c r="X156" s="231"/>
      <c r="Y156" s="231"/>
      <c r="Z156" s="231"/>
      <c r="AA156" s="231"/>
      <c r="AB156" s="231"/>
      <c r="AC156" s="231"/>
      <c r="AD156" s="231"/>
      <c r="AE156" s="231"/>
      <c r="AF156" s="231"/>
      <c r="AG156" s="231"/>
      <c r="AH156" s="231"/>
      <c r="AI156" s="231"/>
      <c r="AJ156" s="231"/>
      <c r="AK156" s="231"/>
      <c r="AL156" s="231"/>
    </row>
    <row r="157" s="232" customFormat="true" ht="18.75" hidden="false" customHeight="false" outlineLevel="0" collapsed="false">
      <c r="A157" s="293" t="s">
        <v>373</v>
      </c>
      <c r="B157" s="283" t="s">
        <v>66</v>
      </c>
      <c r="C157" s="423" t="s">
        <v>596</v>
      </c>
      <c r="D157" s="423" t="s">
        <v>337</v>
      </c>
      <c r="E157" s="586" t="s">
        <v>599</v>
      </c>
      <c r="F157" s="286" t="s">
        <v>605</v>
      </c>
      <c r="G157" s="431" t="s">
        <v>354</v>
      </c>
      <c r="H157" s="625" t="n">
        <v>1.5</v>
      </c>
      <c r="I157" s="240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31"/>
      <c r="U157" s="231"/>
      <c r="V157" s="231"/>
      <c r="W157" s="231"/>
      <c r="X157" s="231"/>
      <c r="Y157" s="231"/>
      <c r="Z157" s="231"/>
      <c r="AA157" s="231"/>
      <c r="AB157" s="231"/>
      <c r="AC157" s="231"/>
      <c r="AD157" s="231"/>
      <c r="AE157" s="231"/>
      <c r="AF157" s="231"/>
      <c r="AG157" s="231"/>
      <c r="AH157" s="231"/>
      <c r="AI157" s="231"/>
      <c r="AJ157" s="231"/>
      <c r="AK157" s="231"/>
      <c r="AL157" s="231"/>
    </row>
    <row r="158" s="232" customFormat="true" ht="18.75" hidden="false" customHeight="false" outlineLevel="0" collapsed="false">
      <c r="A158" s="199"/>
      <c r="B158" s="626"/>
      <c r="C158" s="626"/>
      <c r="D158" s="627"/>
      <c r="E158" s="628"/>
      <c r="F158" s="629"/>
      <c r="G158" s="626"/>
      <c r="H158" s="630"/>
      <c r="I158" s="240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31"/>
      <c r="U158" s="231"/>
      <c r="V158" s="231"/>
      <c r="W158" s="231"/>
      <c r="X158" s="231"/>
      <c r="Y158" s="231"/>
      <c r="Z158" s="231"/>
      <c r="AA158" s="231"/>
      <c r="AB158" s="231"/>
      <c r="AC158" s="231"/>
      <c r="AD158" s="231"/>
      <c r="AE158" s="231"/>
      <c r="AF158" s="231"/>
      <c r="AG158" s="231"/>
      <c r="AH158" s="231"/>
      <c r="AI158" s="231"/>
      <c r="AJ158" s="231"/>
      <c r="AK158" s="231"/>
      <c r="AL158" s="231"/>
    </row>
    <row r="159" s="232" customFormat="true" ht="18.75" hidden="false" customHeight="false" outlineLevel="0" collapsed="false">
      <c r="A159" s="199"/>
      <c r="B159" s="626"/>
      <c r="C159" s="626"/>
      <c r="D159" s="627"/>
      <c r="E159" s="628"/>
      <c r="F159" s="629"/>
      <c r="G159" s="626"/>
      <c r="H159" s="630"/>
      <c r="I159" s="240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31"/>
      <c r="U159" s="231"/>
      <c r="V159" s="231"/>
      <c r="W159" s="231"/>
      <c r="X159" s="231"/>
      <c r="Y159" s="231"/>
      <c r="Z159" s="231"/>
      <c r="AA159" s="231"/>
      <c r="AB159" s="231"/>
      <c r="AC159" s="231"/>
      <c r="AD159" s="231"/>
      <c r="AE159" s="231"/>
      <c r="AF159" s="231"/>
      <c r="AG159" s="231"/>
      <c r="AH159" s="231"/>
      <c r="AI159" s="231"/>
      <c r="AJ159" s="231"/>
      <c r="AK159" s="231"/>
      <c r="AL159" s="231"/>
    </row>
    <row r="160" s="232" customFormat="true" ht="18.75" hidden="false" customHeight="false" outlineLevel="0" collapsed="false">
      <c r="A160" s="199"/>
      <c r="B160" s="626"/>
      <c r="C160" s="626"/>
      <c r="D160" s="627"/>
      <c r="E160" s="628"/>
      <c r="F160" s="629"/>
      <c r="G160" s="626"/>
      <c r="H160" s="630"/>
      <c r="I160" s="240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31"/>
      <c r="U160" s="231"/>
      <c r="V160" s="231"/>
      <c r="W160" s="231"/>
      <c r="X160" s="231"/>
      <c r="Y160" s="231"/>
      <c r="Z160" s="231"/>
      <c r="AA160" s="231"/>
      <c r="AB160" s="231"/>
      <c r="AC160" s="231"/>
      <c r="AD160" s="231"/>
      <c r="AE160" s="231"/>
      <c r="AF160" s="231"/>
      <c r="AG160" s="231"/>
      <c r="AH160" s="231"/>
      <c r="AI160" s="231"/>
      <c r="AJ160" s="231"/>
      <c r="AK160" s="231"/>
      <c r="AL160" s="231"/>
    </row>
    <row r="161" s="232" customFormat="true" ht="18.75" hidden="false" customHeight="false" outlineLevel="0" collapsed="false">
      <c r="A161" s="199"/>
      <c r="B161" s="626"/>
      <c r="C161" s="626"/>
      <c r="D161" s="627"/>
      <c r="E161" s="628"/>
      <c r="F161" s="629"/>
      <c r="G161" s="626"/>
      <c r="H161" s="630"/>
      <c r="I161" s="240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31"/>
      <c r="U161" s="231"/>
      <c r="V161" s="231"/>
      <c r="W161" s="231"/>
      <c r="X161" s="231"/>
      <c r="Y161" s="231"/>
      <c r="Z161" s="231"/>
      <c r="AA161" s="231"/>
      <c r="AB161" s="231"/>
      <c r="AC161" s="231"/>
      <c r="AD161" s="231"/>
      <c r="AE161" s="231"/>
      <c r="AF161" s="231"/>
      <c r="AG161" s="231"/>
      <c r="AH161" s="231"/>
      <c r="AI161" s="231"/>
      <c r="AJ161" s="231"/>
      <c r="AK161" s="231"/>
      <c r="AL161" s="231"/>
    </row>
    <row r="162" s="232" customFormat="true" ht="18.75" hidden="false" customHeight="false" outlineLevel="0" collapsed="false">
      <c r="A162" s="199"/>
      <c r="B162" s="626"/>
      <c r="C162" s="626"/>
      <c r="D162" s="627"/>
      <c r="E162" s="628"/>
      <c r="F162" s="629"/>
      <c r="G162" s="626"/>
      <c r="H162" s="630"/>
      <c r="I162" s="240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31"/>
      <c r="U162" s="231"/>
      <c r="V162" s="231"/>
      <c r="W162" s="231"/>
      <c r="X162" s="231"/>
      <c r="Y162" s="231"/>
      <c r="Z162" s="231"/>
      <c r="AA162" s="231"/>
      <c r="AB162" s="231"/>
      <c r="AC162" s="231"/>
      <c r="AD162" s="231"/>
      <c r="AE162" s="231"/>
      <c r="AF162" s="231"/>
      <c r="AG162" s="231"/>
      <c r="AH162" s="231"/>
      <c r="AI162" s="231"/>
      <c r="AJ162" s="231"/>
      <c r="AK162" s="231"/>
      <c r="AL162" s="231"/>
    </row>
    <row r="163" s="232" customFormat="true" ht="18.75" hidden="false" customHeight="false" outlineLevel="0" collapsed="false">
      <c r="A163" s="199"/>
      <c r="B163" s="626"/>
      <c r="C163" s="626"/>
      <c r="D163" s="627"/>
      <c r="E163" s="628"/>
      <c r="F163" s="629"/>
      <c r="G163" s="626"/>
      <c r="H163" s="630"/>
      <c r="I163" s="240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31"/>
      <c r="U163" s="231"/>
      <c r="V163" s="231"/>
      <c r="W163" s="231"/>
      <c r="X163" s="231"/>
      <c r="Y163" s="231"/>
      <c r="Z163" s="231"/>
      <c r="AA163" s="231"/>
      <c r="AB163" s="231"/>
      <c r="AC163" s="231"/>
      <c r="AD163" s="231"/>
      <c r="AE163" s="231"/>
      <c r="AF163" s="231"/>
      <c r="AG163" s="231"/>
      <c r="AH163" s="231"/>
      <c r="AI163" s="231"/>
      <c r="AJ163" s="231"/>
      <c r="AK163" s="231"/>
      <c r="AL163" s="231"/>
    </row>
    <row r="164" s="232" customFormat="true" ht="18.75" hidden="false" customHeight="false" outlineLevel="0" collapsed="false">
      <c r="A164" s="199"/>
      <c r="B164" s="626"/>
      <c r="C164" s="626"/>
      <c r="D164" s="627"/>
      <c r="E164" s="628"/>
      <c r="F164" s="629"/>
      <c r="G164" s="626"/>
      <c r="H164" s="630"/>
      <c r="I164" s="240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31"/>
      <c r="U164" s="231"/>
      <c r="V164" s="231"/>
      <c r="W164" s="231"/>
      <c r="X164" s="231"/>
      <c r="Y164" s="231"/>
      <c r="Z164" s="231"/>
      <c r="AA164" s="231"/>
      <c r="AB164" s="231"/>
      <c r="AC164" s="231"/>
      <c r="AD164" s="231"/>
      <c r="AE164" s="231"/>
      <c r="AF164" s="231"/>
      <c r="AG164" s="231"/>
      <c r="AH164" s="231"/>
      <c r="AI164" s="231"/>
      <c r="AJ164" s="231"/>
      <c r="AK164" s="231"/>
      <c r="AL164" s="231"/>
    </row>
    <row r="165" s="232" customFormat="true" ht="18.75" hidden="false" customHeight="false" outlineLevel="0" collapsed="false">
      <c r="A165" s="199"/>
      <c r="B165" s="626"/>
      <c r="C165" s="626"/>
      <c r="D165" s="627"/>
      <c r="E165" s="628"/>
      <c r="F165" s="629"/>
      <c r="G165" s="626"/>
      <c r="H165" s="630"/>
      <c r="I165" s="240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31"/>
      <c r="U165" s="231"/>
      <c r="V165" s="231"/>
      <c r="W165" s="231"/>
      <c r="X165" s="231"/>
      <c r="Y165" s="231"/>
      <c r="Z165" s="231"/>
      <c r="AA165" s="231"/>
      <c r="AB165" s="231"/>
      <c r="AC165" s="231"/>
      <c r="AD165" s="231"/>
      <c r="AE165" s="231"/>
      <c r="AF165" s="231"/>
      <c r="AG165" s="231"/>
      <c r="AH165" s="231"/>
      <c r="AI165" s="231"/>
      <c r="AJ165" s="231"/>
      <c r="AK165" s="231"/>
      <c r="AL165" s="231"/>
    </row>
    <row r="166" s="232" customFormat="true" ht="18.75" hidden="false" customHeight="false" outlineLevel="0" collapsed="false">
      <c r="A166" s="199"/>
      <c r="B166" s="626"/>
      <c r="C166" s="626"/>
      <c r="D166" s="627"/>
      <c r="E166" s="628"/>
      <c r="F166" s="629"/>
      <c r="G166" s="626"/>
      <c r="H166" s="630"/>
      <c r="I166" s="240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31"/>
      <c r="U166" s="231"/>
      <c r="V166" s="231"/>
      <c r="W166" s="231"/>
      <c r="X166" s="231"/>
      <c r="Y166" s="231"/>
      <c r="Z166" s="231"/>
      <c r="AA166" s="231"/>
      <c r="AB166" s="231"/>
      <c r="AC166" s="231"/>
      <c r="AD166" s="231"/>
      <c r="AE166" s="231"/>
      <c r="AF166" s="231"/>
      <c r="AG166" s="231"/>
      <c r="AH166" s="231"/>
      <c r="AI166" s="231"/>
      <c r="AJ166" s="231"/>
      <c r="AK166" s="231"/>
      <c r="AL166" s="231"/>
    </row>
    <row r="167" s="232" customFormat="true" ht="18.75" hidden="false" customHeight="false" outlineLevel="0" collapsed="false">
      <c r="A167" s="199"/>
      <c r="B167" s="626"/>
      <c r="C167" s="626"/>
      <c r="D167" s="627"/>
      <c r="E167" s="628"/>
      <c r="F167" s="629"/>
      <c r="G167" s="626"/>
      <c r="H167" s="630"/>
      <c r="I167" s="240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31"/>
      <c r="U167" s="231"/>
      <c r="V167" s="231"/>
      <c r="W167" s="231"/>
      <c r="X167" s="231"/>
      <c r="Y167" s="231"/>
      <c r="Z167" s="231"/>
      <c r="AA167" s="231"/>
      <c r="AB167" s="231"/>
      <c r="AC167" s="231"/>
      <c r="AD167" s="231"/>
      <c r="AE167" s="231"/>
      <c r="AF167" s="231"/>
      <c r="AG167" s="231"/>
      <c r="AH167" s="231"/>
      <c r="AI167" s="231"/>
      <c r="AJ167" s="231"/>
      <c r="AK167" s="231"/>
      <c r="AL167" s="231"/>
    </row>
    <row r="168" s="232" customFormat="true" ht="18.75" hidden="false" customHeight="false" outlineLevel="0" collapsed="false">
      <c r="A168" s="199"/>
      <c r="B168" s="626"/>
      <c r="C168" s="626"/>
      <c r="D168" s="627"/>
      <c r="E168" s="628"/>
      <c r="F168" s="629"/>
      <c r="G168" s="626"/>
      <c r="H168" s="630"/>
      <c r="I168" s="240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31"/>
      <c r="U168" s="231"/>
      <c r="V168" s="231"/>
      <c r="W168" s="231"/>
      <c r="X168" s="231"/>
      <c r="Y168" s="231"/>
      <c r="Z168" s="231"/>
      <c r="AA168" s="231"/>
      <c r="AB168" s="231"/>
      <c r="AC168" s="231"/>
      <c r="AD168" s="231"/>
      <c r="AE168" s="231"/>
      <c r="AF168" s="231"/>
      <c r="AG168" s="231"/>
      <c r="AH168" s="231"/>
      <c r="AI168" s="231"/>
      <c r="AJ168" s="231"/>
      <c r="AK168" s="231"/>
      <c r="AL168" s="231"/>
    </row>
    <row r="169" s="232" customFormat="true" ht="18.75" hidden="false" customHeight="false" outlineLevel="0" collapsed="false">
      <c r="A169" s="199"/>
      <c r="B169" s="626"/>
      <c r="C169" s="626"/>
      <c r="D169" s="627"/>
      <c r="E169" s="628"/>
      <c r="F169" s="629"/>
      <c r="G169" s="626"/>
      <c r="H169" s="630"/>
      <c r="I169" s="240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31"/>
      <c r="U169" s="231"/>
      <c r="V169" s="231"/>
      <c r="W169" s="231"/>
      <c r="X169" s="231"/>
      <c r="Y169" s="231"/>
      <c r="Z169" s="231"/>
      <c r="AA169" s="231"/>
      <c r="AB169" s="231"/>
      <c r="AC169" s="231"/>
      <c r="AD169" s="231"/>
      <c r="AE169" s="231"/>
      <c r="AF169" s="231"/>
      <c r="AG169" s="231"/>
      <c r="AH169" s="231"/>
      <c r="AI169" s="231"/>
      <c r="AJ169" s="231"/>
      <c r="AK169" s="231"/>
      <c r="AL169" s="231"/>
    </row>
    <row r="170" s="232" customFormat="true" ht="18.75" hidden="false" customHeight="false" outlineLevel="0" collapsed="false">
      <c r="A170" s="199"/>
      <c r="B170" s="626"/>
      <c r="C170" s="626"/>
      <c r="D170" s="627"/>
      <c r="E170" s="628"/>
      <c r="F170" s="629"/>
      <c r="G170" s="626"/>
      <c r="H170" s="630"/>
      <c r="I170" s="240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31"/>
      <c r="U170" s="231"/>
      <c r="V170" s="231"/>
      <c r="W170" s="231"/>
      <c r="X170" s="231"/>
      <c r="Y170" s="231"/>
      <c r="Z170" s="231"/>
      <c r="AA170" s="231"/>
      <c r="AB170" s="231"/>
      <c r="AC170" s="231"/>
      <c r="AD170" s="231"/>
      <c r="AE170" s="231"/>
      <c r="AF170" s="231"/>
      <c r="AG170" s="231"/>
      <c r="AH170" s="231"/>
      <c r="AI170" s="231"/>
      <c r="AJ170" s="231"/>
      <c r="AK170" s="231"/>
      <c r="AL170" s="231"/>
    </row>
    <row r="171" s="232" customFormat="true" ht="18.75" hidden="false" customHeight="false" outlineLevel="0" collapsed="false">
      <c r="A171" s="199"/>
      <c r="B171" s="626"/>
      <c r="C171" s="626"/>
      <c r="D171" s="627"/>
      <c r="E171" s="628"/>
      <c r="F171" s="629"/>
      <c r="G171" s="626"/>
      <c r="H171" s="630"/>
      <c r="I171" s="240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31"/>
      <c r="U171" s="231"/>
      <c r="V171" s="231"/>
      <c r="W171" s="231"/>
      <c r="X171" s="231"/>
      <c r="Y171" s="231"/>
      <c r="Z171" s="231"/>
      <c r="AA171" s="231"/>
      <c r="AB171" s="231"/>
      <c r="AC171" s="231"/>
      <c r="AD171" s="231"/>
      <c r="AE171" s="231"/>
      <c r="AF171" s="231"/>
      <c r="AG171" s="231"/>
      <c r="AH171" s="231"/>
      <c r="AI171" s="231"/>
      <c r="AJ171" s="231"/>
      <c r="AK171" s="231"/>
      <c r="AL171" s="231"/>
    </row>
    <row r="172" s="232" customFormat="true" ht="18.75" hidden="false" customHeight="false" outlineLevel="0" collapsed="false">
      <c r="A172" s="199"/>
      <c r="B172" s="626"/>
      <c r="C172" s="626"/>
      <c r="D172" s="627"/>
      <c r="E172" s="628"/>
      <c r="F172" s="629"/>
      <c r="G172" s="626"/>
      <c r="H172" s="630"/>
      <c r="I172" s="240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31"/>
      <c r="U172" s="231"/>
      <c r="V172" s="231"/>
      <c r="W172" s="231"/>
      <c r="X172" s="231"/>
      <c r="Y172" s="231"/>
      <c r="Z172" s="231"/>
      <c r="AA172" s="231"/>
      <c r="AB172" s="231"/>
      <c r="AC172" s="231"/>
      <c r="AD172" s="231"/>
      <c r="AE172" s="231"/>
      <c r="AF172" s="231"/>
      <c r="AG172" s="231"/>
      <c r="AH172" s="231"/>
      <c r="AI172" s="231"/>
      <c r="AJ172" s="231"/>
      <c r="AK172" s="231"/>
      <c r="AL172" s="231"/>
    </row>
    <row r="173" s="232" customFormat="true" ht="18.75" hidden="false" customHeight="false" outlineLevel="0" collapsed="false">
      <c r="A173" s="199"/>
      <c r="B173" s="626"/>
      <c r="C173" s="626"/>
      <c r="D173" s="627"/>
      <c r="E173" s="628"/>
      <c r="F173" s="629"/>
      <c r="G173" s="626"/>
      <c r="H173" s="630"/>
      <c r="I173" s="240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31"/>
      <c r="U173" s="231"/>
      <c r="V173" s="231"/>
      <c r="W173" s="231"/>
      <c r="X173" s="231"/>
      <c r="Y173" s="231"/>
      <c r="Z173" s="231"/>
      <c r="AA173" s="231"/>
      <c r="AB173" s="231"/>
      <c r="AC173" s="231"/>
      <c r="AD173" s="231"/>
      <c r="AE173" s="231"/>
      <c r="AF173" s="231"/>
      <c r="AG173" s="231"/>
      <c r="AH173" s="231"/>
      <c r="AI173" s="231"/>
      <c r="AJ173" s="231"/>
      <c r="AK173" s="231"/>
      <c r="AL173" s="231"/>
    </row>
    <row r="174" s="232" customFormat="true" ht="18.75" hidden="false" customHeight="false" outlineLevel="0" collapsed="false">
      <c r="A174" s="199"/>
      <c r="B174" s="626"/>
      <c r="C174" s="626"/>
      <c r="D174" s="627"/>
      <c r="E174" s="628"/>
      <c r="F174" s="629"/>
      <c r="G174" s="626"/>
      <c r="H174" s="630"/>
      <c r="I174" s="240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31"/>
      <c r="U174" s="231"/>
      <c r="V174" s="231"/>
      <c r="W174" s="231"/>
      <c r="X174" s="231"/>
      <c r="Y174" s="231"/>
      <c r="Z174" s="231"/>
      <c r="AA174" s="231"/>
      <c r="AB174" s="231"/>
      <c r="AC174" s="231"/>
      <c r="AD174" s="231"/>
      <c r="AE174" s="231"/>
      <c r="AF174" s="231"/>
      <c r="AG174" s="231"/>
      <c r="AH174" s="231"/>
      <c r="AI174" s="231"/>
      <c r="AJ174" s="231"/>
      <c r="AK174" s="231"/>
      <c r="AL174" s="231"/>
    </row>
    <row r="175" s="232" customFormat="true" ht="18.75" hidden="false" customHeight="false" outlineLevel="0" collapsed="false">
      <c r="A175" s="199"/>
      <c r="B175" s="626"/>
      <c r="C175" s="626"/>
      <c r="D175" s="627"/>
      <c r="E175" s="628"/>
      <c r="F175" s="629"/>
      <c r="G175" s="626"/>
      <c r="H175" s="630"/>
      <c r="I175" s="240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31"/>
      <c r="U175" s="231"/>
      <c r="V175" s="231"/>
      <c r="W175" s="231"/>
      <c r="X175" s="231"/>
      <c r="Y175" s="231"/>
      <c r="Z175" s="231"/>
      <c r="AA175" s="231"/>
      <c r="AB175" s="231"/>
      <c r="AC175" s="231"/>
      <c r="AD175" s="231"/>
      <c r="AE175" s="231"/>
      <c r="AF175" s="231"/>
      <c r="AG175" s="231"/>
      <c r="AH175" s="231"/>
      <c r="AI175" s="231"/>
      <c r="AJ175" s="231"/>
      <c r="AK175" s="231"/>
      <c r="AL175" s="231"/>
    </row>
    <row r="176" s="232" customFormat="true" ht="18.75" hidden="false" customHeight="false" outlineLevel="0" collapsed="false">
      <c r="A176" s="199"/>
      <c r="B176" s="626"/>
      <c r="C176" s="626"/>
      <c r="D176" s="627"/>
      <c r="E176" s="628"/>
      <c r="F176" s="629"/>
      <c r="G176" s="626"/>
      <c r="H176" s="630"/>
      <c r="I176" s="240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31"/>
      <c r="U176" s="231"/>
      <c r="V176" s="231"/>
      <c r="W176" s="231"/>
      <c r="X176" s="231"/>
      <c r="Y176" s="231"/>
      <c r="Z176" s="231"/>
      <c r="AA176" s="231"/>
      <c r="AB176" s="231"/>
      <c r="AC176" s="231"/>
      <c r="AD176" s="231"/>
      <c r="AE176" s="231"/>
      <c r="AF176" s="231"/>
      <c r="AG176" s="231"/>
      <c r="AH176" s="231"/>
      <c r="AI176" s="231"/>
      <c r="AJ176" s="231"/>
      <c r="AK176" s="231"/>
      <c r="AL176" s="231"/>
    </row>
    <row r="177" s="232" customFormat="true" ht="18.75" hidden="false" customHeight="false" outlineLevel="0" collapsed="false">
      <c r="A177" s="199"/>
      <c r="B177" s="626"/>
      <c r="C177" s="626"/>
      <c r="D177" s="627"/>
      <c r="E177" s="628"/>
      <c r="F177" s="629"/>
      <c r="G177" s="626"/>
      <c r="H177" s="630"/>
      <c r="I177" s="240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31"/>
      <c r="U177" s="231"/>
      <c r="V177" s="231"/>
      <c r="W177" s="231"/>
      <c r="X177" s="231"/>
      <c r="Y177" s="231"/>
      <c r="Z177" s="231"/>
      <c r="AA177" s="231"/>
      <c r="AB177" s="231"/>
      <c r="AC177" s="231"/>
      <c r="AD177" s="231"/>
      <c r="AE177" s="231"/>
      <c r="AF177" s="231"/>
      <c r="AG177" s="231"/>
      <c r="AH177" s="231"/>
      <c r="AI177" s="231"/>
      <c r="AJ177" s="231"/>
      <c r="AK177" s="231"/>
      <c r="AL177" s="231"/>
    </row>
    <row r="178" s="232" customFormat="true" ht="18.75" hidden="false" customHeight="false" outlineLevel="0" collapsed="false">
      <c r="A178" s="199"/>
      <c r="B178" s="626"/>
      <c r="C178" s="626"/>
      <c r="D178" s="627"/>
      <c r="E178" s="628"/>
      <c r="F178" s="629"/>
      <c r="G178" s="626"/>
      <c r="H178" s="630"/>
      <c r="I178" s="240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31"/>
      <c r="U178" s="231"/>
      <c r="V178" s="231"/>
      <c r="W178" s="231"/>
      <c r="X178" s="231"/>
      <c r="Y178" s="231"/>
      <c r="Z178" s="231"/>
      <c r="AA178" s="231"/>
      <c r="AB178" s="231"/>
      <c r="AC178" s="231"/>
      <c r="AD178" s="231"/>
      <c r="AE178" s="231"/>
      <c r="AF178" s="231"/>
      <c r="AG178" s="231"/>
      <c r="AH178" s="231"/>
      <c r="AI178" s="231"/>
      <c r="AJ178" s="231"/>
      <c r="AK178" s="231"/>
      <c r="AL178" s="231"/>
    </row>
    <row r="179" s="232" customFormat="true" ht="18.75" hidden="false" customHeight="false" outlineLevel="0" collapsed="false">
      <c r="A179" s="199"/>
      <c r="B179" s="626"/>
      <c r="C179" s="626"/>
      <c r="D179" s="627"/>
      <c r="E179" s="628"/>
      <c r="F179" s="629"/>
      <c r="G179" s="626"/>
      <c r="H179" s="630"/>
      <c r="I179" s="240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31"/>
      <c r="U179" s="231"/>
      <c r="V179" s="231"/>
      <c r="W179" s="231"/>
      <c r="X179" s="231"/>
      <c r="Y179" s="231"/>
      <c r="Z179" s="231"/>
      <c r="AA179" s="231"/>
      <c r="AB179" s="231"/>
      <c r="AC179" s="231"/>
      <c r="AD179" s="231"/>
      <c r="AE179" s="231"/>
      <c r="AF179" s="231"/>
      <c r="AG179" s="231"/>
      <c r="AH179" s="231"/>
      <c r="AI179" s="231"/>
      <c r="AJ179" s="231"/>
      <c r="AK179" s="231"/>
      <c r="AL179" s="231"/>
    </row>
    <row r="180" s="232" customFormat="true" ht="18.75" hidden="false" customHeight="false" outlineLevel="0" collapsed="false">
      <c r="A180" s="199"/>
      <c r="B180" s="626"/>
      <c r="C180" s="626"/>
      <c r="D180" s="627"/>
      <c r="E180" s="628"/>
      <c r="F180" s="629"/>
      <c r="G180" s="626"/>
      <c r="H180" s="630"/>
      <c r="I180" s="240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31"/>
      <c r="U180" s="231"/>
      <c r="V180" s="231"/>
      <c r="W180" s="231"/>
      <c r="X180" s="231"/>
      <c r="Y180" s="231"/>
      <c r="Z180" s="231"/>
      <c r="AA180" s="231"/>
      <c r="AB180" s="231"/>
      <c r="AC180" s="231"/>
      <c r="AD180" s="231"/>
      <c r="AE180" s="231"/>
      <c r="AF180" s="231"/>
      <c r="AG180" s="231"/>
      <c r="AH180" s="231"/>
      <c r="AI180" s="231"/>
      <c r="AJ180" s="231"/>
      <c r="AK180" s="231"/>
      <c r="AL180" s="231"/>
    </row>
    <row r="181" s="232" customFormat="true" ht="18.75" hidden="false" customHeight="false" outlineLevel="0" collapsed="false">
      <c r="A181" s="199"/>
      <c r="B181" s="626"/>
      <c r="C181" s="626"/>
      <c r="D181" s="627"/>
      <c r="E181" s="628"/>
      <c r="F181" s="629"/>
      <c r="G181" s="626"/>
      <c r="H181" s="630"/>
      <c r="I181" s="240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31"/>
      <c r="U181" s="231"/>
      <c r="V181" s="231"/>
      <c r="W181" s="231"/>
      <c r="X181" s="231"/>
      <c r="Y181" s="231"/>
      <c r="Z181" s="231"/>
      <c r="AA181" s="231"/>
      <c r="AB181" s="231"/>
      <c r="AC181" s="231"/>
      <c r="AD181" s="231"/>
      <c r="AE181" s="231"/>
      <c r="AF181" s="231"/>
      <c r="AG181" s="231"/>
      <c r="AH181" s="231"/>
      <c r="AI181" s="231"/>
      <c r="AJ181" s="231"/>
      <c r="AK181" s="231"/>
      <c r="AL181" s="231"/>
    </row>
    <row r="182" s="232" customFormat="true" ht="18.75" hidden="false" customHeight="false" outlineLevel="0" collapsed="false">
      <c r="A182" s="199"/>
      <c r="B182" s="626"/>
      <c r="C182" s="626"/>
      <c r="D182" s="627"/>
      <c r="E182" s="628"/>
      <c r="F182" s="629"/>
      <c r="G182" s="626"/>
      <c r="H182" s="630"/>
      <c r="I182" s="240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31"/>
      <c r="U182" s="231"/>
      <c r="V182" s="231"/>
      <c r="W182" s="231"/>
      <c r="X182" s="231"/>
      <c r="Y182" s="231"/>
      <c r="Z182" s="231"/>
      <c r="AA182" s="231"/>
      <c r="AB182" s="231"/>
      <c r="AC182" s="231"/>
      <c r="AD182" s="231"/>
      <c r="AE182" s="231"/>
      <c r="AF182" s="231"/>
      <c r="AG182" s="231"/>
      <c r="AH182" s="231"/>
      <c r="AI182" s="231"/>
      <c r="AJ182" s="231"/>
      <c r="AK182" s="231"/>
      <c r="AL182" s="231"/>
    </row>
    <row r="183" s="232" customFormat="true" ht="18.75" hidden="false" customHeight="false" outlineLevel="0" collapsed="false">
      <c r="A183" s="199"/>
      <c r="B183" s="626"/>
      <c r="C183" s="626"/>
      <c r="D183" s="627"/>
      <c r="E183" s="628"/>
      <c r="F183" s="629"/>
      <c r="G183" s="626"/>
      <c r="H183" s="630"/>
      <c r="I183" s="240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31"/>
      <c r="U183" s="231"/>
      <c r="V183" s="231"/>
      <c r="W183" s="231"/>
      <c r="X183" s="231"/>
      <c r="Y183" s="231"/>
      <c r="Z183" s="231"/>
      <c r="AA183" s="231"/>
      <c r="AB183" s="231"/>
      <c r="AC183" s="231"/>
      <c r="AD183" s="231"/>
      <c r="AE183" s="231"/>
      <c r="AF183" s="231"/>
      <c r="AG183" s="231"/>
      <c r="AH183" s="231"/>
      <c r="AI183" s="231"/>
      <c r="AJ183" s="231"/>
      <c r="AK183" s="231"/>
      <c r="AL183" s="231"/>
    </row>
    <row r="184" s="232" customFormat="true" ht="18.75" hidden="false" customHeight="false" outlineLevel="0" collapsed="false">
      <c r="A184" s="199"/>
      <c r="B184" s="626"/>
      <c r="C184" s="626"/>
      <c r="D184" s="627"/>
      <c r="E184" s="628"/>
      <c r="F184" s="629"/>
      <c r="G184" s="626"/>
      <c r="H184" s="630"/>
      <c r="I184" s="240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31"/>
      <c r="U184" s="231"/>
      <c r="V184" s="231"/>
      <c r="W184" s="231"/>
      <c r="X184" s="231"/>
      <c r="Y184" s="231"/>
      <c r="Z184" s="231"/>
      <c r="AA184" s="231"/>
      <c r="AB184" s="231"/>
      <c r="AC184" s="231"/>
      <c r="AD184" s="231"/>
      <c r="AE184" s="231"/>
      <c r="AF184" s="231"/>
      <c r="AG184" s="231"/>
      <c r="AH184" s="231"/>
      <c r="AI184" s="231"/>
      <c r="AJ184" s="231"/>
      <c r="AK184" s="231"/>
      <c r="AL184" s="231"/>
    </row>
    <row r="185" s="232" customFormat="true" ht="18.75" hidden="false" customHeight="false" outlineLevel="0" collapsed="false">
      <c r="A185" s="199"/>
      <c r="B185" s="626"/>
      <c r="C185" s="626"/>
      <c r="D185" s="627"/>
      <c r="E185" s="628"/>
      <c r="F185" s="629"/>
      <c r="G185" s="626"/>
      <c r="H185" s="630"/>
      <c r="I185" s="240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31"/>
      <c r="U185" s="231"/>
      <c r="V185" s="231"/>
      <c r="W185" s="231"/>
      <c r="X185" s="231"/>
      <c r="Y185" s="231"/>
      <c r="Z185" s="231"/>
      <c r="AA185" s="231"/>
      <c r="AB185" s="231"/>
      <c r="AC185" s="231"/>
      <c r="AD185" s="231"/>
      <c r="AE185" s="231"/>
      <c r="AF185" s="231"/>
      <c r="AG185" s="231"/>
      <c r="AH185" s="231"/>
      <c r="AI185" s="231"/>
      <c r="AJ185" s="231"/>
      <c r="AK185" s="231"/>
      <c r="AL185" s="231"/>
    </row>
    <row r="186" s="232" customFormat="true" ht="18.75" hidden="false" customHeight="false" outlineLevel="0" collapsed="false">
      <c r="A186" s="199"/>
      <c r="B186" s="626"/>
      <c r="C186" s="626"/>
      <c r="D186" s="627"/>
      <c r="E186" s="628"/>
      <c r="F186" s="629"/>
      <c r="G186" s="626"/>
      <c r="H186" s="630"/>
      <c r="I186" s="240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31"/>
      <c r="U186" s="231"/>
      <c r="V186" s="231"/>
      <c r="W186" s="231"/>
      <c r="X186" s="231"/>
      <c r="Y186" s="231"/>
      <c r="Z186" s="231"/>
      <c r="AA186" s="231"/>
      <c r="AB186" s="231"/>
      <c r="AC186" s="231"/>
      <c r="AD186" s="231"/>
      <c r="AE186" s="231"/>
      <c r="AF186" s="231"/>
      <c r="AG186" s="231"/>
      <c r="AH186" s="231"/>
      <c r="AI186" s="231"/>
      <c r="AJ186" s="231"/>
      <c r="AK186" s="231"/>
      <c r="AL186" s="231"/>
    </row>
    <row r="187" s="232" customFormat="true" ht="18.75" hidden="false" customHeight="false" outlineLevel="0" collapsed="false">
      <c r="A187" s="199"/>
      <c r="B187" s="626"/>
      <c r="C187" s="626"/>
      <c r="D187" s="627"/>
      <c r="E187" s="628"/>
      <c r="F187" s="629"/>
      <c r="G187" s="626"/>
      <c r="H187" s="630"/>
      <c r="I187" s="240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31"/>
      <c r="U187" s="231"/>
      <c r="V187" s="231"/>
      <c r="W187" s="231"/>
      <c r="X187" s="231"/>
      <c r="Y187" s="231"/>
      <c r="Z187" s="231"/>
      <c r="AA187" s="231"/>
      <c r="AB187" s="231"/>
      <c r="AC187" s="231"/>
      <c r="AD187" s="231"/>
      <c r="AE187" s="231"/>
      <c r="AF187" s="231"/>
      <c r="AG187" s="231"/>
      <c r="AH187" s="231"/>
      <c r="AI187" s="231"/>
      <c r="AJ187" s="231"/>
      <c r="AK187" s="231"/>
      <c r="AL187" s="231"/>
    </row>
    <row r="188" s="232" customFormat="true" ht="18.75" hidden="false" customHeight="false" outlineLevel="0" collapsed="false">
      <c r="A188" s="199"/>
      <c r="B188" s="626"/>
      <c r="C188" s="626"/>
      <c r="D188" s="627"/>
      <c r="E188" s="628"/>
      <c r="F188" s="629"/>
      <c r="G188" s="626"/>
      <c r="H188" s="630"/>
      <c r="I188" s="240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31"/>
      <c r="U188" s="231"/>
      <c r="V188" s="231"/>
      <c r="W188" s="231"/>
      <c r="X188" s="231"/>
      <c r="Y188" s="231"/>
      <c r="Z188" s="231"/>
      <c r="AA188" s="231"/>
      <c r="AB188" s="231"/>
      <c r="AC188" s="231"/>
      <c r="AD188" s="231"/>
      <c r="AE188" s="231"/>
      <c r="AF188" s="231"/>
      <c r="AG188" s="231"/>
      <c r="AH188" s="231"/>
      <c r="AI188" s="231"/>
      <c r="AJ188" s="231"/>
      <c r="AK188" s="231"/>
      <c r="AL188" s="231"/>
    </row>
    <row r="189" s="232" customFormat="true" ht="18.75" hidden="false" customHeight="false" outlineLevel="0" collapsed="false">
      <c r="A189" s="199"/>
      <c r="B189" s="626"/>
      <c r="C189" s="626"/>
      <c r="D189" s="627"/>
      <c r="E189" s="628"/>
      <c r="F189" s="629"/>
      <c r="G189" s="626"/>
      <c r="H189" s="630"/>
      <c r="I189" s="240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31"/>
      <c r="U189" s="231"/>
      <c r="V189" s="231"/>
      <c r="W189" s="231"/>
      <c r="X189" s="231"/>
      <c r="Y189" s="231"/>
      <c r="Z189" s="231"/>
      <c r="AA189" s="231"/>
      <c r="AB189" s="231"/>
      <c r="AC189" s="231"/>
      <c r="AD189" s="231"/>
      <c r="AE189" s="231"/>
      <c r="AF189" s="231"/>
      <c r="AG189" s="231"/>
      <c r="AH189" s="231"/>
      <c r="AI189" s="231"/>
      <c r="AJ189" s="231"/>
      <c r="AK189" s="231"/>
      <c r="AL189" s="231"/>
    </row>
    <row r="190" s="232" customFormat="true" ht="18.75" hidden="false" customHeight="false" outlineLevel="0" collapsed="false">
      <c r="A190" s="199"/>
      <c r="B190" s="626"/>
      <c r="C190" s="626"/>
      <c r="D190" s="627"/>
      <c r="E190" s="628"/>
      <c r="F190" s="629"/>
      <c r="G190" s="626"/>
      <c r="H190" s="630"/>
      <c r="I190" s="240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31"/>
      <c r="U190" s="231"/>
      <c r="V190" s="231"/>
      <c r="W190" s="231"/>
      <c r="X190" s="231"/>
      <c r="Y190" s="231"/>
      <c r="Z190" s="231"/>
      <c r="AA190" s="231"/>
      <c r="AB190" s="231"/>
      <c r="AC190" s="231"/>
      <c r="AD190" s="231"/>
      <c r="AE190" s="231"/>
      <c r="AF190" s="231"/>
      <c r="AG190" s="231"/>
      <c r="AH190" s="231"/>
      <c r="AI190" s="231"/>
      <c r="AJ190" s="231"/>
      <c r="AK190" s="231"/>
      <c r="AL190" s="231"/>
    </row>
    <row r="191" s="232" customFormat="true" ht="18.75" hidden="false" customHeight="false" outlineLevel="0" collapsed="false">
      <c r="A191" s="199"/>
      <c r="B191" s="626"/>
      <c r="C191" s="626"/>
      <c r="D191" s="627"/>
      <c r="E191" s="628"/>
      <c r="F191" s="629"/>
      <c r="G191" s="626"/>
      <c r="H191" s="630"/>
      <c r="I191" s="240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31"/>
      <c r="U191" s="231"/>
      <c r="V191" s="231"/>
      <c r="W191" s="231"/>
      <c r="X191" s="231"/>
      <c r="Y191" s="231"/>
      <c r="Z191" s="231"/>
      <c r="AA191" s="231"/>
      <c r="AB191" s="231"/>
      <c r="AC191" s="231"/>
      <c r="AD191" s="231"/>
      <c r="AE191" s="231"/>
      <c r="AF191" s="231"/>
      <c r="AG191" s="231"/>
      <c r="AH191" s="231"/>
      <c r="AI191" s="231"/>
      <c r="AJ191" s="231"/>
      <c r="AK191" s="231"/>
      <c r="AL191" s="231"/>
    </row>
    <row r="192" s="232" customFormat="true" ht="18.75" hidden="false" customHeight="false" outlineLevel="0" collapsed="false">
      <c r="A192" s="199"/>
      <c r="B192" s="626"/>
      <c r="C192" s="626"/>
      <c r="D192" s="627"/>
      <c r="E192" s="628"/>
      <c r="F192" s="629"/>
      <c r="G192" s="626"/>
      <c r="H192" s="630"/>
      <c r="I192" s="240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31"/>
      <c r="U192" s="231"/>
      <c r="V192" s="231"/>
      <c r="W192" s="231"/>
      <c r="X192" s="231"/>
      <c r="Y192" s="231"/>
      <c r="Z192" s="231"/>
      <c r="AA192" s="231"/>
      <c r="AB192" s="231"/>
      <c r="AC192" s="231"/>
      <c r="AD192" s="231"/>
      <c r="AE192" s="231"/>
      <c r="AF192" s="231"/>
      <c r="AG192" s="231"/>
      <c r="AH192" s="231"/>
      <c r="AI192" s="231"/>
      <c r="AJ192" s="231"/>
      <c r="AK192" s="231"/>
      <c r="AL192" s="231"/>
    </row>
    <row r="193" s="232" customFormat="true" ht="18.75" hidden="false" customHeight="false" outlineLevel="0" collapsed="false">
      <c r="A193" s="199"/>
      <c r="B193" s="626"/>
      <c r="C193" s="626"/>
      <c r="D193" s="627"/>
      <c r="E193" s="628"/>
      <c r="F193" s="629"/>
      <c r="G193" s="626"/>
      <c r="H193" s="630"/>
      <c r="I193" s="240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31"/>
      <c r="U193" s="231"/>
      <c r="V193" s="231"/>
      <c r="W193" s="231"/>
      <c r="X193" s="231"/>
      <c r="Y193" s="231"/>
      <c r="Z193" s="231"/>
      <c r="AA193" s="231"/>
      <c r="AB193" s="231"/>
      <c r="AC193" s="231"/>
      <c r="AD193" s="231"/>
      <c r="AE193" s="231"/>
      <c r="AF193" s="231"/>
      <c r="AG193" s="231"/>
      <c r="AH193" s="231"/>
      <c r="AI193" s="231"/>
      <c r="AJ193" s="231"/>
      <c r="AK193" s="231"/>
      <c r="AL193" s="231"/>
    </row>
    <row r="194" s="232" customFormat="true" ht="18.75" hidden="false" customHeight="false" outlineLevel="0" collapsed="false">
      <c r="A194" s="199"/>
      <c r="B194" s="626"/>
      <c r="C194" s="626"/>
      <c r="D194" s="627"/>
      <c r="E194" s="628"/>
      <c r="F194" s="629"/>
      <c r="G194" s="626"/>
      <c r="H194" s="630"/>
      <c r="I194" s="240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31"/>
      <c r="U194" s="231"/>
      <c r="V194" s="231"/>
      <c r="W194" s="231"/>
      <c r="X194" s="231"/>
      <c r="Y194" s="231"/>
      <c r="Z194" s="231"/>
      <c r="AA194" s="231"/>
      <c r="AB194" s="231"/>
      <c r="AC194" s="231"/>
      <c r="AD194" s="231"/>
      <c r="AE194" s="231"/>
      <c r="AF194" s="231"/>
      <c r="AG194" s="231"/>
      <c r="AH194" s="231"/>
      <c r="AI194" s="231"/>
      <c r="AJ194" s="231"/>
      <c r="AK194" s="231"/>
      <c r="AL194" s="231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H8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99" width="132.99"/>
    <col collapsed="false" customWidth="true" hidden="false" outlineLevel="0" max="2" min="2" style="200" width="8.7"/>
    <col collapsed="false" customWidth="true" hidden="false" outlineLevel="0" max="3" min="3" style="201" width="9.14"/>
    <col collapsed="false" customWidth="true" hidden="false" outlineLevel="0" max="4" min="4" style="202" width="9.14"/>
    <col collapsed="false" customWidth="true" hidden="false" outlineLevel="0" max="5" min="5" style="203" width="14.56"/>
    <col collapsed="false" customWidth="true" hidden="false" outlineLevel="0" max="6" min="6" style="200" width="9.14"/>
    <col collapsed="false" customWidth="true" hidden="false" outlineLevel="0" max="8" min="7" style="204" width="17.99"/>
    <col collapsed="false" customWidth="true" hidden="false" outlineLevel="0" max="9" min="9" style="206" width="17.42"/>
    <col collapsed="false" customWidth="true" hidden="false" outlineLevel="0" max="37" min="10" style="206" width="9.14"/>
  </cols>
  <sheetData>
    <row r="1" s="10" customFormat="true" ht="15.75" hidden="false" customHeight="true" outlineLevel="0" collapsed="false">
      <c r="A1" s="8" t="s">
        <v>606</v>
      </c>
      <c r="B1" s="8"/>
      <c r="C1" s="8"/>
      <c r="D1" s="8"/>
      <c r="E1" s="8"/>
      <c r="F1" s="8"/>
      <c r="G1" s="8"/>
      <c r="H1" s="8"/>
    </row>
    <row r="2" s="10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0" customFormat="true" ht="15.75" hidden="false" customHeight="true" outlineLevel="0" collapsed="false">
      <c r="A3" s="8" t="s">
        <v>655</v>
      </c>
      <c r="B3" s="8"/>
      <c r="C3" s="8"/>
      <c r="D3" s="8"/>
      <c r="E3" s="8"/>
      <c r="F3" s="8"/>
      <c r="G3" s="8"/>
      <c r="H3" s="8"/>
    </row>
    <row r="4" s="13" customFormat="true" ht="16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</row>
    <row r="5" s="13" customFormat="true" ht="16.5" hidden="false" customHeight="true" outlineLevel="0" collapsed="false">
      <c r="A5" s="11" t="s">
        <v>59</v>
      </c>
      <c r="B5" s="11"/>
      <c r="C5" s="11"/>
      <c r="D5" s="11"/>
      <c r="E5" s="11"/>
      <c r="F5" s="11"/>
      <c r="G5" s="11"/>
      <c r="H5" s="11"/>
    </row>
    <row r="6" s="13" customFormat="true" ht="16.5" hidden="false" customHeight="true" outlineLevel="0" collapsed="false">
      <c r="A6" s="207"/>
      <c r="B6" s="207"/>
      <c r="C6" s="207"/>
      <c r="D6" s="207"/>
      <c r="E6" s="207"/>
      <c r="F6" s="207"/>
    </row>
    <row r="7" s="13" customFormat="true" ht="16.5" hidden="false" customHeight="true" outlineLevel="0" collapsed="false">
      <c r="A7" s="207"/>
      <c r="B7" s="207"/>
      <c r="C7" s="207"/>
      <c r="D7" s="207"/>
      <c r="E7" s="207"/>
      <c r="F7" s="207"/>
    </row>
    <row r="8" s="13" customFormat="true" ht="66" hidden="false" customHeight="true" outlineLevel="0" collapsed="false">
      <c r="A8" s="208" t="s">
        <v>656</v>
      </c>
      <c r="B8" s="208"/>
      <c r="C8" s="208"/>
      <c r="D8" s="208"/>
      <c r="E8" s="208"/>
      <c r="F8" s="208"/>
      <c r="G8" s="208"/>
      <c r="H8" s="208"/>
    </row>
    <row r="9" s="212" customFormat="true" ht="18" hidden="false" customHeight="false" outlineLevel="0" collapsed="false">
      <c r="A9" s="209"/>
      <c r="B9" s="210"/>
      <c r="C9" s="210"/>
      <c r="D9" s="210"/>
      <c r="E9" s="210"/>
      <c r="F9" s="211"/>
      <c r="G9" s="211" t="s">
        <v>7</v>
      </c>
      <c r="H9" s="675"/>
    </row>
    <row r="10" s="221" customFormat="true" ht="54" hidden="false" customHeight="true" outlineLevel="0" collapsed="false">
      <c r="A10" s="213" t="s">
        <v>9</v>
      </c>
      <c r="B10" s="214" t="s">
        <v>328</v>
      </c>
      <c r="C10" s="215" t="s">
        <v>329</v>
      </c>
      <c r="D10" s="216" t="s">
        <v>330</v>
      </c>
      <c r="E10" s="217"/>
      <c r="F10" s="218" t="s">
        <v>331</v>
      </c>
      <c r="G10" s="219" t="s">
        <v>657</v>
      </c>
      <c r="H10" s="219" t="s">
        <v>658</v>
      </c>
      <c r="I10" s="220"/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0"/>
      <c r="AE10" s="220"/>
      <c r="AF10" s="220"/>
      <c r="AG10" s="220"/>
      <c r="AH10" s="220"/>
      <c r="AI10" s="220"/>
      <c r="AJ10" s="220"/>
      <c r="AK10" s="220"/>
    </row>
    <row r="11" s="232" customFormat="true" ht="18.75" hidden="false" customHeight="false" outlineLevel="0" collapsed="false">
      <c r="A11" s="222" t="s">
        <v>333</v>
      </c>
      <c r="B11" s="223"/>
      <c r="C11" s="224"/>
      <c r="D11" s="225"/>
      <c r="E11" s="226"/>
      <c r="F11" s="227"/>
      <c r="G11" s="228" t="n">
        <f aca="false">+G12</f>
        <v>1215543.94</v>
      </c>
      <c r="H11" s="228" t="n">
        <f aca="false">+H12</f>
        <v>1206368.24</v>
      </c>
      <c r="I11" s="230" t="n">
        <v>102747.06</v>
      </c>
      <c r="J11" s="231"/>
      <c r="K11" s="231"/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1"/>
      <c r="AA11" s="231"/>
      <c r="AB11" s="231"/>
      <c r="AC11" s="231"/>
      <c r="AD11" s="231"/>
      <c r="AE11" s="231"/>
      <c r="AF11" s="231"/>
      <c r="AG11" s="231"/>
      <c r="AH11" s="231"/>
      <c r="AI11" s="231"/>
      <c r="AJ11" s="231"/>
      <c r="AK11" s="231"/>
    </row>
    <row r="12" s="232" customFormat="true" ht="18.75" hidden="false" customHeight="false" outlineLevel="0" collapsed="false">
      <c r="A12" s="233" t="s">
        <v>187</v>
      </c>
      <c r="B12" s="234"/>
      <c r="C12" s="235"/>
      <c r="D12" s="236"/>
      <c r="E12" s="237"/>
      <c r="F12" s="238"/>
      <c r="G12" s="239" t="n">
        <f aca="false">G13+G82+G90+G103+G114+G132+G138+G151+G162</f>
        <v>1215543.94</v>
      </c>
      <c r="H12" s="239" t="n">
        <f aca="false">H13+H82+H90+H103+H114+H132+H138+H151+H162</f>
        <v>1206368.24</v>
      </c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1"/>
      <c r="Z12" s="231"/>
      <c r="AA12" s="231"/>
      <c r="AB12" s="231"/>
      <c r="AC12" s="231"/>
      <c r="AD12" s="231"/>
      <c r="AE12" s="231"/>
      <c r="AF12" s="231"/>
      <c r="AG12" s="231"/>
      <c r="AH12" s="231"/>
      <c r="AI12" s="231"/>
      <c r="AJ12" s="231"/>
      <c r="AK12" s="231"/>
    </row>
    <row r="13" s="232" customFormat="true" ht="18.75" hidden="false" customHeight="false" outlineLevel="0" collapsed="false">
      <c r="A13" s="241" t="s">
        <v>334</v>
      </c>
      <c r="B13" s="242" t="s">
        <v>335</v>
      </c>
      <c r="C13" s="243"/>
      <c r="D13" s="244"/>
      <c r="E13" s="245"/>
      <c r="F13" s="246"/>
      <c r="G13" s="247" t="n">
        <f aca="false">G14+G19+G26+G50+G55+G60</f>
        <v>692792.94</v>
      </c>
      <c r="H13" s="247" t="n">
        <f aca="false">H14+H19+H26+H50+H55+H60</f>
        <v>680957.24</v>
      </c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  <c r="AB13" s="231"/>
      <c r="AC13" s="231"/>
      <c r="AD13" s="231"/>
      <c r="AE13" s="231"/>
      <c r="AF13" s="231"/>
      <c r="AG13" s="231"/>
      <c r="AH13" s="231"/>
      <c r="AI13" s="231"/>
      <c r="AJ13" s="231"/>
      <c r="AK13" s="231"/>
    </row>
    <row r="14" s="232" customFormat="true" ht="37.5" hidden="false" customHeight="false" outlineLevel="0" collapsed="false">
      <c r="A14" s="248" t="s">
        <v>336</v>
      </c>
      <c r="B14" s="249" t="s">
        <v>335</v>
      </c>
      <c r="C14" s="250" t="s">
        <v>337</v>
      </c>
      <c r="D14" s="251"/>
      <c r="E14" s="252"/>
      <c r="F14" s="253"/>
      <c r="G14" s="254" t="n">
        <f aca="false">+G15</f>
        <v>189080</v>
      </c>
      <c r="H14" s="254" t="n">
        <f aca="false">+H15</f>
        <v>189080</v>
      </c>
      <c r="I14" s="231"/>
      <c r="J14" s="231"/>
      <c r="K14" s="231"/>
      <c r="L14" s="231"/>
      <c r="M14" s="231"/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1"/>
      <c r="Z14" s="231"/>
      <c r="AA14" s="231"/>
      <c r="AB14" s="231"/>
      <c r="AC14" s="231"/>
      <c r="AD14" s="231"/>
      <c r="AE14" s="231"/>
      <c r="AF14" s="231"/>
      <c r="AG14" s="231"/>
      <c r="AH14" s="231"/>
      <c r="AI14" s="231"/>
      <c r="AJ14" s="231"/>
      <c r="AK14" s="231"/>
    </row>
    <row r="15" s="264" customFormat="true" ht="18.75" hidden="false" customHeight="false" outlineLevel="0" collapsed="false">
      <c r="A15" s="255" t="s">
        <v>338</v>
      </c>
      <c r="B15" s="256" t="s">
        <v>335</v>
      </c>
      <c r="C15" s="257" t="s">
        <v>337</v>
      </c>
      <c r="D15" s="258" t="s">
        <v>339</v>
      </c>
      <c r="E15" s="259" t="s">
        <v>340</v>
      </c>
      <c r="F15" s="260"/>
      <c r="G15" s="261" t="n">
        <f aca="false">+G16</f>
        <v>189080</v>
      </c>
      <c r="H15" s="261" t="n">
        <f aca="false">+H16</f>
        <v>189080</v>
      </c>
      <c r="I15" s="263"/>
      <c r="J15" s="263"/>
      <c r="K15" s="263"/>
      <c r="L15" s="263"/>
      <c r="M15" s="263"/>
      <c r="N15" s="263"/>
      <c r="O15" s="263"/>
      <c r="P15" s="263"/>
      <c r="Q15" s="263"/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</row>
    <row r="16" s="274" customFormat="true" ht="19.5" hidden="false" customHeight="false" outlineLevel="0" collapsed="false">
      <c r="A16" s="265" t="s">
        <v>341</v>
      </c>
      <c r="B16" s="266" t="s">
        <v>335</v>
      </c>
      <c r="C16" s="267" t="s">
        <v>337</v>
      </c>
      <c r="D16" s="268" t="s">
        <v>342</v>
      </c>
      <c r="E16" s="269" t="s">
        <v>340</v>
      </c>
      <c r="F16" s="270"/>
      <c r="G16" s="271" t="n">
        <f aca="false">+G17</f>
        <v>189080</v>
      </c>
      <c r="H16" s="271" t="n">
        <f aca="false">+H17</f>
        <v>189080</v>
      </c>
      <c r="I16" s="273"/>
      <c r="J16" s="273"/>
      <c r="K16" s="273"/>
      <c r="L16" s="273"/>
      <c r="M16" s="273"/>
      <c r="N16" s="273"/>
      <c r="O16" s="273"/>
      <c r="P16" s="273"/>
      <c r="Q16" s="273"/>
      <c r="R16" s="273"/>
      <c r="S16" s="273"/>
      <c r="T16" s="273"/>
      <c r="U16" s="273"/>
      <c r="V16" s="273"/>
      <c r="W16" s="273"/>
      <c r="X16" s="273"/>
      <c r="Y16" s="273"/>
      <c r="Z16" s="273"/>
      <c r="AA16" s="273"/>
      <c r="AB16" s="273"/>
      <c r="AC16" s="273"/>
      <c r="AD16" s="273"/>
      <c r="AE16" s="273"/>
      <c r="AF16" s="273"/>
      <c r="AG16" s="273"/>
      <c r="AH16" s="273"/>
      <c r="AI16" s="273"/>
      <c r="AJ16" s="273"/>
      <c r="AK16" s="273"/>
    </row>
    <row r="17" s="274" customFormat="true" ht="19.5" hidden="false" customHeight="false" outlineLevel="0" collapsed="false">
      <c r="A17" s="275" t="s">
        <v>343</v>
      </c>
      <c r="B17" s="276" t="s">
        <v>335</v>
      </c>
      <c r="C17" s="277" t="s">
        <v>337</v>
      </c>
      <c r="D17" s="278" t="s">
        <v>342</v>
      </c>
      <c r="E17" s="279" t="s">
        <v>344</v>
      </c>
      <c r="F17" s="280"/>
      <c r="G17" s="281" t="n">
        <f aca="false">+G18</f>
        <v>189080</v>
      </c>
      <c r="H17" s="281" t="n">
        <f aca="false">+H18</f>
        <v>189080</v>
      </c>
      <c r="I17" s="273"/>
      <c r="J17" s="273"/>
      <c r="K17" s="273"/>
      <c r="L17" s="273"/>
      <c r="M17" s="273"/>
      <c r="N17" s="273"/>
      <c r="O17" s="273"/>
      <c r="P17" s="273"/>
      <c r="Q17" s="273"/>
      <c r="R17" s="273"/>
      <c r="S17" s="273"/>
      <c r="T17" s="273"/>
      <c r="U17" s="273"/>
      <c r="V17" s="273"/>
      <c r="W17" s="273"/>
      <c r="X17" s="273"/>
      <c r="Y17" s="273"/>
      <c r="Z17" s="273"/>
      <c r="AA17" s="273"/>
      <c r="AB17" s="273"/>
      <c r="AC17" s="273"/>
      <c r="AD17" s="273"/>
      <c r="AE17" s="273"/>
      <c r="AF17" s="273"/>
      <c r="AG17" s="273"/>
      <c r="AH17" s="273"/>
      <c r="AI17" s="273"/>
      <c r="AJ17" s="273"/>
      <c r="AK17" s="273"/>
    </row>
    <row r="18" s="274" customFormat="true" ht="48.75" hidden="false" customHeight="true" outlineLevel="0" collapsed="false">
      <c r="A18" s="282" t="s">
        <v>345</v>
      </c>
      <c r="B18" s="283" t="s">
        <v>335</v>
      </c>
      <c r="C18" s="284" t="s">
        <v>337</v>
      </c>
      <c r="D18" s="285" t="s">
        <v>342</v>
      </c>
      <c r="E18" s="286" t="s">
        <v>344</v>
      </c>
      <c r="F18" s="287" t="s">
        <v>346</v>
      </c>
      <c r="G18" s="288" t="n">
        <v>189080</v>
      </c>
      <c r="H18" s="288" t="n">
        <v>189080</v>
      </c>
      <c r="I18" s="273"/>
      <c r="J18" s="273"/>
      <c r="K18" s="273"/>
      <c r="L18" s="273"/>
      <c r="M18" s="273"/>
      <c r="N18" s="273"/>
      <c r="O18" s="273"/>
      <c r="P18" s="273"/>
      <c r="Q18" s="273"/>
      <c r="R18" s="273"/>
      <c r="S18" s="273"/>
      <c r="T18" s="273"/>
      <c r="U18" s="273"/>
      <c r="V18" s="273"/>
      <c r="W18" s="273"/>
      <c r="X18" s="273"/>
      <c r="Y18" s="273"/>
      <c r="Z18" s="273"/>
      <c r="AA18" s="273"/>
      <c r="AB18" s="273"/>
      <c r="AC18" s="273"/>
      <c r="AD18" s="273"/>
      <c r="AE18" s="273"/>
      <c r="AF18" s="273"/>
      <c r="AG18" s="273"/>
      <c r="AH18" s="273"/>
      <c r="AI18" s="273"/>
      <c r="AJ18" s="273"/>
      <c r="AK18" s="273"/>
    </row>
    <row r="19" s="274" customFormat="true" ht="37.5" hidden="false" customHeight="false" outlineLevel="0" collapsed="false">
      <c r="A19" s="248" t="s">
        <v>347</v>
      </c>
      <c r="B19" s="249" t="s">
        <v>335</v>
      </c>
      <c r="C19" s="249" t="s">
        <v>348</v>
      </c>
      <c r="D19" s="250"/>
      <c r="E19" s="253"/>
      <c r="F19" s="249"/>
      <c r="G19" s="254" t="n">
        <f aca="false">+G20</f>
        <v>333674.94</v>
      </c>
      <c r="H19" s="254" t="n">
        <f aca="false">+H20</f>
        <v>321839.24</v>
      </c>
      <c r="I19" s="273"/>
      <c r="J19" s="273"/>
      <c r="K19" s="273"/>
      <c r="L19" s="273"/>
      <c r="M19" s="273"/>
      <c r="N19" s="273"/>
      <c r="O19" s="273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73"/>
      <c r="AA19" s="273"/>
      <c r="AB19" s="273"/>
      <c r="AC19" s="273"/>
      <c r="AD19" s="273"/>
      <c r="AE19" s="273"/>
      <c r="AF19" s="273"/>
      <c r="AG19" s="273"/>
      <c r="AH19" s="273"/>
      <c r="AI19" s="273"/>
      <c r="AJ19" s="273"/>
      <c r="AK19" s="273"/>
    </row>
    <row r="20" s="274" customFormat="true" ht="19.5" hidden="false" customHeight="false" outlineLevel="0" collapsed="false">
      <c r="A20" s="255" t="s">
        <v>349</v>
      </c>
      <c r="B20" s="256" t="s">
        <v>335</v>
      </c>
      <c r="C20" s="257" t="s">
        <v>348</v>
      </c>
      <c r="D20" s="289" t="s">
        <v>350</v>
      </c>
      <c r="E20" s="290" t="s">
        <v>340</v>
      </c>
      <c r="F20" s="260"/>
      <c r="G20" s="261" t="n">
        <f aca="false">+G21</f>
        <v>333674.94</v>
      </c>
      <c r="H20" s="261" t="n">
        <f aca="false">+H21</f>
        <v>321839.24</v>
      </c>
      <c r="I20" s="273"/>
      <c r="J20" s="273"/>
      <c r="K20" s="273"/>
      <c r="L20" s="273"/>
      <c r="M20" s="273"/>
      <c r="N20" s="273"/>
      <c r="O20" s="273"/>
      <c r="P20" s="273"/>
      <c r="Q20" s="273"/>
      <c r="R20" s="273"/>
      <c r="S20" s="273"/>
      <c r="T20" s="273"/>
      <c r="U20" s="273"/>
      <c r="V20" s="273"/>
      <c r="W20" s="273"/>
      <c r="X20" s="273"/>
      <c r="Y20" s="273"/>
      <c r="Z20" s="273"/>
      <c r="AA20" s="273"/>
      <c r="AB20" s="273"/>
      <c r="AC20" s="273"/>
      <c r="AD20" s="273"/>
      <c r="AE20" s="273"/>
      <c r="AF20" s="273"/>
      <c r="AG20" s="273"/>
      <c r="AH20" s="273"/>
      <c r="AI20" s="273"/>
      <c r="AJ20" s="273"/>
      <c r="AK20" s="273"/>
    </row>
    <row r="21" s="274" customFormat="true" ht="19.5" hidden="false" customHeight="false" outlineLevel="0" collapsed="false">
      <c r="A21" s="265" t="s">
        <v>351</v>
      </c>
      <c r="B21" s="266" t="s">
        <v>335</v>
      </c>
      <c r="C21" s="267" t="s">
        <v>348</v>
      </c>
      <c r="D21" s="268" t="s">
        <v>352</v>
      </c>
      <c r="E21" s="269" t="s">
        <v>340</v>
      </c>
      <c r="F21" s="270"/>
      <c r="G21" s="271" t="n">
        <f aca="false">+G22</f>
        <v>333674.94</v>
      </c>
      <c r="H21" s="271" t="n">
        <f aca="false">+H22</f>
        <v>321839.24</v>
      </c>
      <c r="I21" s="273"/>
      <c r="J21" s="273"/>
      <c r="K21" s="273"/>
      <c r="L21" s="273"/>
      <c r="M21" s="273"/>
      <c r="N21" s="273"/>
      <c r="O21" s="273"/>
      <c r="P21" s="273"/>
      <c r="Q21" s="273"/>
      <c r="R21" s="273"/>
      <c r="S21" s="273"/>
      <c r="T21" s="273"/>
      <c r="U21" s="273"/>
      <c r="V21" s="273"/>
      <c r="W21" s="273"/>
      <c r="X21" s="273"/>
      <c r="Y21" s="273"/>
      <c r="Z21" s="273"/>
      <c r="AA21" s="273"/>
      <c r="AB21" s="273"/>
      <c r="AC21" s="273"/>
      <c r="AD21" s="273"/>
      <c r="AE21" s="273"/>
      <c r="AF21" s="273"/>
      <c r="AG21" s="273"/>
      <c r="AH21" s="273"/>
      <c r="AI21" s="273"/>
      <c r="AJ21" s="273"/>
      <c r="AK21" s="273"/>
    </row>
    <row r="22" s="273" customFormat="true" ht="19.5" hidden="false" customHeight="false" outlineLevel="0" collapsed="false">
      <c r="A22" s="275" t="s">
        <v>343</v>
      </c>
      <c r="B22" s="276" t="s">
        <v>335</v>
      </c>
      <c r="C22" s="277" t="s">
        <v>348</v>
      </c>
      <c r="D22" s="278" t="s">
        <v>352</v>
      </c>
      <c r="E22" s="279" t="s">
        <v>344</v>
      </c>
      <c r="F22" s="280"/>
      <c r="G22" s="281" t="n">
        <f aca="false">SUM(G23:G25)</f>
        <v>333674.94</v>
      </c>
      <c r="H22" s="281" t="n">
        <f aca="false">SUM(H23:H25)</f>
        <v>321839.24</v>
      </c>
    </row>
    <row r="23" s="273" customFormat="true" ht="43.5" hidden="false" customHeight="true" outlineLevel="0" collapsed="false">
      <c r="A23" s="282" t="s">
        <v>345</v>
      </c>
      <c r="B23" s="283" t="s">
        <v>335</v>
      </c>
      <c r="C23" s="284" t="s">
        <v>348</v>
      </c>
      <c r="D23" s="285" t="s">
        <v>352</v>
      </c>
      <c r="E23" s="291" t="s">
        <v>344</v>
      </c>
      <c r="F23" s="287" t="s">
        <v>346</v>
      </c>
      <c r="G23" s="288" t="n">
        <v>274493</v>
      </c>
      <c r="H23" s="288" t="n">
        <v>274493</v>
      </c>
    </row>
    <row r="24" s="273" customFormat="true" ht="19.5" hidden="false" customHeight="false" outlineLevel="0" collapsed="false">
      <c r="A24" s="292" t="s">
        <v>353</v>
      </c>
      <c r="B24" s="283" t="s">
        <v>335</v>
      </c>
      <c r="C24" s="284" t="s">
        <v>348</v>
      </c>
      <c r="D24" s="285" t="s">
        <v>352</v>
      </c>
      <c r="E24" s="291" t="s">
        <v>344</v>
      </c>
      <c r="F24" s="287" t="s">
        <v>354</v>
      </c>
      <c r="G24" s="288" t="n">
        <v>59181.94</v>
      </c>
      <c r="H24" s="288" t="n">
        <v>47346.24</v>
      </c>
    </row>
    <row r="25" s="273" customFormat="true" ht="19.5" hidden="false" customHeight="false" outlineLevel="0" collapsed="false">
      <c r="A25" s="293" t="s">
        <v>355</v>
      </c>
      <c r="B25" s="283" t="s">
        <v>335</v>
      </c>
      <c r="C25" s="284" t="s">
        <v>348</v>
      </c>
      <c r="D25" s="285" t="s">
        <v>352</v>
      </c>
      <c r="E25" s="291" t="s">
        <v>344</v>
      </c>
      <c r="F25" s="287" t="s">
        <v>356</v>
      </c>
      <c r="G25" s="288"/>
      <c r="H25" s="288"/>
    </row>
    <row r="26" s="273" customFormat="true" ht="37.5" hidden="false" customHeight="false" outlineLevel="0" collapsed="false">
      <c r="A26" s="294" t="s">
        <v>357</v>
      </c>
      <c r="B26" s="249" t="s">
        <v>335</v>
      </c>
      <c r="C26" s="250" t="s">
        <v>358</v>
      </c>
      <c r="D26" s="250"/>
      <c r="E26" s="295"/>
      <c r="F26" s="253"/>
      <c r="G26" s="254" t="n">
        <f aca="false">+G31+G27</f>
        <v>50790</v>
      </c>
      <c r="H26" s="254" t="n">
        <f aca="false">+H31+H27</f>
        <v>50790</v>
      </c>
    </row>
    <row r="27" s="273" customFormat="true" ht="19.5" hidden="false" customHeight="false" outlineLevel="0" collapsed="false">
      <c r="A27" s="296" t="s">
        <v>359</v>
      </c>
      <c r="B27" s="276" t="s">
        <v>335</v>
      </c>
      <c r="C27" s="277" t="s">
        <v>358</v>
      </c>
      <c r="D27" s="305" t="s">
        <v>368</v>
      </c>
      <c r="E27" s="306" t="s">
        <v>378</v>
      </c>
      <c r="F27" s="299"/>
      <c r="G27" s="300" t="n">
        <v>37800</v>
      </c>
      <c r="H27" s="300" t="n">
        <v>37800</v>
      </c>
    </row>
    <row r="28" s="273" customFormat="true" ht="19.5" hidden="false" customHeight="false" outlineLevel="0" collapsed="false">
      <c r="A28" s="301" t="s">
        <v>361</v>
      </c>
      <c r="B28" s="276" t="s">
        <v>335</v>
      </c>
      <c r="C28" s="277" t="s">
        <v>358</v>
      </c>
      <c r="D28" s="305" t="s">
        <v>362</v>
      </c>
      <c r="E28" s="306" t="s">
        <v>378</v>
      </c>
      <c r="F28" s="299"/>
      <c r="G28" s="396" t="n">
        <v>37800</v>
      </c>
      <c r="H28" s="396" t="n">
        <v>37800</v>
      </c>
    </row>
    <row r="29" s="273" customFormat="true" ht="37.5" hidden="false" customHeight="false" outlineLevel="0" collapsed="false">
      <c r="A29" s="302" t="s">
        <v>363</v>
      </c>
      <c r="B29" s="283" t="s">
        <v>335</v>
      </c>
      <c r="C29" s="283" t="s">
        <v>358</v>
      </c>
      <c r="D29" s="297" t="s">
        <v>362</v>
      </c>
      <c r="E29" s="298" t="s">
        <v>364</v>
      </c>
      <c r="F29" s="299"/>
      <c r="G29" s="396" t="n">
        <v>37800</v>
      </c>
      <c r="H29" s="396" t="n">
        <v>37800</v>
      </c>
    </row>
    <row r="30" s="273" customFormat="true" ht="19.5" hidden="false" customHeight="false" outlineLevel="0" collapsed="false">
      <c r="A30" s="282" t="s">
        <v>365</v>
      </c>
      <c r="B30" s="283" t="s">
        <v>335</v>
      </c>
      <c r="C30" s="283" t="s">
        <v>358</v>
      </c>
      <c r="D30" s="297" t="s">
        <v>362</v>
      </c>
      <c r="E30" s="298" t="s">
        <v>364</v>
      </c>
      <c r="F30" s="299" t="s">
        <v>366</v>
      </c>
      <c r="G30" s="396" t="n">
        <v>37800</v>
      </c>
      <c r="H30" s="396" t="n">
        <v>37800</v>
      </c>
    </row>
    <row r="31" s="274" customFormat="true" ht="19.5" hidden="false" customHeight="false" outlineLevel="0" collapsed="false">
      <c r="A31" s="303" t="s">
        <v>367</v>
      </c>
      <c r="B31" s="256" t="s">
        <v>335</v>
      </c>
      <c r="C31" s="257" t="s">
        <v>358</v>
      </c>
      <c r="D31" s="289" t="s">
        <v>368</v>
      </c>
      <c r="E31" s="290" t="s">
        <v>340</v>
      </c>
      <c r="F31" s="260"/>
      <c r="G31" s="261" t="n">
        <f aca="false">+G32+G37+G42+G47</f>
        <v>12990</v>
      </c>
      <c r="H31" s="261" t="n">
        <f aca="false">+H32+H37+H42+H47</f>
        <v>12990</v>
      </c>
      <c r="I31" s="273"/>
      <c r="J31" s="273"/>
      <c r="K31" s="273"/>
      <c r="L31" s="273"/>
      <c r="M31" s="273"/>
      <c r="N31" s="273"/>
      <c r="O31" s="273"/>
      <c r="P31" s="273"/>
      <c r="Q31" s="273"/>
      <c r="R31" s="273"/>
      <c r="S31" s="273"/>
      <c r="T31" s="273"/>
      <c r="U31" s="273"/>
      <c r="V31" s="273"/>
      <c r="W31" s="273"/>
      <c r="X31" s="273"/>
      <c r="Y31" s="273"/>
      <c r="Z31" s="273"/>
      <c r="AA31" s="273"/>
      <c r="AB31" s="273"/>
      <c r="AC31" s="273"/>
      <c r="AD31" s="273"/>
      <c r="AE31" s="273"/>
      <c r="AF31" s="273"/>
      <c r="AG31" s="273"/>
      <c r="AH31" s="273"/>
      <c r="AI31" s="273"/>
      <c r="AJ31" s="273"/>
      <c r="AK31" s="273"/>
    </row>
    <row r="32" s="274" customFormat="true" ht="19.5" hidden="true" customHeight="false" outlineLevel="0" collapsed="false">
      <c r="A32" s="265" t="s">
        <v>369</v>
      </c>
      <c r="B32" s="266" t="s">
        <v>335</v>
      </c>
      <c r="C32" s="267" t="s">
        <v>358</v>
      </c>
      <c r="D32" s="268" t="s">
        <v>370</v>
      </c>
      <c r="E32" s="269" t="s">
        <v>371</v>
      </c>
      <c r="F32" s="270"/>
      <c r="G32" s="271" t="n">
        <f aca="false">+G33</f>
        <v>0</v>
      </c>
      <c r="H32" s="271" t="n">
        <f aca="false">+H33</f>
        <v>0</v>
      </c>
      <c r="I32" s="273"/>
      <c r="J32" s="273"/>
      <c r="K32" s="273"/>
      <c r="L32" s="273"/>
      <c r="M32" s="273"/>
      <c r="N32" s="273"/>
      <c r="O32" s="273"/>
      <c r="P32" s="273"/>
      <c r="Q32" s="273"/>
      <c r="R32" s="273"/>
      <c r="S32" s="273"/>
      <c r="T32" s="273"/>
      <c r="U32" s="273"/>
      <c r="V32" s="273"/>
      <c r="W32" s="273"/>
      <c r="X32" s="273"/>
      <c r="Y32" s="273"/>
      <c r="Z32" s="273"/>
      <c r="AA32" s="273"/>
      <c r="AB32" s="273"/>
      <c r="AC32" s="273"/>
      <c r="AD32" s="273"/>
      <c r="AE32" s="273"/>
      <c r="AF32" s="273"/>
      <c r="AG32" s="273"/>
      <c r="AH32" s="273"/>
      <c r="AI32" s="273"/>
      <c r="AJ32" s="273"/>
      <c r="AK32" s="273"/>
    </row>
    <row r="33" s="273" customFormat="true" ht="19.5" hidden="true" customHeight="false" outlineLevel="0" collapsed="false">
      <c r="A33" s="275" t="s">
        <v>343</v>
      </c>
      <c r="B33" s="276" t="s">
        <v>335</v>
      </c>
      <c r="C33" s="277" t="s">
        <v>358</v>
      </c>
      <c r="D33" s="278" t="s">
        <v>370</v>
      </c>
      <c r="E33" s="279" t="s">
        <v>372</v>
      </c>
      <c r="F33" s="280"/>
      <c r="G33" s="281" t="n">
        <f aca="false">SUM(G34:G36)</f>
        <v>0</v>
      </c>
      <c r="H33" s="281" t="n">
        <f aca="false">SUM(H34:H36)</f>
        <v>0</v>
      </c>
    </row>
    <row r="34" s="273" customFormat="true" ht="43.5" hidden="true" customHeight="true" outlineLevel="0" collapsed="false">
      <c r="A34" s="282" t="s">
        <v>345</v>
      </c>
      <c r="B34" s="283" t="s">
        <v>335</v>
      </c>
      <c r="C34" s="284" t="s">
        <v>358</v>
      </c>
      <c r="D34" s="285" t="s">
        <v>370</v>
      </c>
      <c r="E34" s="291" t="s">
        <v>372</v>
      </c>
      <c r="F34" s="287" t="s">
        <v>346</v>
      </c>
      <c r="G34" s="288"/>
      <c r="H34" s="288"/>
    </row>
    <row r="35" s="273" customFormat="true" ht="19.5" hidden="true" customHeight="false" outlineLevel="0" collapsed="false">
      <c r="A35" s="293" t="s">
        <v>373</v>
      </c>
      <c r="B35" s="283" t="s">
        <v>335</v>
      </c>
      <c r="C35" s="284" t="s">
        <v>358</v>
      </c>
      <c r="D35" s="285" t="s">
        <v>370</v>
      </c>
      <c r="E35" s="291" t="s">
        <v>372</v>
      </c>
      <c r="F35" s="287" t="s">
        <v>354</v>
      </c>
      <c r="G35" s="288"/>
      <c r="H35" s="288"/>
    </row>
    <row r="36" s="273" customFormat="true" ht="19.5" hidden="true" customHeight="false" outlineLevel="0" collapsed="false">
      <c r="A36" s="293" t="s">
        <v>355</v>
      </c>
      <c r="B36" s="283" t="s">
        <v>335</v>
      </c>
      <c r="C36" s="284" t="s">
        <v>358</v>
      </c>
      <c r="D36" s="285" t="s">
        <v>370</v>
      </c>
      <c r="E36" s="291" t="s">
        <v>372</v>
      </c>
      <c r="F36" s="287" t="s">
        <v>356</v>
      </c>
      <c r="G36" s="288"/>
      <c r="H36" s="288"/>
    </row>
    <row r="37" s="274" customFormat="true" ht="19.5" hidden="true" customHeight="false" outlineLevel="0" collapsed="false">
      <c r="A37" s="265" t="s">
        <v>374</v>
      </c>
      <c r="B37" s="266" t="s">
        <v>335</v>
      </c>
      <c r="C37" s="267" t="s">
        <v>358</v>
      </c>
      <c r="D37" s="268" t="s">
        <v>375</v>
      </c>
      <c r="E37" s="269" t="s">
        <v>371</v>
      </c>
      <c r="F37" s="270"/>
      <c r="G37" s="271" t="n">
        <f aca="false">+G38</f>
        <v>0</v>
      </c>
      <c r="H37" s="271" t="n">
        <f aca="false">+H38</f>
        <v>0</v>
      </c>
      <c r="I37" s="273"/>
      <c r="J37" s="273"/>
      <c r="K37" s="273"/>
      <c r="L37" s="273"/>
      <c r="M37" s="273"/>
      <c r="N37" s="273"/>
      <c r="O37" s="273"/>
      <c r="P37" s="273"/>
      <c r="Q37" s="273"/>
      <c r="R37" s="273"/>
      <c r="S37" s="273"/>
      <c r="T37" s="273"/>
      <c r="U37" s="273"/>
      <c r="V37" s="273"/>
      <c r="W37" s="273"/>
      <c r="X37" s="273"/>
      <c r="Y37" s="273"/>
      <c r="Z37" s="273"/>
      <c r="AA37" s="273"/>
      <c r="AB37" s="273"/>
      <c r="AC37" s="273"/>
      <c r="AD37" s="273"/>
      <c r="AE37" s="273"/>
      <c r="AF37" s="273"/>
      <c r="AG37" s="273"/>
      <c r="AH37" s="273"/>
      <c r="AI37" s="273"/>
      <c r="AJ37" s="273"/>
      <c r="AK37" s="273"/>
    </row>
    <row r="38" s="273" customFormat="true" ht="19.5" hidden="true" customHeight="false" outlineLevel="0" collapsed="false">
      <c r="A38" s="275" t="s">
        <v>343</v>
      </c>
      <c r="B38" s="276" t="s">
        <v>335</v>
      </c>
      <c r="C38" s="277" t="s">
        <v>358</v>
      </c>
      <c r="D38" s="278" t="s">
        <v>375</v>
      </c>
      <c r="E38" s="279" t="s">
        <v>372</v>
      </c>
      <c r="F38" s="280"/>
      <c r="G38" s="281" t="n">
        <f aca="false">SUM(G39:G41)</f>
        <v>0</v>
      </c>
      <c r="H38" s="281" t="n">
        <f aca="false">SUM(H39:H41)</f>
        <v>0</v>
      </c>
    </row>
    <row r="39" s="273" customFormat="true" ht="43.5" hidden="true" customHeight="true" outlineLevel="0" collapsed="false">
      <c r="A39" s="282" t="s">
        <v>345</v>
      </c>
      <c r="B39" s="283" t="s">
        <v>335</v>
      </c>
      <c r="C39" s="284" t="s">
        <v>358</v>
      </c>
      <c r="D39" s="285" t="s">
        <v>375</v>
      </c>
      <c r="E39" s="291" t="s">
        <v>372</v>
      </c>
      <c r="F39" s="287" t="s">
        <v>346</v>
      </c>
      <c r="G39" s="288"/>
      <c r="H39" s="288"/>
    </row>
    <row r="40" s="273" customFormat="true" ht="19.5" hidden="true" customHeight="false" outlineLevel="0" collapsed="false">
      <c r="A40" s="293" t="s">
        <v>373</v>
      </c>
      <c r="B40" s="283" t="s">
        <v>335</v>
      </c>
      <c r="C40" s="284" t="s">
        <v>358</v>
      </c>
      <c r="D40" s="285" t="s">
        <v>375</v>
      </c>
      <c r="E40" s="291" t="s">
        <v>372</v>
      </c>
      <c r="F40" s="287" t="s">
        <v>354</v>
      </c>
      <c r="G40" s="288"/>
      <c r="H40" s="288"/>
    </row>
    <row r="41" s="273" customFormat="true" ht="19.5" hidden="true" customHeight="false" outlineLevel="0" collapsed="false">
      <c r="A41" s="293" t="s">
        <v>355</v>
      </c>
      <c r="B41" s="283" t="s">
        <v>335</v>
      </c>
      <c r="C41" s="284" t="s">
        <v>358</v>
      </c>
      <c r="D41" s="285" t="s">
        <v>375</v>
      </c>
      <c r="E41" s="291" t="s">
        <v>372</v>
      </c>
      <c r="F41" s="287" t="s">
        <v>356</v>
      </c>
      <c r="G41" s="288"/>
      <c r="H41" s="288"/>
    </row>
    <row r="42" s="274" customFormat="true" ht="19.5" hidden="true" customHeight="false" outlineLevel="0" collapsed="false">
      <c r="A42" s="265" t="s">
        <v>361</v>
      </c>
      <c r="B42" s="266" t="s">
        <v>335</v>
      </c>
      <c r="C42" s="267" t="s">
        <v>358</v>
      </c>
      <c r="D42" s="268" t="s">
        <v>362</v>
      </c>
      <c r="E42" s="269" t="s">
        <v>371</v>
      </c>
      <c r="F42" s="270"/>
      <c r="G42" s="271" t="n">
        <f aca="false">+G43</f>
        <v>0</v>
      </c>
      <c r="H42" s="271" t="n">
        <f aca="false">+H43</f>
        <v>0</v>
      </c>
      <c r="I42" s="273"/>
      <c r="J42" s="273"/>
      <c r="K42" s="273"/>
      <c r="L42" s="273"/>
      <c r="M42" s="273"/>
      <c r="N42" s="273"/>
      <c r="O42" s="273"/>
      <c r="P42" s="273"/>
      <c r="Q42" s="273"/>
      <c r="R42" s="273"/>
      <c r="S42" s="273"/>
      <c r="T42" s="273"/>
      <c r="U42" s="273"/>
      <c r="V42" s="273"/>
      <c r="W42" s="273"/>
      <c r="X42" s="273"/>
      <c r="Y42" s="273"/>
      <c r="Z42" s="273"/>
      <c r="AA42" s="273"/>
      <c r="AB42" s="273"/>
      <c r="AC42" s="273"/>
      <c r="AD42" s="273"/>
      <c r="AE42" s="273"/>
      <c r="AF42" s="273"/>
      <c r="AG42" s="273"/>
      <c r="AH42" s="273"/>
      <c r="AI42" s="273"/>
      <c r="AJ42" s="273"/>
      <c r="AK42" s="273"/>
    </row>
    <row r="43" s="273" customFormat="true" ht="19.5" hidden="true" customHeight="false" outlineLevel="0" collapsed="false">
      <c r="A43" s="275" t="s">
        <v>343</v>
      </c>
      <c r="B43" s="276" t="s">
        <v>335</v>
      </c>
      <c r="C43" s="277" t="s">
        <v>358</v>
      </c>
      <c r="D43" s="278" t="s">
        <v>362</v>
      </c>
      <c r="E43" s="279" t="s">
        <v>372</v>
      </c>
      <c r="F43" s="280"/>
      <c r="G43" s="281" t="n">
        <f aca="false">SUM(G44:G46)</f>
        <v>0</v>
      </c>
      <c r="H43" s="281" t="n">
        <f aca="false">SUM(H44:H46)</f>
        <v>0</v>
      </c>
    </row>
    <row r="44" s="273" customFormat="true" ht="43.5" hidden="true" customHeight="true" outlineLevel="0" collapsed="false">
      <c r="A44" s="282" t="s">
        <v>345</v>
      </c>
      <c r="B44" s="283" t="s">
        <v>335</v>
      </c>
      <c r="C44" s="284" t="s">
        <v>358</v>
      </c>
      <c r="D44" s="285" t="s">
        <v>362</v>
      </c>
      <c r="E44" s="291" t="s">
        <v>372</v>
      </c>
      <c r="F44" s="287" t="s">
        <v>346</v>
      </c>
      <c r="G44" s="288"/>
      <c r="H44" s="288"/>
    </row>
    <row r="45" s="273" customFormat="true" ht="19.5" hidden="true" customHeight="false" outlineLevel="0" collapsed="false">
      <c r="A45" s="293" t="s">
        <v>373</v>
      </c>
      <c r="B45" s="283" t="s">
        <v>335</v>
      </c>
      <c r="C45" s="284" t="s">
        <v>358</v>
      </c>
      <c r="D45" s="285" t="s">
        <v>362</v>
      </c>
      <c r="E45" s="291" t="s">
        <v>372</v>
      </c>
      <c r="F45" s="287" t="s">
        <v>354</v>
      </c>
      <c r="G45" s="288"/>
      <c r="H45" s="288"/>
    </row>
    <row r="46" s="273" customFormat="true" ht="19.5" hidden="true" customHeight="false" outlineLevel="0" collapsed="false">
      <c r="A46" s="293" t="s">
        <v>355</v>
      </c>
      <c r="B46" s="283" t="s">
        <v>335</v>
      </c>
      <c r="C46" s="284" t="s">
        <v>358</v>
      </c>
      <c r="D46" s="285" t="s">
        <v>362</v>
      </c>
      <c r="E46" s="291" t="s">
        <v>372</v>
      </c>
      <c r="F46" s="287" t="s">
        <v>356</v>
      </c>
      <c r="G46" s="288"/>
      <c r="H46" s="288"/>
    </row>
    <row r="47" s="273" customFormat="true" ht="19.5" hidden="false" customHeight="false" outlineLevel="0" collapsed="false">
      <c r="A47" s="304" t="s">
        <v>376</v>
      </c>
      <c r="B47" s="276" t="s">
        <v>335</v>
      </c>
      <c r="C47" s="277" t="s">
        <v>358</v>
      </c>
      <c r="D47" s="305" t="s">
        <v>377</v>
      </c>
      <c r="E47" s="306" t="s">
        <v>378</v>
      </c>
      <c r="F47" s="280"/>
      <c r="G47" s="281" t="n">
        <f aca="false">+G49</f>
        <v>12990</v>
      </c>
      <c r="H47" s="281" t="n">
        <f aca="false">+H49</f>
        <v>12990</v>
      </c>
    </row>
    <row r="48" s="273" customFormat="true" ht="37.5" hidden="false" customHeight="false" outlineLevel="0" collapsed="false">
      <c r="A48" s="282" t="s">
        <v>659</v>
      </c>
      <c r="B48" s="283" t="s">
        <v>335</v>
      </c>
      <c r="C48" s="283" t="s">
        <v>358</v>
      </c>
      <c r="D48" s="297" t="s">
        <v>377</v>
      </c>
      <c r="E48" s="298" t="s">
        <v>380</v>
      </c>
      <c r="F48" s="280"/>
      <c r="G48" s="307" t="n">
        <v>12990</v>
      </c>
      <c r="H48" s="307" t="n">
        <v>12990</v>
      </c>
    </row>
    <row r="49" s="231" customFormat="true" ht="18.75" hidden="false" customHeight="false" outlineLevel="0" collapsed="false">
      <c r="A49" s="282" t="s">
        <v>365</v>
      </c>
      <c r="B49" s="283" t="s">
        <v>335</v>
      </c>
      <c r="C49" s="283" t="s">
        <v>358</v>
      </c>
      <c r="D49" s="297" t="s">
        <v>377</v>
      </c>
      <c r="E49" s="298" t="s">
        <v>380</v>
      </c>
      <c r="F49" s="283" t="s">
        <v>366</v>
      </c>
      <c r="G49" s="307" t="n">
        <v>12990</v>
      </c>
      <c r="H49" s="307" t="n">
        <v>12990</v>
      </c>
    </row>
    <row r="50" s="231" customFormat="true" ht="18.75" hidden="true" customHeight="false" outlineLevel="0" collapsed="false">
      <c r="A50" s="308" t="s">
        <v>381</v>
      </c>
      <c r="B50" s="253" t="s">
        <v>335</v>
      </c>
      <c r="C50" s="249" t="s">
        <v>382</v>
      </c>
      <c r="D50" s="251"/>
      <c r="E50" s="252"/>
      <c r="F50" s="309"/>
      <c r="G50" s="254" t="n">
        <f aca="false">G51</f>
        <v>0</v>
      </c>
      <c r="H50" s="254" t="n">
        <f aca="false">H51</f>
        <v>0</v>
      </c>
    </row>
    <row r="51" s="231" customFormat="true" ht="18.75" hidden="true" customHeight="false" outlineLevel="0" collapsed="false">
      <c r="A51" s="310" t="s">
        <v>367</v>
      </c>
      <c r="B51" s="311" t="s">
        <v>335</v>
      </c>
      <c r="C51" s="312" t="s">
        <v>382</v>
      </c>
      <c r="D51" s="313" t="s">
        <v>368</v>
      </c>
      <c r="E51" s="314" t="s">
        <v>340</v>
      </c>
      <c r="F51" s="315"/>
      <c r="G51" s="316" t="n">
        <f aca="false">G52</f>
        <v>0</v>
      </c>
      <c r="H51" s="316" t="n">
        <f aca="false">H52</f>
        <v>0</v>
      </c>
    </row>
    <row r="52" s="274" customFormat="true" ht="19.5" hidden="true" customHeight="false" outlineLevel="0" collapsed="false">
      <c r="A52" s="265" t="s">
        <v>383</v>
      </c>
      <c r="B52" s="266" t="s">
        <v>335</v>
      </c>
      <c r="C52" s="267" t="s">
        <v>382</v>
      </c>
      <c r="D52" s="317" t="s">
        <v>384</v>
      </c>
      <c r="E52" s="318" t="s">
        <v>340</v>
      </c>
      <c r="F52" s="270"/>
      <c r="G52" s="271" t="n">
        <f aca="false">+G53</f>
        <v>0</v>
      </c>
      <c r="H52" s="271" t="n">
        <f aca="false">+H53</f>
        <v>0</v>
      </c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  <c r="T52" s="273"/>
      <c r="U52" s="273"/>
      <c r="V52" s="273"/>
      <c r="W52" s="273"/>
      <c r="X52" s="273"/>
      <c r="Y52" s="273"/>
      <c r="Z52" s="273"/>
      <c r="AA52" s="273"/>
      <c r="AB52" s="273"/>
      <c r="AC52" s="273"/>
      <c r="AD52" s="273"/>
      <c r="AE52" s="273"/>
      <c r="AF52" s="273"/>
      <c r="AG52" s="273"/>
      <c r="AH52" s="273"/>
      <c r="AI52" s="273"/>
      <c r="AJ52" s="273"/>
      <c r="AK52" s="273"/>
    </row>
    <row r="53" s="274" customFormat="true" ht="19.5" hidden="true" customHeight="false" outlineLevel="0" collapsed="false">
      <c r="A53" s="275" t="s">
        <v>385</v>
      </c>
      <c r="B53" s="276" t="s">
        <v>335</v>
      </c>
      <c r="C53" s="277" t="s">
        <v>382</v>
      </c>
      <c r="D53" s="319" t="s">
        <v>384</v>
      </c>
      <c r="E53" s="320" t="s">
        <v>386</v>
      </c>
      <c r="F53" s="280"/>
      <c r="G53" s="281" t="n">
        <f aca="false">+G54</f>
        <v>0</v>
      </c>
      <c r="H53" s="281" t="n">
        <f aca="false">+H54</f>
        <v>0</v>
      </c>
      <c r="I53" s="273"/>
      <c r="J53" s="273"/>
      <c r="K53" s="273"/>
      <c r="L53" s="273"/>
      <c r="M53" s="273"/>
      <c r="N53" s="273"/>
      <c r="O53" s="273"/>
      <c r="P53" s="273"/>
      <c r="Q53" s="273"/>
      <c r="R53" s="273"/>
      <c r="S53" s="273"/>
      <c r="T53" s="273"/>
      <c r="U53" s="273"/>
      <c r="V53" s="273"/>
      <c r="W53" s="273"/>
      <c r="X53" s="273"/>
      <c r="Y53" s="273"/>
      <c r="Z53" s="273"/>
      <c r="AA53" s="273"/>
      <c r="AB53" s="273"/>
      <c r="AC53" s="273"/>
      <c r="AD53" s="273"/>
      <c r="AE53" s="273"/>
      <c r="AF53" s="273"/>
      <c r="AG53" s="273"/>
      <c r="AH53" s="273"/>
      <c r="AI53" s="273"/>
      <c r="AJ53" s="273"/>
      <c r="AK53" s="273"/>
    </row>
    <row r="54" s="231" customFormat="true" ht="18.75" hidden="true" customHeight="false" outlineLevel="0" collapsed="false">
      <c r="A54" s="321" t="s">
        <v>373</v>
      </c>
      <c r="B54" s="283" t="s">
        <v>335</v>
      </c>
      <c r="C54" s="283" t="s">
        <v>382</v>
      </c>
      <c r="D54" s="322" t="s">
        <v>384</v>
      </c>
      <c r="E54" s="323" t="s">
        <v>386</v>
      </c>
      <c r="F54" s="283" t="s">
        <v>354</v>
      </c>
      <c r="G54" s="307"/>
      <c r="H54" s="307"/>
    </row>
    <row r="55" s="326" customFormat="true" ht="2.25" hidden="true" customHeight="true" outlineLevel="0" collapsed="false">
      <c r="A55" s="294" t="s">
        <v>387</v>
      </c>
      <c r="B55" s="249" t="s">
        <v>335</v>
      </c>
      <c r="C55" s="324" t="n">
        <v>11</v>
      </c>
      <c r="D55" s="251"/>
      <c r="E55" s="252"/>
      <c r="F55" s="309"/>
      <c r="G55" s="254" t="n">
        <f aca="false">G56</f>
        <v>0</v>
      </c>
      <c r="H55" s="254" t="n">
        <f aca="false">H56</f>
        <v>0</v>
      </c>
    </row>
    <row r="56" s="326" customFormat="true" ht="20.25" hidden="true" customHeight="true" outlineLevel="0" collapsed="false">
      <c r="A56" s="327" t="s">
        <v>388</v>
      </c>
      <c r="B56" s="328" t="s">
        <v>335</v>
      </c>
      <c r="C56" s="329" t="n">
        <v>11</v>
      </c>
      <c r="D56" s="330" t="s">
        <v>389</v>
      </c>
      <c r="E56" s="331" t="s">
        <v>340</v>
      </c>
      <c r="F56" s="332"/>
      <c r="G56" s="333" t="n">
        <f aca="false">G57</f>
        <v>0</v>
      </c>
      <c r="H56" s="333" t="n">
        <f aca="false">H57</f>
        <v>0</v>
      </c>
    </row>
    <row r="57" s="326" customFormat="true" ht="20.25" hidden="true" customHeight="true" outlineLevel="0" collapsed="false">
      <c r="A57" s="334" t="s">
        <v>390</v>
      </c>
      <c r="B57" s="335" t="s">
        <v>335</v>
      </c>
      <c r="C57" s="336" t="n">
        <v>11</v>
      </c>
      <c r="D57" s="337" t="s">
        <v>391</v>
      </c>
      <c r="E57" s="338" t="s">
        <v>340</v>
      </c>
      <c r="F57" s="339"/>
      <c r="G57" s="340" t="n">
        <f aca="false">G58</f>
        <v>0</v>
      </c>
      <c r="H57" s="340" t="n">
        <f aca="false">H58</f>
        <v>0</v>
      </c>
    </row>
    <row r="58" s="326" customFormat="true" ht="18.75" hidden="true" customHeight="false" outlineLevel="0" collapsed="false">
      <c r="A58" s="341" t="s">
        <v>392</v>
      </c>
      <c r="B58" s="342" t="s">
        <v>335</v>
      </c>
      <c r="C58" s="343" t="n">
        <v>11</v>
      </c>
      <c r="D58" s="344" t="s">
        <v>391</v>
      </c>
      <c r="E58" s="345" t="s">
        <v>393</v>
      </c>
      <c r="F58" s="346"/>
      <c r="G58" s="347" t="n">
        <f aca="false">G59</f>
        <v>0</v>
      </c>
      <c r="H58" s="347" t="n">
        <f aca="false">H59</f>
        <v>0</v>
      </c>
    </row>
    <row r="59" s="326" customFormat="true" ht="20.25" hidden="true" customHeight="true" outlineLevel="0" collapsed="false">
      <c r="A59" s="293" t="s">
        <v>355</v>
      </c>
      <c r="B59" s="283" t="s">
        <v>335</v>
      </c>
      <c r="C59" s="348" t="n">
        <v>11</v>
      </c>
      <c r="D59" s="349" t="s">
        <v>391</v>
      </c>
      <c r="E59" s="350" t="s">
        <v>393</v>
      </c>
      <c r="F59" s="283" t="s">
        <v>356</v>
      </c>
      <c r="G59" s="351"/>
      <c r="H59" s="351"/>
    </row>
    <row r="60" s="326" customFormat="true" ht="18.75" hidden="false" customHeight="false" outlineLevel="0" collapsed="false">
      <c r="A60" s="248" t="s">
        <v>394</v>
      </c>
      <c r="B60" s="249" t="s">
        <v>335</v>
      </c>
      <c r="C60" s="250" t="s">
        <v>395</v>
      </c>
      <c r="D60" s="353"/>
      <c r="E60" s="354"/>
      <c r="F60" s="253"/>
      <c r="G60" s="254" t="n">
        <f aca="false">G61+G66+G71+G76</f>
        <v>119248</v>
      </c>
      <c r="H60" s="254" t="n">
        <f aca="false">H61+H66+H71+H76</f>
        <v>119248</v>
      </c>
    </row>
    <row r="61" s="360" customFormat="true" ht="56.25" hidden="false" customHeight="false" outlineLevel="0" collapsed="false">
      <c r="A61" s="355" t="s">
        <v>396</v>
      </c>
      <c r="B61" s="312" t="s">
        <v>335</v>
      </c>
      <c r="C61" s="356" t="s">
        <v>395</v>
      </c>
      <c r="D61" s="357" t="s">
        <v>397</v>
      </c>
      <c r="E61" s="358" t="s">
        <v>340</v>
      </c>
      <c r="F61" s="315"/>
      <c r="G61" s="316" t="n">
        <f aca="false">+G62</f>
        <v>10000</v>
      </c>
      <c r="H61" s="316" t="n">
        <f aca="false">+H62</f>
        <v>10000</v>
      </c>
    </row>
    <row r="62" s="360" customFormat="true" ht="78.75" hidden="false" customHeight="true" outlineLevel="0" collapsed="false">
      <c r="A62" s="282" t="s">
        <v>398</v>
      </c>
      <c r="B62" s="335" t="s">
        <v>335</v>
      </c>
      <c r="C62" s="361" t="s">
        <v>395</v>
      </c>
      <c r="D62" s="337" t="s">
        <v>399</v>
      </c>
      <c r="E62" s="338" t="s">
        <v>340</v>
      </c>
      <c r="F62" s="362"/>
      <c r="G62" s="363" t="n">
        <f aca="false">+G64</f>
        <v>10000</v>
      </c>
      <c r="H62" s="363" t="n">
        <f aca="false">+H64</f>
        <v>10000</v>
      </c>
    </row>
    <row r="63" s="360" customFormat="true" ht="39.75" hidden="false" customHeight="true" outlineLevel="0" collapsed="false">
      <c r="A63" s="364" t="s">
        <v>400</v>
      </c>
      <c r="B63" s="335" t="s">
        <v>335</v>
      </c>
      <c r="C63" s="361" t="s">
        <v>395</v>
      </c>
      <c r="D63" s="337" t="s">
        <v>399</v>
      </c>
      <c r="E63" s="338" t="s">
        <v>401</v>
      </c>
      <c r="F63" s="362"/>
      <c r="G63" s="363" t="n">
        <f aca="false">G64</f>
        <v>10000</v>
      </c>
      <c r="H63" s="363" t="n">
        <f aca="false">H64</f>
        <v>10000</v>
      </c>
    </row>
    <row r="64" s="326" customFormat="true" ht="18.75" hidden="false" customHeight="false" outlineLevel="0" collapsed="false">
      <c r="A64" s="365" t="s">
        <v>402</v>
      </c>
      <c r="B64" s="366" t="s">
        <v>335</v>
      </c>
      <c r="C64" s="367" t="s">
        <v>395</v>
      </c>
      <c r="D64" s="344" t="s">
        <v>399</v>
      </c>
      <c r="E64" s="345" t="s">
        <v>403</v>
      </c>
      <c r="F64" s="368"/>
      <c r="G64" s="369" t="n">
        <f aca="false">G65</f>
        <v>10000</v>
      </c>
      <c r="H64" s="369" t="n">
        <f aca="false">H65</f>
        <v>10000</v>
      </c>
    </row>
    <row r="65" s="326" customFormat="true" ht="18.75" hidden="false" customHeight="false" outlineLevel="0" collapsed="false">
      <c r="A65" s="292" t="s">
        <v>353</v>
      </c>
      <c r="B65" s="370" t="s">
        <v>335</v>
      </c>
      <c r="C65" s="370" t="s">
        <v>395</v>
      </c>
      <c r="D65" s="349" t="s">
        <v>399</v>
      </c>
      <c r="E65" s="350" t="s">
        <v>403</v>
      </c>
      <c r="F65" s="370" t="s">
        <v>354</v>
      </c>
      <c r="G65" s="351" t="n">
        <v>10000</v>
      </c>
      <c r="H65" s="351" t="n">
        <v>10000</v>
      </c>
    </row>
    <row r="66" s="360" customFormat="true" ht="56.25" hidden="false" customHeight="false" outlineLevel="0" collapsed="false">
      <c r="A66" s="355" t="s">
        <v>660</v>
      </c>
      <c r="B66" s="312" t="s">
        <v>335</v>
      </c>
      <c r="C66" s="356" t="s">
        <v>395</v>
      </c>
      <c r="D66" s="357" t="s">
        <v>415</v>
      </c>
      <c r="E66" s="358" t="s">
        <v>340</v>
      </c>
      <c r="F66" s="315"/>
      <c r="G66" s="316" t="n">
        <f aca="false">+G67</f>
        <v>45976</v>
      </c>
      <c r="H66" s="316" t="n">
        <f aca="false">+H67</f>
        <v>45976</v>
      </c>
    </row>
    <row r="67" s="360" customFormat="true" ht="56.25" hidden="false" customHeight="false" outlineLevel="0" collapsed="false">
      <c r="A67" s="334" t="s">
        <v>661</v>
      </c>
      <c r="B67" s="335" t="s">
        <v>335</v>
      </c>
      <c r="C67" s="361" t="s">
        <v>395</v>
      </c>
      <c r="D67" s="379" t="s">
        <v>417</v>
      </c>
      <c r="E67" s="380" t="s">
        <v>340</v>
      </c>
      <c r="F67" s="339"/>
      <c r="G67" s="340" t="n">
        <f aca="false">+G69</f>
        <v>45976</v>
      </c>
      <c r="H67" s="340" t="n">
        <f aca="false">+H69</f>
        <v>45976</v>
      </c>
    </row>
    <row r="68" s="360" customFormat="true" ht="48.75" hidden="false" customHeight="true" outlineLevel="0" collapsed="false">
      <c r="A68" s="381" t="s">
        <v>418</v>
      </c>
      <c r="B68" s="283" t="s">
        <v>335</v>
      </c>
      <c r="C68" s="284" t="s">
        <v>395</v>
      </c>
      <c r="D68" s="382" t="s">
        <v>417</v>
      </c>
      <c r="E68" s="383" t="s">
        <v>401</v>
      </c>
      <c r="F68" s="352"/>
      <c r="G68" s="351" t="n">
        <v>45976</v>
      </c>
      <c r="H68" s="351" t="n">
        <v>46027</v>
      </c>
    </row>
    <row r="69" s="273" customFormat="true" ht="19.5" hidden="false" customHeight="false" outlineLevel="0" collapsed="false">
      <c r="A69" s="275" t="s">
        <v>419</v>
      </c>
      <c r="B69" s="276" t="s">
        <v>335</v>
      </c>
      <c r="C69" s="277" t="s">
        <v>395</v>
      </c>
      <c r="D69" s="319" t="s">
        <v>417</v>
      </c>
      <c r="E69" s="320" t="s">
        <v>420</v>
      </c>
      <c r="F69" s="384"/>
      <c r="G69" s="385" t="n">
        <f aca="false">+G70</f>
        <v>45976</v>
      </c>
      <c r="H69" s="385" t="n">
        <f aca="false">+H70</f>
        <v>45976</v>
      </c>
      <c r="I69" s="360"/>
      <c r="J69" s="360"/>
      <c r="K69" s="360"/>
      <c r="L69" s="360"/>
      <c r="M69" s="360"/>
      <c r="N69" s="360"/>
      <c r="O69" s="360"/>
      <c r="P69" s="360"/>
      <c r="Q69" s="360"/>
      <c r="R69" s="360"/>
      <c r="S69" s="360"/>
      <c r="T69" s="360"/>
      <c r="U69" s="360"/>
      <c r="V69" s="360"/>
      <c r="W69" s="360"/>
      <c r="X69" s="360"/>
      <c r="Y69" s="360"/>
      <c r="Z69" s="360"/>
      <c r="AA69" s="360"/>
      <c r="AB69" s="360"/>
      <c r="AC69" s="360"/>
      <c r="AD69" s="360"/>
      <c r="AE69" s="360"/>
      <c r="AF69" s="360"/>
      <c r="AG69" s="360"/>
      <c r="AH69" s="360"/>
      <c r="AI69" s="360"/>
      <c r="AJ69" s="360"/>
      <c r="AK69" s="360"/>
      <c r="AL69" s="360"/>
      <c r="AM69" s="360"/>
      <c r="AN69" s="360"/>
      <c r="AO69" s="360"/>
      <c r="AP69" s="360"/>
      <c r="AQ69" s="360"/>
      <c r="AR69" s="360"/>
      <c r="AS69" s="360"/>
      <c r="AT69" s="360"/>
      <c r="AU69" s="360"/>
      <c r="AV69" s="360"/>
      <c r="AW69" s="360"/>
      <c r="AX69" s="360"/>
      <c r="AY69" s="360"/>
      <c r="AZ69" s="360"/>
      <c r="BA69" s="360"/>
      <c r="BB69" s="360"/>
      <c r="BC69" s="360"/>
      <c r="BD69" s="360"/>
      <c r="BE69" s="360"/>
      <c r="BF69" s="360"/>
      <c r="BG69" s="360"/>
      <c r="BH69" s="360"/>
      <c r="BI69" s="360"/>
      <c r="BJ69" s="360"/>
      <c r="BK69" s="360"/>
      <c r="BL69" s="360"/>
      <c r="BM69" s="360"/>
      <c r="BN69" s="360"/>
      <c r="BO69" s="360"/>
      <c r="BP69" s="360"/>
      <c r="BQ69" s="360"/>
      <c r="BR69" s="360"/>
      <c r="BS69" s="360"/>
      <c r="BT69" s="360"/>
      <c r="BU69" s="360"/>
      <c r="BV69" s="360"/>
      <c r="BW69" s="360"/>
      <c r="BX69" s="360"/>
      <c r="BY69" s="360"/>
      <c r="BZ69" s="360"/>
      <c r="CA69" s="360"/>
      <c r="CB69" s="360"/>
      <c r="CC69" s="360"/>
      <c r="CD69" s="360"/>
      <c r="CE69" s="360"/>
      <c r="CF69" s="360"/>
      <c r="CG69" s="360"/>
      <c r="CH69" s="360"/>
      <c r="CI69" s="360"/>
      <c r="CJ69" s="360"/>
      <c r="CK69" s="360"/>
      <c r="CL69" s="360"/>
      <c r="CM69" s="360"/>
      <c r="CN69" s="360"/>
      <c r="CO69" s="360"/>
      <c r="CP69" s="360"/>
      <c r="CQ69" s="360"/>
      <c r="CR69" s="360"/>
      <c r="CS69" s="360"/>
      <c r="CT69" s="360"/>
      <c r="CU69" s="360"/>
      <c r="CV69" s="360"/>
      <c r="CW69" s="360"/>
      <c r="CX69" s="360"/>
      <c r="CY69" s="360"/>
      <c r="CZ69" s="360"/>
      <c r="DA69" s="360"/>
      <c r="DB69" s="360"/>
      <c r="DC69" s="360"/>
      <c r="DD69" s="360"/>
      <c r="DE69" s="360"/>
      <c r="DF69" s="360"/>
      <c r="DG69" s="360"/>
      <c r="DH69" s="360"/>
      <c r="DI69" s="360"/>
      <c r="DJ69" s="360"/>
      <c r="DK69" s="360"/>
      <c r="DL69" s="360"/>
      <c r="DM69" s="360"/>
      <c r="DN69" s="360"/>
      <c r="DO69" s="360"/>
      <c r="DP69" s="360"/>
      <c r="DQ69" s="360"/>
      <c r="DR69" s="360"/>
      <c r="DS69" s="360"/>
      <c r="DT69" s="360"/>
      <c r="DU69" s="360"/>
      <c r="DV69" s="360"/>
      <c r="DW69" s="360"/>
      <c r="DX69" s="360"/>
      <c r="DY69" s="360"/>
      <c r="DZ69" s="360"/>
      <c r="EA69" s="360"/>
      <c r="EB69" s="360"/>
      <c r="EC69" s="360"/>
      <c r="ED69" s="360"/>
      <c r="EE69" s="360"/>
      <c r="EF69" s="360"/>
      <c r="EG69" s="360"/>
      <c r="EH69" s="360"/>
      <c r="EI69" s="360"/>
      <c r="EJ69" s="360"/>
      <c r="EK69" s="360"/>
      <c r="EL69" s="360"/>
      <c r="EM69" s="360"/>
      <c r="EN69" s="360"/>
      <c r="EO69" s="360"/>
      <c r="EP69" s="360"/>
      <c r="EQ69" s="360"/>
      <c r="ER69" s="360"/>
      <c r="ES69" s="360"/>
      <c r="ET69" s="360"/>
      <c r="EU69" s="360"/>
      <c r="EV69" s="360"/>
      <c r="EW69" s="360"/>
      <c r="EX69" s="360"/>
      <c r="EY69" s="360"/>
      <c r="EZ69" s="360"/>
      <c r="FA69" s="360"/>
      <c r="FB69" s="360"/>
      <c r="FC69" s="360"/>
      <c r="FD69" s="360"/>
      <c r="FE69" s="360"/>
      <c r="FF69" s="360"/>
      <c r="FG69" s="360"/>
      <c r="FH69" s="360"/>
      <c r="FI69" s="360"/>
      <c r="FJ69" s="360"/>
      <c r="FK69" s="360"/>
      <c r="FL69" s="360"/>
      <c r="FM69" s="360"/>
      <c r="FN69" s="360"/>
      <c r="FO69" s="360"/>
      <c r="FP69" s="360"/>
      <c r="FQ69" s="360"/>
      <c r="FR69" s="360"/>
      <c r="FS69" s="360"/>
      <c r="FT69" s="360"/>
      <c r="FU69" s="360"/>
      <c r="FV69" s="360"/>
      <c r="FW69" s="360"/>
      <c r="FX69" s="360"/>
      <c r="FY69" s="360"/>
      <c r="FZ69" s="360"/>
      <c r="GA69" s="360"/>
      <c r="GB69" s="360"/>
      <c r="GC69" s="360"/>
      <c r="GD69" s="360"/>
      <c r="GE69" s="360"/>
      <c r="GF69" s="360"/>
      <c r="GG69" s="360"/>
      <c r="GH69" s="360"/>
      <c r="GI69" s="360"/>
      <c r="GJ69" s="360"/>
      <c r="GK69" s="360"/>
      <c r="GL69" s="360"/>
      <c r="GM69" s="360"/>
      <c r="GN69" s="360"/>
      <c r="GO69" s="360"/>
      <c r="GP69" s="360"/>
      <c r="GQ69" s="360"/>
      <c r="GR69" s="360"/>
      <c r="GS69" s="360"/>
      <c r="GT69" s="360"/>
      <c r="GU69" s="360"/>
      <c r="GV69" s="360"/>
      <c r="GW69" s="360"/>
      <c r="GX69" s="360"/>
      <c r="GY69" s="360"/>
      <c r="GZ69" s="360"/>
      <c r="HA69" s="360"/>
      <c r="HB69" s="360"/>
      <c r="HC69" s="360"/>
      <c r="HD69" s="360"/>
      <c r="HE69" s="360"/>
      <c r="HF69" s="360"/>
      <c r="HG69" s="360"/>
      <c r="HH69" s="360"/>
      <c r="HI69" s="360"/>
      <c r="HJ69" s="360"/>
      <c r="HK69" s="360"/>
      <c r="HL69" s="360"/>
      <c r="HM69" s="360"/>
      <c r="HN69" s="360"/>
      <c r="HO69" s="360"/>
      <c r="HP69" s="360"/>
      <c r="HQ69" s="360"/>
      <c r="HR69" s="360"/>
      <c r="HS69" s="360"/>
      <c r="HT69" s="360"/>
      <c r="HU69" s="360"/>
      <c r="HV69" s="360"/>
      <c r="HW69" s="360"/>
      <c r="HX69" s="360"/>
      <c r="HY69" s="360"/>
      <c r="HZ69" s="360"/>
      <c r="IA69" s="360"/>
      <c r="IB69" s="360"/>
      <c r="IC69" s="360"/>
      <c r="ID69" s="360"/>
      <c r="IE69" s="360"/>
      <c r="IF69" s="360"/>
      <c r="IG69" s="360"/>
      <c r="IH69" s="360"/>
      <c r="II69" s="360"/>
      <c r="IJ69" s="360"/>
      <c r="IK69" s="360"/>
      <c r="IL69" s="360"/>
      <c r="IM69" s="360"/>
      <c r="IN69" s="360"/>
    </row>
    <row r="70" s="273" customFormat="true" ht="19.5" hidden="false" customHeight="false" outlineLevel="0" collapsed="false">
      <c r="A70" s="292" t="s">
        <v>353</v>
      </c>
      <c r="B70" s="283" t="s">
        <v>335</v>
      </c>
      <c r="C70" s="283" t="s">
        <v>395</v>
      </c>
      <c r="D70" s="322" t="s">
        <v>417</v>
      </c>
      <c r="E70" s="323" t="s">
        <v>420</v>
      </c>
      <c r="F70" s="283" t="s">
        <v>354</v>
      </c>
      <c r="G70" s="351" t="n">
        <v>45976</v>
      </c>
      <c r="H70" s="351" t="n">
        <v>45976</v>
      </c>
      <c r="I70" s="360"/>
      <c r="J70" s="360"/>
      <c r="K70" s="360"/>
      <c r="L70" s="360"/>
      <c r="M70" s="360"/>
      <c r="N70" s="360"/>
      <c r="O70" s="360"/>
      <c r="P70" s="360"/>
      <c r="Q70" s="360"/>
      <c r="R70" s="360"/>
      <c r="S70" s="360"/>
      <c r="T70" s="360"/>
      <c r="U70" s="360"/>
      <c r="V70" s="360"/>
      <c r="W70" s="360"/>
      <c r="X70" s="360"/>
      <c r="Y70" s="360"/>
      <c r="Z70" s="360"/>
      <c r="AA70" s="360"/>
      <c r="AB70" s="360"/>
      <c r="AC70" s="360"/>
      <c r="AD70" s="360"/>
      <c r="AE70" s="360"/>
      <c r="AF70" s="360"/>
      <c r="AG70" s="360"/>
      <c r="AH70" s="360"/>
      <c r="AI70" s="360"/>
      <c r="AJ70" s="360"/>
      <c r="AK70" s="360"/>
      <c r="AL70" s="360"/>
      <c r="AM70" s="360"/>
      <c r="AN70" s="360"/>
      <c r="AO70" s="360"/>
      <c r="AP70" s="360"/>
      <c r="AQ70" s="360"/>
      <c r="AR70" s="360"/>
      <c r="AS70" s="360"/>
      <c r="AT70" s="360"/>
      <c r="AU70" s="360"/>
      <c r="AV70" s="360"/>
      <c r="AW70" s="360"/>
      <c r="AX70" s="360"/>
      <c r="AY70" s="360"/>
      <c r="AZ70" s="360"/>
      <c r="BA70" s="360"/>
      <c r="BB70" s="360"/>
      <c r="BC70" s="360"/>
      <c r="BD70" s="360"/>
      <c r="BE70" s="360"/>
      <c r="BF70" s="360"/>
      <c r="BG70" s="360"/>
      <c r="BH70" s="360"/>
      <c r="BI70" s="360"/>
      <c r="BJ70" s="360"/>
      <c r="BK70" s="360"/>
      <c r="BL70" s="360"/>
      <c r="BM70" s="360"/>
      <c r="BN70" s="360"/>
      <c r="BO70" s="360"/>
      <c r="BP70" s="360"/>
      <c r="BQ70" s="360"/>
      <c r="BR70" s="360"/>
      <c r="BS70" s="360"/>
      <c r="BT70" s="360"/>
      <c r="BU70" s="360"/>
      <c r="BV70" s="360"/>
      <c r="BW70" s="360"/>
      <c r="BX70" s="360"/>
      <c r="BY70" s="360"/>
      <c r="BZ70" s="360"/>
      <c r="CA70" s="360"/>
      <c r="CB70" s="360"/>
      <c r="CC70" s="360"/>
      <c r="CD70" s="360"/>
      <c r="CE70" s="360"/>
      <c r="CF70" s="360"/>
      <c r="CG70" s="360"/>
      <c r="CH70" s="360"/>
      <c r="CI70" s="360"/>
      <c r="CJ70" s="360"/>
      <c r="CK70" s="360"/>
      <c r="CL70" s="360"/>
      <c r="CM70" s="360"/>
      <c r="CN70" s="360"/>
      <c r="CO70" s="360"/>
      <c r="CP70" s="360"/>
      <c r="CQ70" s="360"/>
      <c r="CR70" s="360"/>
      <c r="CS70" s="360"/>
      <c r="CT70" s="360"/>
      <c r="CU70" s="360"/>
      <c r="CV70" s="360"/>
      <c r="CW70" s="360"/>
      <c r="CX70" s="360"/>
      <c r="CY70" s="360"/>
      <c r="CZ70" s="360"/>
      <c r="DA70" s="360"/>
      <c r="DB70" s="360"/>
      <c r="DC70" s="360"/>
      <c r="DD70" s="360"/>
      <c r="DE70" s="360"/>
      <c r="DF70" s="360"/>
      <c r="DG70" s="360"/>
      <c r="DH70" s="360"/>
      <c r="DI70" s="360"/>
      <c r="DJ70" s="360"/>
      <c r="DK70" s="360"/>
      <c r="DL70" s="360"/>
      <c r="DM70" s="360"/>
      <c r="DN70" s="360"/>
      <c r="DO70" s="360"/>
      <c r="DP70" s="360"/>
      <c r="DQ70" s="360"/>
      <c r="DR70" s="360"/>
      <c r="DS70" s="360"/>
      <c r="DT70" s="360"/>
      <c r="DU70" s="360"/>
      <c r="DV70" s="360"/>
      <c r="DW70" s="360"/>
      <c r="DX70" s="360"/>
      <c r="DY70" s="360"/>
      <c r="DZ70" s="360"/>
      <c r="EA70" s="360"/>
      <c r="EB70" s="360"/>
      <c r="EC70" s="360"/>
      <c r="ED70" s="360"/>
      <c r="EE70" s="360"/>
      <c r="EF70" s="360"/>
      <c r="EG70" s="360"/>
      <c r="EH70" s="360"/>
      <c r="EI70" s="360"/>
      <c r="EJ70" s="360"/>
      <c r="EK70" s="360"/>
      <c r="EL70" s="360"/>
      <c r="EM70" s="360"/>
      <c r="EN70" s="360"/>
      <c r="EO70" s="360"/>
      <c r="EP70" s="360"/>
      <c r="EQ70" s="360"/>
      <c r="ER70" s="360"/>
      <c r="ES70" s="360"/>
      <c r="ET70" s="360"/>
      <c r="EU70" s="360"/>
      <c r="EV70" s="360"/>
      <c r="EW70" s="360"/>
      <c r="EX70" s="360"/>
      <c r="EY70" s="360"/>
      <c r="EZ70" s="360"/>
      <c r="FA70" s="360"/>
      <c r="FB70" s="360"/>
      <c r="FC70" s="360"/>
      <c r="FD70" s="360"/>
      <c r="FE70" s="360"/>
      <c r="FF70" s="360"/>
      <c r="FG70" s="360"/>
      <c r="FH70" s="360"/>
      <c r="FI70" s="360"/>
      <c r="FJ70" s="360"/>
      <c r="FK70" s="360"/>
      <c r="FL70" s="360"/>
      <c r="FM70" s="360"/>
      <c r="FN70" s="360"/>
      <c r="FO70" s="360"/>
      <c r="FP70" s="360"/>
      <c r="FQ70" s="360"/>
      <c r="FR70" s="360"/>
      <c r="FS70" s="360"/>
      <c r="FT70" s="360"/>
      <c r="FU70" s="360"/>
      <c r="FV70" s="360"/>
      <c r="FW70" s="360"/>
      <c r="FX70" s="360"/>
      <c r="FY70" s="360"/>
      <c r="FZ70" s="360"/>
      <c r="GA70" s="360"/>
      <c r="GB70" s="360"/>
      <c r="GC70" s="360"/>
      <c r="GD70" s="360"/>
      <c r="GE70" s="360"/>
      <c r="GF70" s="360"/>
      <c r="GG70" s="360"/>
      <c r="GH70" s="360"/>
      <c r="GI70" s="360"/>
      <c r="GJ70" s="360"/>
      <c r="GK70" s="360"/>
      <c r="GL70" s="360"/>
      <c r="GM70" s="360"/>
      <c r="GN70" s="360"/>
      <c r="GO70" s="360"/>
      <c r="GP70" s="360"/>
      <c r="GQ70" s="360"/>
      <c r="GR70" s="360"/>
      <c r="GS70" s="360"/>
      <c r="GT70" s="360"/>
      <c r="GU70" s="360"/>
      <c r="GV70" s="360"/>
      <c r="GW70" s="360"/>
      <c r="GX70" s="360"/>
      <c r="GY70" s="360"/>
      <c r="GZ70" s="360"/>
      <c r="HA70" s="360"/>
      <c r="HB70" s="360"/>
      <c r="HC70" s="360"/>
      <c r="HD70" s="360"/>
      <c r="HE70" s="360"/>
      <c r="HF70" s="360"/>
      <c r="HG70" s="360"/>
      <c r="HH70" s="360"/>
      <c r="HI70" s="360"/>
      <c r="HJ70" s="360"/>
      <c r="HK70" s="360"/>
      <c r="HL70" s="360"/>
      <c r="HM70" s="360"/>
      <c r="HN70" s="360"/>
      <c r="HO70" s="360"/>
      <c r="HP70" s="360"/>
      <c r="HQ70" s="360"/>
      <c r="HR70" s="360"/>
      <c r="HS70" s="360"/>
      <c r="HT70" s="360"/>
      <c r="HU70" s="360"/>
      <c r="HV70" s="360"/>
      <c r="HW70" s="360"/>
      <c r="HX70" s="360"/>
      <c r="HY70" s="360"/>
      <c r="HZ70" s="360"/>
      <c r="IA70" s="360"/>
      <c r="IB70" s="360"/>
      <c r="IC70" s="360"/>
      <c r="ID70" s="360"/>
      <c r="IE70" s="360"/>
      <c r="IF70" s="360"/>
      <c r="IG70" s="360"/>
      <c r="IH70" s="360"/>
      <c r="II70" s="360"/>
      <c r="IJ70" s="360"/>
      <c r="IK70" s="360"/>
      <c r="IL70" s="360"/>
      <c r="IM70" s="360"/>
      <c r="IN70" s="360"/>
    </row>
    <row r="71" s="360" customFormat="true" ht="18.75" hidden="false" customHeight="false" outlineLevel="0" collapsed="false">
      <c r="A71" s="401" t="s">
        <v>440</v>
      </c>
      <c r="B71" s="311" t="s">
        <v>335</v>
      </c>
      <c r="C71" s="402" t="n">
        <v>13</v>
      </c>
      <c r="D71" s="403" t="s">
        <v>441</v>
      </c>
      <c r="E71" s="404" t="s">
        <v>340</v>
      </c>
      <c r="F71" s="405"/>
      <c r="G71" s="406" t="n">
        <f aca="false">+G72</f>
        <v>63272</v>
      </c>
      <c r="H71" s="406" t="n">
        <f aca="false">+H72</f>
        <v>63272</v>
      </c>
    </row>
    <row r="72" s="326" customFormat="true" ht="18.75" hidden="false" customHeight="false" outlineLevel="0" collapsed="false">
      <c r="A72" s="334" t="s">
        <v>442</v>
      </c>
      <c r="B72" s="335" t="s">
        <v>335</v>
      </c>
      <c r="C72" s="407" t="n">
        <v>13</v>
      </c>
      <c r="D72" s="379" t="s">
        <v>443</v>
      </c>
      <c r="E72" s="380" t="s">
        <v>340</v>
      </c>
      <c r="F72" s="339"/>
      <c r="G72" s="340" t="n">
        <f aca="false">G73+G83</f>
        <v>63272</v>
      </c>
      <c r="H72" s="340" t="n">
        <f aca="false">H73+H83</f>
        <v>63272</v>
      </c>
    </row>
    <row r="73" s="326" customFormat="true" ht="18.75" hidden="false" customHeight="false" outlineLevel="0" collapsed="false">
      <c r="A73" s="341" t="s">
        <v>444</v>
      </c>
      <c r="B73" s="408" t="s">
        <v>335</v>
      </c>
      <c r="C73" s="409" t="n">
        <v>13</v>
      </c>
      <c r="D73" s="344" t="s">
        <v>443</v>
      </c>
      <c r="E73" s="410" t="s">
        <v>445</v>
      </c>
      <c r="F73" s="411"/>
      <c r="G73" s="347" t="n">
        <f aca="false">G74+G75</f>
        <v>63272</v>
      </c>
      <c r="H73" s="347" t="n">
        <f aca="false">H74+H75</f>
        <v>63272</v>
      </c>
    </row>
    <row r="74" s="326" customFormat="true" ht="18.75" hidden="false" customHeight="false" outlineLevel="0" collapsed="false">
      <c r="A74" s="292" t="s">
        <v>353</v>
      </c>
      <c r="B74" s="370" t="s">
        <v>335</v>
      </c>
      <c r="C74" s="412" t="n">
        <v>13</v>
      </c>
      <c r="D74" s="349" t="s">
        <v>443</v>
      </c>
      <c r="E74" s="377" t="s">
        <v>445</v>
      </c>
      <c r="F74" s="283" t="s">
        <v>354</v>
      </c>
      <c r="G74" s="413" t="n">
        <v>45987</v>
      </c>
      <c r="H74" s="413" t="n">
        <v>45987</v>
      </c>
    </row>
    <row r="75" s="326" customFormat="true" ht="18.75" hidden="false" customHeight="false" outlineLevel="0" collapsed="false">
      <c r="A75" s="414" t="s">
        <v>355</v>
      </c>
      <c r="B75" s="370" t="s">
        <v>335</v>
      </c>
      <c r="C75" s="412" t="n">
        <v>13</v>
      </c>
      <c r="D75" s="349" t="s">
        <v>443</v>
      </c>
      <c r="E75" s="377" t="s">
        <v>445</v>
      </c>
      <c r="F75" s="415" t="s">
        <v>356</v>
      </c>
      <c r="G75" s="413" t="n">
        <v>17285</v>
      </c>
      <c r="H75" s="413" t="n">
        <v>17285</v>
      </c>
    </row>
    <row r="76" s="326" customFormat="true" ht="18.75" hidden="true" customHeight="false" outlineLevel="0" collapsed="false">
      <c r="A76" s="303" t="s">
        <v>367</v>
      </c>
      <c r="B76" s="312" t="s">
        <v>335</v>
      </c>
      <c r="C76" s="312" t="s">
        <v>395</v>
      </c>
      <c r="D76" s="258" t="s">
        <v>368</v>
      </c>
      <c r="E76" s="358" t="s">
        <v>371</v>
      </c>
      <c r="F76" s="315"/>
      <c r="G76" s="316" t="n">
        <f aca="false">+G77</f>
        <v>0</v>
      </c>
      <c r="H76" s="316" t="n">
        <f aca="false">+H77</f>
        <v>0</v>
      </c>
    </row>
    <row r="77" s="326" customFormat="true" ht="18.75" hidden="true" customHeight="false" outlineLevel="0" collapsed="false">
      <c r="A77" s="304" t="s">
        <v>376</v>
      </c>
      <c r="B77" s="335" t="s">
        <v>335</v>
      </c>
      <c r="C77" s="335" t="s">
        <v>395</v>
      </c>
      <c r="D77" s="317" t="s">
        <v>377</v>
      </c>
      <c r="E77" s="380" t="s">
        <v>371</v>
      </c>
      <c r="F77" s="416"/>
      <c r="G77" s="340" t="n">
        <f aca="false">+G78</f>
        <v>0</v>
      </c>
      <c r="H77" s="340" t="n">
        <f aca="false">+H78</f>
        <v>0</v>
      </c>
    </row>
    <row r="78" s="420" customFormat="true" ht="19.5" hidden="true" customHeight="false" outlineLevel="0" collapsed="false">
      <c r="A78" s="341" t="s">
        <v>446</v>
      </c>
      <c r="B78" s="342" t="s">
        <v>335</v>
      </c>
      <c r="C78" s="342" t="n">
        <v>13</v>
      </c>
      <c r="D78" s="417" t="s">
        <v>377</v>
      </c>
      <c r="E78" s="418" t="s">
        <v>447</v>
      </c>
      <c r="F78" s="342"/>
      <c r="G78" s="347" t="n">
        <f aca="false">SUM(G79:G81)</f>
        <v>0</v>
      </c>
      <c r="H78" s="347" t="n">
        <f aca="false">SUM(H79:H81)</f>
        <v>0</v>
      </c>
      <c r="K78" s="421"/>
      <c r="L78" s="421"/>
      <c r="M78" s="421"/>
      <c r="N78" s="421"/>
      <c r="O78" s="421"/>
      <c r="P78" s="421"/>
      <c r="Q78" s="421"/>
      <c r="R78" s="421"/>
      <c r="S78" s="421"/>
      <c r="T78" s="421"/>
      <c r="U78" s="421"/>
      <c r="V78" s="421"/>
      <c r="W78" s="421"/>
      <c r="X78" s="421"/>
      <c r="Y78" s="421"/>
      <c r="Z78" s="421"/>
      <c r="AA78" s="421"/>
      <c r="AB78" s="421"/>
      <c r="AC78" s="421"/>
      <c r="AD78" s="421"/>
      <c r="AE78" s="421"/>
      <c r="AF78" s="421"/>
      <c r="AG78" s="421"/>
      <c r="AH78" s="421"/>
      <c r="AI78" s="421"/>
      <c r="AJ78" s="421"/>
      <c r="AK78" s="421"/>
      <c r="AL78" s="421"/>
      <c r="AM78" s="421"/>
      <c r="AN78" s="421"/>
      <c r="AO78" s="421"/>
      <c r="AP78" s="421"/>
      <c r="AQ78" s="421"/>
      <c r="AR78" s="421"/>
      <c r="AS78" s="421"/>
      <c r="AT78" s="421"/>
      <c r="AU78" s="421"/>
      <c r="AV78" s="421"/>
      <c r="AW78" s="421"/>
      <c r="AX78" s="421"/>
      <c r="AY78" s="421"/>
      <c r="AZ78" s="421"/>
      <c r="BA78" s="421"/>
      <c r="BB78" s="421"/>
      <c r="BC78" s="421"/>
      <c r="BD78" s="421"/>
      <c r="BE78" s="421"/>
      <c r="BF78" s="421"/>
      <c r="BG78" s="421"/>
      <c r="BH78" s="421"/>
      <c r="BI78" s="421"/>
      <c r="BJ78" s="421"/>
      <c r="BK78" s="421"/>
      <c r="BL78" s="421"/>
      <c r="BM78" s="421"/>
      <c r="BN78" s="421"/>
      <c r="BO78" s="421"/>
      <c r="BP78" s="421"/>
      <c r="BQ78" s="421"/>
      <c r="BR78" s="421"/>
      <c r="BS78" s="421"/>
      <c r="BT78" s="421"/>
      <c r="BU78" s="421"/>
      <c r="BV78" s="421"/>
      <c r="BW78" s="421"/>
      <c r="BX78" s="421"/>
      <c r="BY78" s="421"/>
      <c r="BZ78" s="421"/>
      <c r="CA78" s="421"/>
      <c r="CB78" s="421"/>
      <c r="CC78" s="421"/>
      <c r="CD78" s="421"/>
      <c r="CE78" s="421"/>
      <c r="CF78" s="421"/>
      <c r="CG78" s="421"/>
      <c r="CH78" s="421"/>
      <c r="CI78" s="421"/>
      <c r="CJ78" s="421"/>
      <c r="CK78" s="421"/>
      <c r="CL78" s="421"/>
      <c r="CM78" s="421"/>
      <c r="CN78" s="421"/>
      <c r="CO78" s="421"/>
      <c r="CP78" s="421"/>
      <c r="CQ78" s="421"/>
      <c r="CR78" s="421"/>
      <c r="CS78" s="421"/>
      <c r="CT78" s="421"/>
      <c r="CU78" s="421"/>
      <c r="CV78" s="421"/>
      <c r="CW78" s="421"/>
      <c r="CX78" s="421"/>
      <c r="CY78" s="421"/>
      <c r="CZ78" s="421"/>
      <c r="DA78" s="421"/>
      <c r="DB78" s="421"/>
      <c r="DC78" s="421"/>
      <c r="DD78" s="421"/>
      <c r="DE78" s="421"/>
      <c r="DF78" s="421"/>
      <c r="DG78" s="421"/>
      <c r="DH78" s="421"/>
      <c r="DI78" s="421"/>
      <c r="DJ78" s="421"/>
      <c r="DK78" s="421"/>
      <c r="DL78" s="421"/>
      <c r="DM78" s="421"/>
      <c r="DN78" s="421"/>
      <c r="DO78" s="421"/>
      <c r="DP78" s="421"/>
      <c r="DQ78" s="421"/>
      <c r="DR78" s="421"/>
      <c r="DS78" s="421"/>
      <c r="DT78" s="421"/>
      <c r="DU78" s="421"/>
      <c r="DV78" s="421"/>
      <c r="DW78" s="421"/>
      <c r="DX78" s="421"/>
      <c r="DY78" s="421"/>
      <c r="DZ78" s="421"/>
      <c r="EA78" s="421"/>
      <c r="EB78" s="421"/>
      <c r="EC78" s="421"/>
      <c r="ED78" s="421"/>
      <c r="EE78" s="421"/>
      <c r="EF78" s="421"/>
      <c r="EG78" s="421"/>
      <c r="EH78" s="421"/>
      <c r="EI78" s="421"/>
      <c r="EJ78" s="421"/>
      <c r="EK78" s="421"/>
      <c r="EL78" s="421"/>
      <c r="EM78" s="421"/>
      <c r="EN78" s="421"/>
      <c r="EO78" s="421"/>
      <c r="EP78" s="421"/>
      <c r="EQ78" s="421"/>
      <c r="ER78" s="421"/>
      <c r="ES78" s="421"/>
      <c r="ET78" s="421"/>
      <c r="EU78" s="421"/>
      <c r="EV78" s="421"/>
      <c r="EW78" s="421"/>
      <c r="EX78" s="421"/>
      <c r="EY78" s="421"/>
      <c r="EZ78" s="421"/>
      <c r="FA78" s="421"/>
      <c r="FB78" s="421"/>
      <c r="FC78" s="421"/>
      <c r="FD78" s="421"/>
      <c r="FE78" s="421"/>
      <c r="FF78" s="421"/>
      <c r="FG78" s="421"/>
      <c r="FH78" s="421"/>
      <c r="FI78" s="421"/>
      <c r="FJ78" s="421"/>
      <c r="FK78" s="421"/>
      <c r="FL78" s="421"/>
      <c r="FM78" s="421"/>
      <c r="FN78" s="421"/>
      <c r="FO78" s="421"/>
      <c r="FP78" s="421"/>
      <c r="FQ78" s="421"/>
      <c r="FR78" s="421"/>
      <c r="FS78" s="421"/>
      <c r="FT78" s="421"/>
      <c r="FU78" s="421"/>
      <c r="FV78" s="421"/>
      <c r="FW78" s="421"/>
      <c r="FX78" s="421"/>
      <c r="FY78" s="421"/>
      <c r="FZ78" s="421"/>
      <c r="GA78" s="421"/>
      <c r="GB78" s="421"/>
      <c r="GC78" s="421"/>
      <c r="GD78" s="421"/>
      <c r="GE78" s="421"/>
      <c r="GF78" s="421"/>
      <c r="GG78" s="421"/>
      <c r="GH78" s="421"/>
      <c r="GI78" s="421"/>
      <c r="GJ78" s="421"/>
      <c r="GK78" s="421"/>
      <c r="GL78" s="421"/>
      <c r="GM78" s="421"/>
      <c r="GN78" s="421"/>
      <c r="GO78" s="421"/>
      <c r="GP78" s="421"/>
      <c r="GQ78" s="421"/>
      <c r="GR78" s="421"/>
      <c r="GS78" s="421"/>
      <c r="GT78" s="421"/>
      <c r="GU78" s="421"/>
      <c r="GV78" s="421"/>
      <c r="GW78" s="421"/>
      <c r="GX78" s="421"/>
      <c r="GY78" s="421"/>
      <c r="GZ78" s="421"/>
      <c r="HA78" s="421"/>
      <c r="HB78" s="421"/>
      <c r="HC78" s="421"/>
      <c r="HD78" s="421"/>
      <c r="HE78" s="421"/>
      <c r="HF78" s="421"/>
      <c r="HG78" s="421"/>
      <c r="HH78" s="421"/>
      <c r="HI78" s="421"/>
      <c r="HJ78" s="421"/>
      <c r="HK78" s="421"/>
      <c r="HL78" s="421"/>
      <c r="HM78" s="421"/>
      <c r="HN78" s="421"/>
      <c r="HO78" s="421"/>
      <c r="HP78" s="421"/>
      <c r="HQ78" s="421"/>
      <c r="HR78" s="421"/>
      <c r="HS78" s="421"/>
      <c r="HT78" s="421"/>
      <c r="HU78" s="421"/>
      <c r="HV78" s="421"/>
      <c r="HW78" s="421"/>
      <c r="HX78" s="421"/>
      <c r="HY78" s="421"/>
      <c r="HZ78" s="421"/>
      <c r="IA78" s="421"/>
      <c r="IB78" s="421"/>
      <c r="IC78" s="421"/>
      <c r="ID78" s="421"/>
      <c r="IE78" s="421"/>
      <c r="IF78" s="421"/>
      <c r="IG78" s="421"/>
      <c r="IH78" s="421"/>
      <c r="II78" s="421"/>
      <c r="IJ78" s="421"/>
      <c r="IK78" s="421"/>
      <c r="IL78" s="421"/>
      <c r="IM78" s="421"/>
      <c r="IN78" s="421"/>
      <c r="IO78" s="421"/>
      <c r="IP78" s="421"/>
      <c r="IQ78" s="421"/>
      <c r="IR78" s="421"/>
      <c r="IS78" s="421"/>
      <c r="IT78" s="421"/>
    </row>
    <row r="79" s="420" customFormat="true" ht="56.25" hidden="true" customHeight="false" outlineLevel="0" collapsed="false">
      <c r="A79" s="422" t="s">
        <v>345</v>
      </c>
      <c r="B79" s="423" t="s">
        <v>335</v>
      </c>
      <c r="C79" s="423" t="n">
        <v>13</v>
      </c>
      <c r="D79" s="349" t="s">
        <v>377</v>
      </c>
      <c r="E79" s="377" t="s">
        <v>447</v>
      </c>
      <c r="F79" s="423" t="s">
        <v>346</v>
      </c>
      <c r="G79" s="424"/>
      <c r="H79" s="424"/>
      <c r="I79" s="425"/>
      <c r="K79" s="421"/>
      <c r="L79" s="421"/>
      <c r="M79" s="421"/>
      <c r="N79" s="421"/>
      <c r="O79" s="421"/>
      <c r="P79" s="421"/>
      <c r="Q79" s="421"/>
      <c r="R79" s="421"/>
      <c r="S79" s="421"/>
      <c r="T79" s="421"/>
      <c r="U79" s="421"/>
      <c r="V79" s="421"/>
      <c r="W79" s="421"/>
      <c r="X79" s="421"/>
      <c r="Y79" s="421"/>
      <c r="Z79" s="421"/>
      <c r="AA79" s="421"/>
      <c r="AB79" s="421"/>
      <c r="AC79" s="421"/>
      <c r="AD79" s="421"/>
      <c r="AE79" s="421"/>
      <c r="AF79" s="421"/>
      <c r="AG79" s="421"/>
      <c r="AH79" s="421"/>
      <c r="AI79" s="421"/>
      <c r="AJ79" s="421"/>
      <c r="AK79" s="421"/>
      <c r="AL79" s="421"/>
      <c r="AM79" s="421"/>
      <c r="AN79" s="421"/>
      <c r="AO79" s="421"/>
      <c r="AP79" s="421"/>
      <c r="AQ79" s="421"/>
      <c r="AR79" s="421"/>
      <c r="AS79" s="421"/>
      <c r="AT79" s="421"/>
      <c r="AU79" s="421"/>
      <c r="AV79" s="421"/>
      <c r="AW79" s="421"/>
      <c r="AX79" s="421"/>
      <c r="AY79" s="421"/>
      <c r="AZ79" s="421"/>
      <c r="BA79" s="421"/>
      <c r="BB79" s="421"/>
      <c r="BC79" s="421"/>
      <c r="BD79" s="421"/>
      <c r="BE79" s="421"/>
      <c r="BF79" s="421"/>
      <c r="BG79" s="421"/>
      <c r="BH79" s="421"/>
      <c r="BI79" s="421"/>
      <c r="BJ79" s="421"/>
      <c r="BK79" s="421"/>
      <c r="BL79" s="421"/>
      <c r="BM79" s="421"/>
      <c r="BN79" s="421"/>
      <c r="BO79" s="421"/>
      <c r="BP79" s="421"/>
      <c r="BQ79" s="421"/>
      <c r="BR79" s="421"/>
      <c r="BS79" s="421"/>
      <c r="BT79" s="421"/>
      <c r="BU79" s="421"/>
      <c r="BV79" s="421"/>
      <c r="BW79" s="421"/>
      <c r="BX79" s="421"/>
      <c r="BY79" s="421"/>
      <c r="BZ79" s="421"/>
      <c r="CA79" s="421"/>
      <c r="CB79" s="421"/>
      <c r="CC79" s="421"/>
      <c r="CD79" s="421"/>
      <c r="CE79" s="421"/>
      <c r="CF79" s="421"/>
      <c r="CG79" s="421"/>
      <c r="CH79" s="421"/>
      <c r="CI79" s="421"/>
      <c r="CJ79" s="421"/>
      <c r="CK79" s="421"/>
      <c r="CL79" s="421"/>
      <c r="CM79" s="421"/>
      <c r="CN79" s="421"/>
      <c r="CO79" s="421"/>
      <c r="CP79" s="421"/>
      <c r="CQ79" s="421"/>
      <c r="CR79" s="421"/>
      <c r="CS79" s="421"/>
      <c r="CT79" s="421"/>
      <c r="CU79" s="421"/>
      <c r="CV79" s="421"/>
      <c r="CW79" s="421"/>
      <c r="CX79" s="421"/>
      <c r="CY79" s="421"/>
      <c r="CZ79" s="421"/>
      <c r="DA79" s="421"/>
      <c r="DB79" s="421"/>
      <c r="DC79" s="421"/>
      <c r="DD79" s="421"/>
      <c r="DE79" s="421"/>
      <c r="DF79" s="421"/>
      <c r="DG79" s="421"/>
      <c r="DH79" s="421"/>
      <c r="DI79" s="421"/>
      <c r="DJ79" s="421"/>
      <c r="DK79" s="421"/>
      <c r="DL79" s="421"/>
      <c r="DM79" s="421"/>
      <c r="DN79" s="421"/>
      <c r="DO79" s="421"/>
      <c r="DP79" s="421"/>
      <c r="DQ79" s="421"/>
      <c r="DR79" s="421"/>
      <c r="DS79" s="421"/>
      <c r="DT79" s="421"/>
      <c r="DU79" s="421"/>
      <c r="DV79" s="421"/>
      <c r="DW79" s="421"/>
      <c r="DX79" s="421"/>
      <c r="DY79" s="421"/>
      <c r="DZ79" s="421"/>
      <c r="EA79" s="421"/>
      <c r="EB79" s="421"/>
      <c r="EC79" s="421"/>
      <c r="ED79" s="421"/>
      <c r="EE79" s="421"/>
      <c r="EF79" s="421"/>
      <c r="EG79" s="421"/>
      <c r="EH79" s="421"/>
      <c r="EI79" s="421"/>
      <c r="EJ79" s="421"/>
      <c r="EK79" s="421"/>
      <c r="EL79" s="421"/>
      <c r="EM79" s="421"/>
      <c r="EN79" s="421"/>
      <c r="EO79" s="421"/>
      <c r="EP79" s="421"/>
      <c r="EQ79" s="421"/>
      <c r="ER79" s="421"/>
      <c r="ES79" s="421"/>
      <c r="ET79" s="421"/>
      <c r="EU79" s="421"/>
      <c r="EV79" s="421"/>
      <c r="EW79" s="421"/>
      <c r="EX79" s="421"/>
      <c r="EY79" s="421"/>
      <c r="EZ79" s="421"/>
      <c r="FA79" s="421"/>
      <c r="FB79" s="421"/>
      <c r="FC79" s="421"/>
      <c r="FD79" s="421"/>
      <c r="FE79" s="421"/>
      <c r="FF79" s="421"/>
      <c r="FG79" s="421"/>
      <c r="FH79" s="421"/>
      <c r="FI79" s="421"/>
      <c r="FJ79" s="421"/>
      <c r="FK79" s="421"/>
      <c r="FL79" s="421"/>
      <c r="FM79" s="421"/>
      <c r="FN79" s="421"/>
      <c r="FO79" s="421"/>
      <c r="FP79" s="421"/>
      <c r="FQ79" s="421"/>
      <c r="FR79" s="421"/>
      <c r="FS79" s="421"/>
      <c r="FT79" s="421"/>
      <c r="FU79" s="421"/>
      <c r="FV79" s="421"/>
      <c r="FW79" s="421"/>
      <c r="FX79" s="421"/>
      <c r="FY79" s="421"/>
      <c r="FZ79" s="421"/>
      <c r="GA79" s="421"/>
      <c r="GB79" s="421"/>
      <c r="GC79" s="421"/>
      <c r="GD79" s="421"/>
      <c r="GE79" s="421"/>
      <c r="GF79" s="421"/>
      <c r="GG79" s="421"/>
      <c r="GH79" s="421"/>
      <c r="GI79" s="421"/>
      <c r="GJ79" s="421"/>
      <c r="GK79" s="421"/>
      <c r="GL79" s="421"/>
      <c r="GM79" s="421"/>
      <c r="GN79" s="421"/>
      <c r="GO79" s="421"/>
      <c r="GP79" s="421"/>
      <c r="GQ79" s="421"/>
      <c r="GR79" s="421"/>
      <c r="GS79" s="421"/>
      <c r="GT79" s="421"/>
      <c r="GU79" s="421"/>
      <c r="GV79" s="421"/>
      <c r="GW79" s="421"/>
      <c r="GX79" s="421"/>
      <c r="GY79" s="421"/>
      <c r="GZ79" s="421"/>
      <c r="HA79" s="421"/>
      <c r="HB79" s="421"/>
      <c r="HC79" s="421"/>
      <c r="HD79" s="421"/>
      <c r="HE79" s="421"/>
      <c r="HF79" s="421"/>
      <c r="HG79" s="421"/>
      <c r="HH79" s="421"/>
      <c r="HI79" s="421"/>
      <c r="HJ79" s="421"/>
      <c r="HK79" s="421"/>
      <c r="HL79" s="421"/>
      <c r="HM79" s="421"/>
      <c r="HN79" s="421"/>
      <c r="HO79" s="421"/>
      <c r="HP79" s="421"/>
      <c r="HQ79" s="421"/>
      <c r="HR79" s="421"/>
      <c r="HS79" s="421"/>
      <c r="HT79" s="421"/>
      <c r="HU79" s="421"/>
      <c r="HV79" s="421"/>
      <c r="HW79" s="421"/>
      <c r="HX79" s="421"/>
      <c r="HY79" s="421"/>
      <c r="HZ79" s="421"/>
      <c r="IA79" s="421"/>
      <c r="IB79" s="421"/>
      <c r="IC79" s="421"/>
      <c r="ID79" s="421"/>
      <c r="IE79" s="421"/>
      <c r="IF79" s="421"/>
      <c r="IG79" s="421"/>
      <c r="IH79" s="421"/>
      <c r="II79" s="421"/>
      <c r="IJ79" s="421"/>
      <c r="IK79" s="421"/>
      <c r="IL79" s="421"/>
      <c r="IM79" s="421"/>
      <c r="IN79" s="421"/>
      <c r="IO79" s="421"/>
      <c r="IP79" s="421"/>
      <c r="IQ79" s="421"/>
      <c r="IR79" s="421"/>
      <c r="IS79" s="421"/>
      <c r="IT79" s="421"/>
    </row>
    <row r="80" s="420" customFormat="true" ht="19.5" hidden="true" customHeight="false" outlineLevel="0" collapsed="false">
      <c r="A80" s="293" t="s">
        <v>373</v>
      </c>
      <c r="B80" s="423" t="s">
        <v>335</v>
      </c>
      <c r="C80" s="423" t="n">
        <v>13</v>
      </c>
      <c r="D80" s="349" t="s">
        <v>377</v>
      </c>
      <c r="E80" s="377" t="s">
        <v>447</v>
      </c>
      <c r="F80" s="423" t="s">
        <v>354</v>
      </c>
      <c r="G80" s="396"/>
      <c r="H80" s="396"/>
      <c r="I80" s="425"/>
      <c r="K80" s="421"/>
      <c r="L80" s="421"/>
      <c r="M80" s="421"/>
      <c r="N80" s="421"/>
      <c r="O80" s="421"/>
      <c r="P80" s="421"/>
      <c r="Q80" s="421"/>
      <c r="R80" s="421"/>
      <c r="S80" s="421"/>
      <c r="T80" s="421"/>
      <c r="U80" s="421"/>
      <c r="V80" s="421"/>
      <c r="W80" s="421"/>
      <c r="X80" s="421"/>
      <c r="Y80" s="421"/>
      <c r="Z80" s="421"/>
      <c r="AA80" s="421"/>
      <c r="AB80" s="421"/>
      <c r="AC80" s="421"/>
      <c r="AD80" s="421"/>
      <c r="AE80" s="421"/>
      <c r="AF80" s="421"/>
      <c r="AG80" s="421"/>
      <c r="AH80" s="421"/>
      <c r="AI80" s="421"/>
      <c r="AJ80" s="421"/>
      <c r="AK80" s="421"/>
      <c r="AL80" s="421"/>
      <c r="AM80" s="421"/>
      <c r="AN80" s="421"/>
      <c r="AO80" s="421"/>
      <c r="AP80" s="421"/>
      <c r="AQ80" s="421"/>
      <c r="AR80" s="421"/>
      <c r="AS80" s="421"/>
      <c r="AT80" s="421"/>
      <c r="AU80" s="421"/>
      <c r="AV80" s="421"/>
      <c r="AW80" s="421"/>
      <c r="AX80" s="421"/>
      <c r="AY80" s="421"/>
      <c r="AZ80" s="421"/>
      <c r="BA80" s="421"/>
      <c r="BB80" s="421"/>
      <c r="BC80" s="421"/>
      <c r="BD80" s="421"/>
      <c r="BE80" s="421"/>
      <c r="BF80" s="421"/>
      <c r="BG80" s="421"/>
      <c r="BH80" s="421"/>
      <c r="BI80" s="421"/>
      <c r="BJ80" s="421"/>
      <c r="BK80" s="421"/>
      <c r="BL80" s="421"/>
      <c r="BM80" s="421"/>
      <c r="BN80" s="421"/>
      <c r="BO80" s="421"/>
      <c r="BP80" s="421"/>
      <c r="BQ80" s="421"/>
      <c r="BR80" s="421"/>
      <c r="BS80" s="421"/>
      <c r="BT80" s="421"/>
      <c r="BU80" s="421"/>
      <c r="BV80" s="421"/>
      <c r="BW80" s="421"/>
      <c r="BX80" s="421"/>
      <c r="BY80" s="421"/>
      <c r="BZ80" s="421"/>
      <c r="CA80" s="421"/>
      <c r="CB80" s="421"/>
      <c r="CC80" s="421"/>
      <c r="CD80" s="421"/>
      <c r="CE80" s="421"/>
      <c r="CF80" s="421"/>
      <c r="CG80" s="421"/>
      <c r="CH80" s="421"/>
      <c r="CI80" s="421"/>
      <c r="CJ80" s="421"/>
      <c r="CK80" s="421"/>
      <c r="CL80" s="421"/>
      <c r="CM80" s="421"/>
      <c r="CN80" s="421"/>
      <c r="CO80" s="421"/>
      <c r="CP80" s="421"/>
      <c r="CQ80" s="421"/>
      <c r="CR80" s="421"/>
      <c r="CS80" s="421"/>
      <c r="CT80" s="421"/>
      <c r="CU80" s="421"/>
      <c r="CV80" s="421"/>
      <c r="CW80" s="421"/>
      <c r="CX80" s="421"/>
      <c r="CY80" s="421"/>
      <c r="CZ80" s="421"/>
      <c r="DA80" s="421"/>
      <c r="DB80" s="421"/>
      <c r="DC80" s="421"/>
      <c r="DD80" s="421"/>
      <c r="DE80" s="421"/>
      <c r="DF80" s="421"/>
      <c r="DG80" s="421"/>
      <c r="DH80" s="421"/>
      <c r="DI80" s="421"/>
      <c r="DJ80" s="421"/>
      <c r="DK80" s="421"/>
      <c r="DL80" s="421"/>
      <c r="DM80" s="421"/>
      <c r="DN80" s="421"/>
      <c r="DO80" s="421"/>
      <c r="DP80" s="421"/>
      <c r="DQ80" s="421"/>
      <c r="DR80" s="421"/>
      <c r="DS80" s="421"/>
      <c r="DT80" s="421"/>
      <c r="DU80" s="421"/>
      <c r="DV80" s="421"/>
      <c r="DW80" s="421"/>
      <c r="DX80" s="421"/>
      <c r="DY80" s="421"/>
      <c r="DZ80" s="421"/>
      <c r="EA80" s="421"/>
      <c r="EB80" s="421"/>
      <c r="EC80" s="421"/>
      <c r="ED80" s="421"/>
      <c r="EE80" s="421"/>
      <c r="EF80" s="421"/>
      <c r="EG80" s="421"/>
      <c r="EH80" s="421"/>
      <c r="EI80" s="421"/>
      <c r="EJ80" s="421"/>
      <c r="EK80" s="421"/>
      <c r="EL80" s="421"/>
      <c r="EM80" s="421"/>
      <c r="EN80" s="421"/>
      <c r="EO80" s="421"/>
      <c r="EP80" s="421"/>
      <c r="EQ80" s="421"/>
      <c r="ER80" s="421"/>
      <c r="ES80" s="421"/>
      <c r="ET80" s="421"/>
      <c r="EU80" s="421"/>
      <c r="EV80" s="421"/>
      <c r="EW80" s="421"/>
      <c r="EX80" s="421"/>
      <c r="EY80" s="421"/>
      <c r="EZ80" s="421"/>
      <c r="FA80" s="421"/>
      <c r="FB80" s="421"/>
      <c r="FC80" s="421"/>
      <c r="FD80" s="421"/>
      <c r="FE80" s="421"/>
      <c r="FF80" s="421"/>
      <c r="FG80" s="421"/>
      <c r="FH80" s="421"/>
      <c r="FI80" s="421"/>
      <c r="FJ80" s="421"/>
      <c r="FK80" s="421"/>
      <c r="FL80" s="421"/>
      <c r="FM80" s="421"/>
      <c r="FN80" s="421"/>
      <c r="FO80" s="421"/>
      <c r="FP80" s="421"/>
      <c r="FQ80" s="421"/>
      <c r="FR80" s="421"/>
      <c r="FS80" s="421"/>
      <c r="FT80" s="421"/>
      <c r="FU80" s="421"/>
      <c r="FV80" s="421"/>
      <c r="FW80" s="421"/>
      <c r="FX80" s="421"/>
      <c r="FY80" s="421"/>
      <c r="FZ80" s="421"/>
      <c r="GA80" s="421"/>
      <c r="GB80" s="421"/>
      <c r="GC80" s="421"/>
      <c r="GD80" s="421"/>
      <c r="GE80" s="421"/>
      <c r="GF80" s="421"/>
      <c r="GG80" s="421"/>
      <c r="GH80" s="421"/>
      <c r="GI80" s="421"/>
      <c r="GJ80" s="421"/>
      <c r="GK80" s="421"/>
      <c r="GL80" s="421"/>
      <c r="GM80" s="421"/>
      <c r="GN80" s="421"/>
      <c r="GO80" s="421"/>
      <c r="GP80" s="421"/>
      <c r="GQ80" s="421"/>
      <c r="GR80" s="421"/>
      <c r="GS80" s="421"/>
      <c r="GT80" s="421"/>
      <c r="GU80" s="421"/>
      <c r="GV80" s="421"/>
      <c r="GW80" s="421"/>
      <c r="GX80" s="421"/>
      <c r="GY80" s="421"/>
      <c r="GZ80" s="421"/>
      <c r="HA80" s="421"/>
      <c r="HB80" s="421"/>
      <c r="HC80" s="421"/>
      <c r="HD80" s="421"/>
      <c r="HE80" s="421"/>
      <c r="HF80" s="421"/>
      <c r="HG80" s="421"/>
      <c r="HH80" s="421"/>
      <c r="HI80" s="421"/>
      <c r="HJ80" s="421"/>
      <c r="HK80" s="421"/>
      <c r="HL80" s="421"/>
      <c r="HM80" s="421"/>
      <c r="HN80" s="421"/>
      <c r="HO80" s="421"/>
      <c r="HP80" s="421"/>
      <c r="HQ80" s="421"/>
      <c r="HR80" s="421"/>
      <c r="HS80" s="421"/>
      <c r="HT80" s="421"/>
      <c r="HU80" s="421"/>
      <c r="HV80" s="421"/>
      <c r="HW80" s="421"/>
      <c r="HX80" s="421"/>
      <c r="HY80" s="421"/>
      <c r="HZ80" s="421"/>
      <c r="IA80" s="421"/>
      <c r="IB80" s="421"/>
      <c r="IC80" s="421"/>
      <c r="ID80" s="421"/>
      <c r="IE80" s="421"/>
      <c r="IF80" s="421"/>
      <c r="IG80" s="421"/>
      <c r="IH80" s="421"/>
      <c r="II80" s="421"/>
      <c r="IJ80" s="421"/>
      <c r="IK80" s="421"/>
      <c r="IL80" s="421"/>
      <c r="IM80" s="421"/>
      <c r="IN80" s="421"/>
      <c r="IO80" s="421"/>
      <c r="IP80" s="421"/>
      <c r="IQ80" s="421"/>
      <c r="IR80" s="421"/>
      <c r="IS80" s="421"/>
      <c r="IT80" s="421"/>
    </row>
    <row r="81" s="420" customFormat="true" ht="19.5" hidden="true" customHeight="false" outlineLevel="0" collapsed="false">
      <c r="A81" s="414" t="s">
        <v>355</v>
      </c>
      <c r="B81" s="423" t="s">
        <v>335</v>
      </c>
      <c r="C81" s="423" t="n">
        <v>13</v>
      </c>
      <c r="D81" s="349" t="s">
        <v>377</v>
      </c>
      <c r="E81" s="377" t="s">
        <v>447</v>
      </c>
      <c r="F81" s="423" t="s">
        <v>356</v>
      </c>
      <c r="G81" s="424"/>
      <c r="H81" s="424"/>
      <c r="I81" s="425"/>
      <c r="K81" s="421"/>
      <c r="L81" s="421"/>
      <c r="M81" s="421"/>
      <c r="N81" s="421"/>
      <c r="O81" s="421"/>
      <c r="P81" s="421"/>
      <c r="Q81" s="421"/>
      <c r="R81" s="421"/>
      <c r="S81" s="421"/>
      <c r="T81" s="421"/>
      <c r="U81" s="421"/>
      <c r="V81" s="421"/>
      <c r="W81" s="421"/>
      <c r="X81" s="421"/>
      <c r="Y81" s="421"/>
      <c r="Z81" s="421"/>
      <c r="AA81" s="421"/>
      <c r="AB81" s="421"/>
      <c r="AC81" s="421"/>
      <c r="AD81" s="421"/>
      <c r="AE81" s="421"/>
      <c r="AF81" s="421"/>
      <c r="AG81" s="421"/>
      <c r="AH81" s="421"/>
      <c r="AI81" s="421"/>
      <c r="AJ81" s="421"/>
      <c r="AK81" s="421"/>
      <c r="AL81" s="421"/>
      <c r="AM81" s="421"/>
      <c r="AN81" s="421"/>
      <c r="AO81" s="421"/>
      <c r="AP81" s="421"/>
      <c r="AQ81" s="421"/>
      <c r="AR81" s="421"/>
      <c r="AS81" s="421"/>
      <c r="AT81" s="421"/>
      <c r="AU81" s="421"/>
      <c r="AV81" s="421"/>
      <c r="AW81" s="421"/>
      <c r="AX81" s="421"/>
      <c r="AY81" s="421"/>
      <c r="AZ81" s="421"/>
      <c r="BA81" s="421"/>
      <c r="BB81" s="421"/>
      <c r="BC81" s="421"/>
      <c r="BD81" s="421"/>
      <c r="BE81" s="421"/>
      <c r="BF81" s="421"/>
      <c r="BG81" s="421"/>
      <c r="BH81" s="421"/>
      <c r="BI81" s="421"/>
      <c r="BJ81" s="421"/>
      <c r="BK81" s="421"/>
      <c r="BL81" s="421"/>
      <c r="BM81" s="421"/>
      <c r="BN81" s="421"/>
      <c r="BO81" s="421"/>
      <c r="BP81" s="421"/>
      <c r="BQ81" s="421"/>
      <c r="BR81" s="421"/>
      <c r="BS81" s="421"/>
      <c r="BT81" s="421"/>
      <c r="BU81" s="421"/>
      <c r="BV81" s="421"/>
      <c r="BW81" s="421"/>
      <c r="BX81" s="421"/>
      <c r="BY81" s="421"/>
      <c r="BZ81" s="421"/>
      <c r="CA81" s="421"/>
      <c r="CB81" s="421"/>
      <c r="CC81" s="421"/>
      <c r="CD81" s="421"/>
      <c r="CE81" s="421"/>
      <c r="CF81" s="421"/>
      <c r="CG81" s="421"/>
      <c r="CH81" s="421"/>
      <c r="CI81" s="421"/>
      <c r="CJ81" s="421"/>
      <c r="CK81" s="421"/>
      <c r="CL81" s="421"/>
      <c r="CM81" s="421"/>
      <c r="CN81" s="421"/>
      <c r="CO81" s="421"/>
      <c r="CP81" s="421"/>
      <c r="CQ81" s="421"/>
      <c r="CR81" s="421"/>
      <c r="CS81" s="421"/>
      <c r="CT81" s="421"/>
      <c r="CU81" s="421"/>
      <c r="CV81" s="421"/>
      <c r="CW81" s="421"/>
      <c r="CX81" s="421"/>
      <c r="CY81" s="421"/>
      <c r="CZ81" s="421"/>
      <c r="DA81" s="421"/>
      <c r="DB81" s="421"/>
      <c r="DC81" s="421"/>
      <c r="DD81" s="421"/>
      <c r="DE81" s="421"/>
      <c r="DF81" s="421"/>
      <c r="DG81" s="421"/>
      <c r="DH81" s="421"/>
      <c r="DI81" s="421"/>
      <c r="DJ81" s="421"/>
      <c r="DK81" s="421"/>
      <c r="DL81" s="421"/>
      <c r="DM81" s="421"/>
      <c r="DN81" s="421"/>
      <c r="DO81" s="421"/>
      <c r="DP81" s="421"/>
      <c r="DQ81" s="421"/>
      <c r="DR81" s="421"/>
      <c r="DS81" s="421"/>
      <c r="DT81" s="421"/>
      <c r="DU81" s="421"/>
      <c r="DV81" s="421"/>
      <c r="DW81" s="421"/>
      <c r="DX81" s="421"/>
      <c r="DY81" s="421"/>
      <c r="DZ81" s="421"/>
      <c r="EA81" s="421"/>
      <c r="EB81" s="421"/>
      <c r="EC81" s="421"/>
      <c r="ED81" s="421"/>
      <c r="EE81" s="421"/>
      <c r="EF81" s="421"/>
      <c r="EG81" s="421"/>
      <c r="EH81" s="421"/>
      <c r="EI81" s="421"/>
      <c r="EJ81" s="421"/>
      <c r="EK81" s="421"/>
      <c r="EL81" s="421"/>
      <c r="EM81" s="421"/>
      <c r="EN81" s="421"/>
      <c r="EO81" s="421"/>
      <c r="EP81" s="421"/>
      <c r="EQ81" s="421"/>
      <c r="ER81" s="421"/>
      <c r="ES81" s="421"/>
      <c r="ET81" s="421"/>
      <c r="EU81" s="421"/>
      <c r="EV81" s="421"/>
      <c r="EW81" s="421"/>
      <c r="EX81" s="421"/>
      <c r="EY81" s="421"/>
      <c r="EZ81" s="421"/>
      <c r="FA81" s="421"/>
      <c r="FB81" s="421"/>
      <c r="FC81" s="421"/>
      <c r="FD81" s="421"/>
      <c r="FE81" s="421"/>
      <c r="FF81" s="421"/>
      <c r="FG81" s="421"/>
      <c r="FH81" s="421"/>
      <c r="FI81" s="421"/>
      <c r="FJ81" s="421"/>
      <c r="FK81" s="421"/>
      <c r="FL81" s="421"/>
      <c r="FM81" s="421"/>
      <c r="FN81" s="421"/>
      <c r="FO81" s="421"/>
      <c r="FP81" s="421"/>
      <c r="FQ81" s="421"/>
      <c r="FR81" s="421"/>
      <c r="FS81" s="421"/>
      <c r="FT81" s="421"/>
      <c r="FU81" s="421"/>
      <c r="FV81" s="421"/>
      <c r="FW81" s="421"/>
      <c r="FX81" s="421"/>
      <c r="FY81" s="421"/>
      <c r="FZ81" s="421"/>
      <c r="GA81" s="421"/>
      <c r="GB81" s="421"/>
      <c r="GC81" s="421"/>
      <c r="GD81" s="421"/>
      <c r="GE81" s="421"/>
      <c r="GF81" s="421"/>
      <c r="GG81" s="421"/>
      <c r="GH81" s="421"/>
      <c r="GI81" s="421"/>
      <c r="GJ81" s="421"/>
      <c r="GK81" s="421"/>
      <c r="GL81" s="421"/>
      <c r="GM81" s="421"/>
      <c r="GN81" s="421"/>
      <c r="GO81" s="421"/>
      <c r="GP81" s="421"/>
      <c r="GQ81" s="421"/>
      <c r="GR81" s="421"/>
      <c r="GS81" s="421"/>
      <c r="GT81" s="421"/>
      <c r="GU81" s="421"/>
      <c r="GV81" s="421"/>
      <c r="GW81" s="421"/>
      <c r="GX81" s="421"/>
      <c r="GY81" s="421"/>
      <c r="GZ81" s="421"/>
      <c r="HA81" s="421"/>
      <c r="HB81" s="421"/>
      <c r="HC81" s="421"/>
      <c r="HD81" s="421"/>
      <c r="HE81" s="421"/>
      <c r="HF81" s="421"/>
      <c r="HG81" s="421"/>
      <c r="HH81" s="421"/>
      <c r="HI81" s="421"/>
      <c r="HJ81" s="421"/>
      <c r="HK81" s="421"/>
      <c r="HL81" s="421"/>
      <c r="HM81" s="421"/>
      <c r="HN81" s="421"/>
      <c r="HO81" s="421"/>
      <c r="HP81" s="421"/>
      <c r="HQ81" s="421"/>
      <c r="HR81" s="421"/>
      <c r="HS81" s="421"/>
      <c r="HT81" s="421"/>
      <c r="HU81" s="421"/>
      <c r="HV81" s="421"/>
      <c r="HW81" s="421"/>
      <c r="HX81" s="421"/>
      <c r="HY81" s="421"/>
      <c r="HZ81" s="421"/>
      <c r="IA81" s="421"/>
      <c r="IB81" s="421"/>
      <c r="IC81" s="421"/>
      <c r="ID81" s="421"/>
      <c r="IE81" s="421"/>
      <c r="IF81" s="421"/>
      <c r="IG81" s="421"/>
      <c r="IH81" s="421"/>
      <c r="II81" s="421"/>
      <c r="IJ81" s="421"/>
      <c r="IK81" s="421"/>
      <c r="IL81" s="421"/>
      <c r="IM81" s="421"/>
      <c r="IN81" s="421"/>
      <c r="IO81" s="421"/>
      <c r="IP81" s="421"/>
      <c r="IQ81" s="421"/>
      <c r="IR81" s="421"/>
      <c r="IS81" s="421"/>
      <c r="IT81" s="421"/>
    </row>
    <row r="82" s="326" customFormat="true" ht="18.75" hidden="false" customHeight="false" outlineLevel="0" collapsed="false">
      <c r="A82" s="432" t="s">
        <v>451</v>
      </c>
      <c r="B82" s="133" t="s">
        <v>337</v>
      </c>
      <c r="C82" s="433"/>
      <c r="D82" s="434"/>
      <c r="E82" s="435"/>
      <c r="F82" s="436"/>
      <c r="G82" s="247" t="n">
        <f aca="false">+G84</f>
        <v>73387</v>
      </c>
      <c r="H82" s="247" t="n">
        <f aca="false">+H84</f>
        <v>76047</v>
      </c>
    </row>
    <row r="83" s="326" customFormat="true" ht="2.25" hidden="false" customHeight="true" outlineLevel="0" collapsed="false">
      <c r="A83" s="293" t="s">
        <v>355</v>
      </c>
      <c r="B83" s="437" t="s">
        <v>335</v>
      </c>
      <c r="C83" s="437" t="s">
        <v>395</v>
      </c>
      <c r="D83" s="389" t="s">
        <v>443</v>
      </c>
      <c r="E83" s="390" t="s">
        <v>625</v>
      </c>
      <c r="F83" s="438" t="s">
        <v>356</v>
      </c>
      <c r="G83" s="351"/>
      <c r="H83" s="351"/>
    </row>
    <row r="84" s="326" customFormat="true" ht="18.75" hidden="false" customHeight="false" outlineLevel="0" collapsed="false">
      <c r="A84" s="439" t="s">
        <v>452</v>
      </c>
      <c r="B84" s="440" t="s">
        <v>337</v>
      </c>
      <c r="C84" s="440" t="s">
        <v>453</v>
      </c>
      <c r="D84" s="441"/>
      <c r="E84" s="442"/>
      <c r="F84" s="443"/>
      <c r="G84" s="254" t="n">
        <f aca="false">G85</f>
        <v>73387</v>
      </c>
      <c r="H84" s="254" t="n">
        <f aca="false">H85</f>
        <v>76047</v>
      </c>
    </row>
    <row r="85" s="360" customFormat="true" ht="18.75" hidden="false" customHeight="false" outlineLevel="0" collapsed="false">
      <c r="A85" s="303" t="s">
        <v>367</v>
      </c>
      <c r="B85" s="312" t="s">
        <v>337</v>
      </c>
      <c r="C85" s="312" t="s">
        <v>453</v>
      </c>
      <c r="D85" s="258" t="s">
        <v>368</v>
      </c>
      <c r="E85" s="358" t="s">
        <v>340</v>
      </c>
      <c r="F85" s="315"/>
      <c r="G85" s="316" t="n">
        <f aca="false">G86</f>
        <v>73387</v>
      </c>
      <c r="H85" s="316" t="n">
        <f aca="false">H86</f>
        <v>76047</v>
      </c>
    </row>
    <row r="86" s="326" customFormat="true" ht="18.75" hidden="false" customHeight="false" outlineLevel="0" collapsed="false">
      <c r="A86" s="304" t="s">
        <v>376</v>
      </c>
      <c r="B86" s="335" t="s">
        <v>337</v>
      </c>
      <c r="C86" s="335" t="s">
        <v>453</v>
      </c>
      <c r="D86" s="317" t="s">
        <v>377</v>
      </c>
      <c r="E86" s="380" t="s">
        <v>340</v>
      </c>
      <c r="F86" s="416"/>
      <c r="G86" s="340" t="n">
        <f aca="false">G87</f>
        <v>73387</v>
      </c>
      <c r="H86" s="340" t="n">
        <f aca="false">H87</f>
        <v>76047</v>
      </c>
    </row>
    <row r="87" s="326" customFormat="true" ht="18.75" hidden="false" customHeight="false" outlineLevel="0" collapsed="false">
      <c r="A87" s="444" t="s">
        <v>454</v>
      </c>
      <c r="B87" s="163" t="s">
        <v>337</v>
      </c>
      <c r="C87" s="163" t="s">
        <v>453</v>
      </c>
      <c r="D87" s="319" t="s">
        <v>377</v>
      </c>
      <c r="E87" s="410" t="s">
        <v>455</v>
      </c>
      <c r="F87" s="163"/>
      <c r="G87" s="347" t="n">
        <f aca="false">SUM(G88:G89)</f>
        <v>73387</v>
      </c>
      <c r="H87" s="347" t="n">
        <f aca="false">SUM(H88:H89)</f>
        <v>76047</v>
      </c>
    </row>
    <row r="88" s="326" customFormat="true" ht="39.75" hidden="false" customHeight="true" outlineLevel="0" collapsed="false">
      <c r="A88" s="282" t="s">
        <v>345</v>
      </c>
      <c r="B88" s="283" t="s">
        <v>337</v>
      </c>
      <c r="C88" s="283" t="s">
        <v>453</v>
      </c>
      <c r="D88" s="322" t="s">
        <v>377</v>
      </c>
      <c r="E88" s="390" t="s">
        <v>455</v>
      </c>
      <c r="F88" s="283" t="s">
        <v>346</v>
      </c>
      <c r="G88" s="351" t="n">
        <v>70308</v>
      </c>
      <c r="H88" s="351" t="n">
        <v>70308</v>
      </c>
    </row>
    <row r="89" s="326" customFormat="true" ht="21.75" hidden="false" customHeight="true" outlineLevel="0" collapsed="false">
      <c r="A89" s="293" t="s">
        <v>353</v>
      </c>
      <c r="B89" s="283" t="s">
        <v>337</v>
      </c>
      <c r="C89" s="283" t="s">
        <v>453</v>
      </c>
      <c r="D89" s="322" t="s">
        <v>377</v>
      </c>
      <c r="E89" s="390" t="s">
        <v>455</v>
      </c>
      <c r="F89" s="283" t="s">
        <v>354</v>
      </c>
      <c r="G89" s="351" t="n">
        <v>3079</v>
      </c>
      <c r="H89" s="351" t="n">
        <v>5739</v>
      </c>
    </row>
    <row r="90" s="450" customFormat="true" ht="18.75" hidden="false" customHeight="false" outlineLevel="0" collapsed="false">
      <c r="A90" s="241" t="s">
        <v>456</v>
      </c>
      <c r="B90" s="445" t="s">
        <v>453</v>
      </c>
      <c r="C90" s="445"/>
      <c r="D90" s="434"/>
      <c r="E90" s="435"/>
      <c r="F90" s="445"/>
      <c r="G90" s="448" t="n">
        <f aca="false">+G91+G97</f>
        <v>4319</v>
      </c>
      <c r="H90" s="448" t="n">
        <f aca="false">+H91+H97</f>
        <v>4319</v>
      </c>
    </row>
    <row r="91" s="450" customFormat="true" ht="18.75" hidden="false" customHeight="false" outlineLevel="0" collapsed="false">
      <c r="A91" s="222" t="s">
        <v>463</v>
      </c>
      <c r="B91" s="462" t="s">
        <v>453</v>
      </c>
      <c r="C91" s="462" t="s">
        <v>465</v>
      </c>
      <c r="D91" s="441"/>
      <c r="E91" s="442"/>
      <c r="F91" s="249"/>
      <c r="G91" s="254" t="n">
        <f aca="false">G92</f>
        <v>4319</v>
      </c>
      <c r="H91" s="254" t="n">
        <f aca="false">H92</f>
        <v>4319</v>
      </c>
    </row>
    <row r="92" s="464" customFormat="true" ht="56.25" hidden="false" customHeight="false" outlineLevel="0" collapsed="false">
      <c r="A92" s="355" t="s">
        <v>662</v>
      </c>
      <c r="B92" s="312" t="s">
        <v>453</v>
      </c>
      <c r="C92" s="312" t="s">
        <v>465</v>
      </c>
      <c r="D92" s="258" t="s">
        <v>459</v>
      </c>
      <c r="E92" s="358" t="s">
        <v>340</v>
      </c>
      <c r="F92" s="312"/>
      <c r="G92" s="316" t="n">
        <f aca="false">+G93</f>
        <v>4319</v>
      </c>
      <c r="H92" s="316" t="n">
        <f aca="false">+H93</f>
        <v>4319</v>
      </c>
    </row>
    <row r="93" s="450" customFormat="true" ht="93.75" hidden="false" customHeight="false" outlineLevel="0" collapsed="false">
      <c r="A93" s="334" t="s">
        <v>663</v>
      </c>
      <c r="B93" s="335" t="s">
        <v>453</v>
      </c>
      <c r="C93" s="335" t="s">
        <v>465</v>
      </c>
      <c r="D93" s="317" t="s">
        <v>664</v>
      </c>
      <c r="E93" s="380" t="s">
        <v>340</v>
      </c>
      <c r="F93" s="335"/>
      <c r="G93" s="340" t="n">
        <f aca="false">+G95</f>
        <v>4319</v>
      </c>
      <c r="H93" s="340" t="n">
        <f aca="false">+H95</f>
        <v>4319</v>
      </c>
    </row>
    <row r="94" s="450" customFormat="true" ht="48" hidden="false" customHeight="true" outlineLevel="0" collapsed="false">
      <c r="A94" s="282" t="s">
        <v>467</v>
      </c>
      <c r="B94" s="283" t="s">
        <v>453</v>
      </c>
      <c r="C94" s="283" t="s">
        <v>465</v>
      </c>
      <c r="D94" s="465" t="s">
        <v>665</v>
      </c>
      <c r="E94" s="383" t="s">
        <v>401</v>
      </c>
      <c r="F94" s="283"/>
      <c r="G94" s="351" t="n">
        <f aca="false">G95</f>
        <v>4319</v>
      </c>
      <c r="H94" s="351" t="n">
        <f aca="false">H95</f>
        <v>4319</v>
      </c>
    </row>
    <row r="95" s="326" customFormat="true" ht="56.25" hidden="false" customHeight="false" outlineLevel="0" collapsed="false">
      <c r="A95" s="341" t="s">
        <v>469</v>
      </c>
      <c r="B95" s="466" t="s">
        <v>453</v>
      </c>
      <c r="C95" s="466" t="s">
        <v>465</v>
      </c>
      <c r="D95" s="319" t="s">
        <v>664</v>
      </c>
      <c r="E95" s="410" t="s">
        <v>666</v>
      </c>
      <c r="F95" s="342"/>
      <c r="G95" s="347" t="n">
        <f aca="false">+G96</f>
        <v>4319</v>
      </c>
      <c r="H95" s="347" t="n">
        <f aca="false">+H96</f>
        <v>4319</v>
      </c>
    </row>
    <row r="96" s="326" customFormat="true" ht="18.75" hidden="false" customHeight="false" outlineLevel="0" collapsed="false">
      <c r="A96" s="292" t="s">
        <v>353</v>
      </c>
      <c r="B96" s="457" t="s">
        <v>453</v>
      </c>
      <c r="C96" s="457" t="s">
        <v>465</v>
      </c>
      <c r="D96" s="322" t="s">
        <v>436</v>
      </c>
      <c r="E96" s="390" t="s">
        <v>666</v>
      </c>
      <c r="F96" s="283" t="s">
        <v>354</v>
      </c>
      <c r="G96" s="351" t="n">
        <v>4319</v>
      </c>
      <c r="H96" s="351" t="n">
        <v>4319</v>
      </c>
    </row>
    <row r="97" s="360" customFormat="true" ht="18.75" hidden="true" customHeight="false" outlineLevel="0" collapsed="false">
      <c r="A97" s="115" t="s">
        <v>471</v>
      </c>
      <c r="B97" s="443" t="s">
        <v>453</v>
      </c>
      <c r="C97" s="443" t="n">
        <v>14</v>
      </c>
      <c r="D97" s="441"/>
      <c r="E97" s="442"/>
      <c r="F97" s="443"/>
      <c r="G97" s="254" t="n">
        <f aca="false">+G98</f>
        <v>0</v>
      </c>
      <c r="H97" s="254" t="n">
        <f aca="false">+H98</f>
        <v>0</v>
      </c>
    </row>
    <row r="98" s="360" customFormat="true" ht="56.25" hidden="true" customHeight="false" outlineLevel="0" collapsed="false">
      <c r="A98" s="467" t="s">
        <v>424</v>
      </c>
      <c r="B98" s="468" t="s">
        <v>453</v>
      </c>
      <c r="C98" s="468" t="n">
        <v>14</v>
      </c>
      <c r="D98" s="258" t="s">
        <v>473</v>
      </c>
      <c r="E98" s="358" t="s">
        <v>340</v>
      </c>
      <c r="F98" s="468"/>
      <c r="G98" s="316" t="n">
        <f aca="false">+G99</f>
        <v>0</v>
      </c>
      <c r="H98" s="316" t="n">
        <f aca="false">+H99</f>
        <v>0</v>
      </c>
    </row>
    <row r="99" s="326" customFormat="true" ht="56.25" hidden="true" customHeight="false" outlineLevel="0" collapsed="false">
      <c r="A99" s="469" t="s">
        <v>474</v>
      </c>
      <c r="B99" s="156" t="s">
        <v>453</v>
      </c>
      <c r="C99" s="156" t="s">
        <v>475</v>
      </c>
      <c r="D99" s="317" t="s">
        <v>476</v>
      </c>
      <c r="E99" s="380" t="s">
        <v>340</v>
      </c>
      <c r="F99" s="156"/>
      <c r="G99" s="340" t="n">
        <f aca="false">+G101</f>
        <v>0</v>
      </c>
      <c r="H99" s="340" t="n">
        <f aca="false">+H101</f>
        <v>0</v>
      </c>
    </row>
    <row r="100" s="326" customFormat="true" ht="18.75" hidden="true" customHeight="false" outlineLevel="0" collapsed="false">
      <c r="A100" s="470"/>
      <c r="B100" s="437" t="s">
        <v>453</v>
      </c>
      <c r="C100" s="437" t="s">
        <v>475</v>
      </c>
      <c r="D100" s="465" t="s">
        <v>476</v>
      </c>
      <c r="E100" s="383" t="s">
        <v>401</v>
      </c>
      <c r="F100" s="437"/>
      <c r="G100" s="351"/>
      <c r="H100" s="351"/>
    </row>
    <row r="101" s="326" customFormat="true" ht="64.5" hidden="true" customHeight="true" outlineLevel="0" collapsed="false">
      <c r="A101" s="444" t="s">
        <v>477</v>
      </c>
      <c r="B101" s="163" t="s">
        <v>453</v>
      </c>
      <c r="C101" s="163" t="n">
        <v>14</v>
      </c>
      <c r="D101" s="319" t="s">
        <v>476</v>
      </c>
      <c r="E101" s="410" t="s">
        <v>478</v>
      </c>
      <c r="F101" s="342"/>
      <c r="G101" s="347" t="n">
        <f aca="false">G102</f>
        <v>0</v>
      </c>
      <c r="H101" s="347" t="n">
        <f aca="false">H102</f>
        <v>0</v>
      </c>
    </row>
    <row r="102" s="326" customFormat="true" ht="18.75" hidden="true" customHeight="false" outlineLevel="0" collapsed="false">
      <c r="A102" s="293" t="s">
        <v>373</v>
      </c>
      <c r="B102" s="437" t="s">
        <v>453</v>
      </c>
      <c r="C102" s="437" t="n">
        <v>14</v>
      </c>
      <c r="D102" s="471" t="s">
        <v>476</v>
      </c>
      <c r="E102" s="377" t="s">
        <v>478</v>
      </c>
      <c r="F102" s="283" t="s">
        <v>354</v>
      </c>
      <c r="G102" s="351"/>
      <c r="H102" s="351"/>
    </row>
    <row r="103" s="326" customFormat="true" ht="18.75" hidden="true" customHeight="false" outlineLevel="0" collapsed="false">
      <c r="A103" s="483" t="s">
        <v>485</v>
      </c>
      <c r="B103" s="242" t="s">
        <v>348</v>
      </c>
      <c r="C103" s="484"/>
      <c r="D103" s="484"/>
      <c r="E103" s="485"/>
      <c r="F103" s="246"/>
      <c r="G103" s="247" t="n">
        <f aca="false">+G104</f>
        <v>0</v>
      </c>
      <c r="H103" s="247" t="n">
        <f aca="false">+H104</f>
        <v>0</v>
      </c>
    </row>
    <row r="104" s="326" customFormat="true" ht="18.75" hidden="true" customHeight="false" outlineLevel="0" collapsed="false">
      <c r="A104" s="489" t="s">
        <v>494</v>
      </c>
      <c r="B104" s="490" t="s">
        <v>348</v>
      </c>
      <c r="C104" s="491" t="s">
        <v>458</v>
      </c>
      <c r="D104" s="492"/>
      <c r="E104" s="493"/>
      <c r="F104" s="494"/>
      <c r="G104" s="495" t="n">
        <f aca="false">G106</f>
        <v>0</v>
      </c>
      <c r="H104" s="495" t="n">
        <f aca="false">H106</f>
        <v>0</v>
      </c>
    </row>
    <row r="105" s="274" customFormat="true" ht="19.5" hidden="true" customHeight="false" outlineLevel="0" collapsed="false">
      <c r="A105" s="303" t="s">
        <v>367</v>
      </c>
      <c r="B105" s="328" t="s">
        <v>348</v>
      </c>
      <c r="C105" s="328" t="s">
        <v>458</v>
      </c>
      <c r="D105" s="399" t="s">
        <v>368</v>
      </c>
      <c r="E105" s="496" t="s">
        <v>340</v>
      </c>
      <c r="F105" s="426"/>
      <c r="G105" s="427" t="n">
        <f aca="false">G106</f>
        <v>0</v>
      </c>
      <c r="H105" s="427" t="n">
        <f aca="false">H106</f>
        <v>0</v>
      </c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73"/>
      <c r="U105" s="273"/>
      <c r="V105" s="273"/>
      <c r="W105" s="273"/>
      <c r="X105" s="273"/>
      <c r="Y105" s="273"/>
      <c r="Z105" s="273"/>
      <c r="AA105" s="273"/>
      <c r="AB105" s="273"/>
      <c r="AC105" s="273"/>
      <c r="AD105" s="273"/>
      <c r="AE105" s="273"/>
      <c r="AF105" s="273"/>
      <c r="AG105" s="273"/>
      <c r="AH105" s="273"/>
      <c r="AI105" s="273"/>
      <c r="AJ105" s="273"/>
      <c r="AK105" s="273"/>
    </row>
    <row r="106" s="273" customFormat="true" ht="19.5" hidden="true" customHeight="false" outlineLevel="0" collapsed="false">
      <c r="A106" s="304" t="s">
        <v>376</v>
      </c>
      <c r="B106" s="487" t="s">
        <v>348</v>
      </c>
      <c r="C106" s="487" t="s">
        <v>458</v>
      </c>
      <c r="D106" s="497" t="s">
        <v>377</v>
      </c>
      <c r="E106" s="498" t="s">
        <v>340</v>
      </c>
      <c r="F106" s="428"/>
      <c r="G106" s="429" t="n">
        <f aca="false">G107+G109</f>
        <v>0</v>
      </c>
      <c r="H106" s="429" t="n">
        <f aca="false">H107+H109</f>
        <v>0</v>
      </c>
      <c r="I106" s="360"/>
      <c r="J106" s="360"/>
      <c r="K106" s="360"/>
      <c r="L106" s="360"/>
      <c r="M106" s="360"/>
      <c r="N106" s="360"/>
      <c r="O106" s="360"/>
      <c r="P106" s="360"/>
      <c r="Q106" s="360"/>
      <c r="R106" s="360"/>
      <c r="S106" s="360"/>
      <c r="T106" s="360"/>
      <c r="U106" s="360"/>
      <c r="V106" s="360"/>
      <c r="W106" s="360"/>
      <c r="X106" s="360"/>
      <c r="Y106" s="360"/>
      <c r="Z106" s="360"/>
      <c r="AA106" s="360"/>
      <c r="AB106" s="360"/>
      <c r="AC106" s="360"/>
      <c r="AD106" s="360"/>
      <c r="AE106" s="360"/>
      <c r="AF106" s="360"/>
      <c r="AG106" s="360"/>
      <c r="AH106" s="360"/>
      <c r="AI106" s="360"/>
      <c r="AJ106" s="360"/>
      <c r="AK106" s="360"/>
      <c r="AL106" s="360"/>
      <c r="AM106" s="360"/>
      <c r="AN106" s="360"/>
      <c r="AO106" s="360"/>
      <c r="AP106" s="360"/>
      <c r="AQ106" s="360"/>
      <c r="AR106" s="360"/>
      <c r="AS106" s="360"/>
      <c r="AT106" s="360"/>
      <c r="AU106" s="360"/>
      <c r="AV106" s="360"/>
      <c r="AW106" s="360"/>
      <c r="AX106" s="360"/>
      <c r="AY106" s="360"/>
      <c r="AZ106" s="360"/>
      <c r="BA106" s="360"/>
      <c r="BB106" s="360"/>
      <c r="BC106" s="360"/>
      <c r="BD106" s="360"/>
      <c r="BE106" s="360"/>
      <c r="BF106" s="360"/>
      <c r="BG106" s="360"/>
      <c r="BH106" s="360"/>
      <c r="BI106" s="360"/>
      <c r="BJ106" s="360"/>
      <c r="BK106" s="360"/>
      <c r="BL106" s="360"/>
      <c r="BM106" s="360"/>
      <c r="BN106" s="360"/>
      <c r="BO106" s="360"/>
      <c r="BP106" s="360"/>
      <c r="BQ106" s="360"/>
      <c r="BR106" s="360"/>
      <c r="BS106" s="360"/>
      <c r="BT106" s="360"/>
      <c r="BU106" s="360"/>
      <c r="BV106" s="360"/>
      <c r="BW106" s="360"/>
      <c r="BX106" s="360"/>
      <c r="BY106" s="360"/>
      <c r="BZ106" s="360"/>
      <c r="CA106" s="360"/>
      <c r="CB106" s="360"/>
      <c r="CC106" s="360"/>
      <c r="CD106" s="360"/>
      <c r="CE106" s="360"/>
      <c r="CF106" s="360"/>
      <c r="CG106" s="360"/>
      <c r="CH106" s="360"/>
      <c r="CI106" s="360"/>
      <c r="CJ106" s="360"/>
      <c r="CK106" s="360"/>
      <c r="CL106" s="360"/>
      <c r="CM106" s="360"/>
      <c r="CN106" s="360"/>
      <c r="CO106" s="360"/>
      <c r="CP106" s="360"/>
      <c r="CQ106" s="360"/>
      <c r="CR106" s="360"/>
      <c r="CS106" s="360"/>
      <c r="CT106" s="360"/>
      <c r="CU106" s="360"/>
      <c r="CV106" s="360"/>
      <c r="CW106" s="360"/>
      <c r="CX106" s="360"/>
      <c r="CY106" s="360"/>
      <c r="CZ106" s="360"/>
      <c r="DA106" s="360"/>
      <c r="DB106" s="360"/>
      <c r="DC106" s="360"/>
      <c r="DD106" s="360"/>
      <c r="DE106" s="360"/>
      <c r="DF106" s="360"/>
      <c r="DG106" s="360"/>
      <c r="DH106" s="360"/>
      <c r="DI106" s="360"/>
      <c r="DJ106" s="360"/>
      <c r="DK106" s="360"/>
      <c r="DL106" s="360"/>
      <c r="DM106" s="360"/>
      <c r="DN106" s="360"/>
      <c r="DO106" s="360"/>
      <c r="DP106" s="360"/>
      <c r="DQ106" s="360"/>
      <c r="DR106" s="360"/>
      <c r="DS106" s="360"/>
      <c r="DT106" s="360"/>
      <c r="DU106" s="360"/>
      <c r="DV106" s="360"/>
      <c r="DW106" s="360"/>
      <c r="DX106" s="360"/>
      <c r="DY106" s="360"/>
      <c r="DZ106" s="360"/>
      <c r="EA106" s="360"/>
      <c r="EB106" s="360"/>
      <c r="EC106" s="360"/>
      <c r="ED106" s="360"/>
      <c r="EE106" s="360"/>
      <c r="EF106" s="360"/>
      <c r="EG106" s="360"/>
      <c r="EH106" s="360"/>
      <c r="EI106" s="360"/>
      <c r="EJ106" s="360"/>
      <c r="EK106" s="360"/>
      <c r="EL106" s="360"/>
      <c r="EM106" s="360"/>
      <c r="EN106" s="360"/>
      <c r="EO106" s="360"/>
      <c r="EP106" s="360"/>
      <c r="EQ106" s="360"/>
      <c r="ER106" s="360"/>
      <c r="ES106" s="360"/>
      <c r="ET106" s="360"/>
      <c r="EU106" s="360"/>
      <c r="EV106" s="360"/>
      <c r="EW106" s="360"/>
      <c r="EX106" s="360"/>
      <c r="EY106" s="360"/>
      <c r="EZ106" s="360"/>
      <c r="FA106" s="360"/>
      <c r="FB106" s="360"/>
      <c r="FC106" s="360"/>
      <c r="FD106" s="360"/>
      <c r="FE106" s="360"/>
      <c r="FF106" s="360"/>
      <c r="FG106" s="360"/>
      <c r="FH106" s="360"/>
      <c r="FI106" s="360"/>
      <c r="FJ106" s="360"/>
      <c r="FK106" s="360"/>
      <c r="FL106" s="360"/>
      <c r="FM106" s="360"/>
      <c r="FN106" s="360"/>
      <c r="FO106" s="360"/>
      <c r="FP106" s="360"/>
      <c r="FQ106" s="360"/>
      <c r="FR106" s="360"/>
      <c r="FS106" s="360"/>
      <c r="FT106" s="360"/>
      <c r="FU106" s="360"/>
      <c r="FV106" s="360"/>
      <c r="FW106" s="360"/>
      <c r="FX106" s="360"/>
      <c r="FY106" s="360"/>
      <c r="FZ106" s="360"/>
      <c r="GA106" s="360"/>
      <c r="GB106" s="360"/>
      <c r="GC106" s="360"/>
      <c r="GD106" s="360"/>
      <c r="GE106" s="360"/>
      <c r="GF106" s="360"/>
      <c r="GG106" s="360"/>
      <c r="GH106" s="360"/>
      <c r="GI106" s="360"/>
      <c r="GJ106" s="360"/>
      <c r="GK106" s="360"/>
      <c r="GL106" s="360"/>
      <c r="GM106" s="360"/>
      <c r="GN106" s="360"/>
      <c r="GO106" s="360"/>
      <c r="GP106" s="360"/>
      <c r="GQ106" s="360"/>
      <c r="GR106" s="360"/>
      <c r="GS106" s="360"/>
      <c r="GT106" s="360"/>
      <c r="GU106" s="360"/>
      <c r="GV106" s="360"/>
      <c r="GW106" s="360"/>
      <c r="GX106" s="360"/>
      <c r="GY106" s="360"/>
      <c r="GZ106" s="360"/>
      <c r="HA106" s="360"/>
      <c r="HB106" s="360"/>
      <c r="HC106" s="360"/>
      <c r="HD106" s="360"/>
      <c r="HE106" s="360"/>
      <c r="HF106" s="360"/>
      <c r="HG106" s="360"/>
      <c r="HH106" s="360"/>
      <c r="HI106" s="360"/>
      <c r="HJ106" s="360"/>
      <c r="HK106" s="360"/>
      <c r="HL106" s="360"/>
      <c r="HM106" s="360"/>
      <c r="HN106" s="360"/>
      <c r="HO106" s="360"/>
      <c r="HP106" s="360"/>
      <c r="HQ106" s="360"/>
      <c r="HR106" s="360"/>
      <c r="HS106" s="360"/>
      <c r="HT106" s="360"/>
      <c r="HU106" s="360"/>
      <c r="HV106" s="360"/>
      <c r="HW106" s="360"/>
      <c r="HX106" s="360"/>
      <c r="HY106" s="360"/>
      <c r="HZ106" s="360"/>
      <c r="IA106" s="360"/>
      <c r="IB106" s="360"/>
      <c r="IC106" s="360"/>
      <c r="ID106" s="360"/>
      <c r="IE106" s="360"/>
      <c r="IF106" s="360"/>
      <c r="IG106" s="360"/>
      <c r="IH106" s="360"/>
      <c r="II106" s="360"/>
      <c r="IJ106" s="360"/>
      <c r="IK106" s="360"/>
      <c r="IL106" s="360"/>
      <c r="IM106" s="360"/>
    </row>
    <row r="107" s="273" customFormat="true" ht="131.25" hidden="true" customHeight="false" outlineLevel="0" collapsed="false">
      <c r="A107" s="499" t="s">
        <v>497</v>
      </c>
      <c r="B107" s="500" t="s">
        <v>348</v>
      </c>
      <c r="C107" s="501" t="s">
        <v>458</v>
      </c>
      <c r="D107" s="676" t="s">
        <v>377</v>
      </c>
      <c r="E107" s="677" t="s">
        <v>667</v>
      </c>
      <c r="F107" s="503"/>
      <c r="G107" s="504" t="n">
        <f aca="false">G108</f>
        <v>0</v>
      </c>
      <c r="H107" s="504" t="n">
        <f aca="false">H108</f>
        <v>0</v>
      </c>
      <c r="I107" s="360"/>
      <c r="J107" s="360"/>
      <c r="K107" s="360"/>
      <c r="L107" s="360"/>
      <c r="M107" s="360"/>
      <c r="N107" s="360"/>
      <c r="O107" s="360"/>
      <c r="P107" s="360"/>
      <c r="Q107" s="360"/>
      <c r="R107" s="360"/>
      <c r="S107" s="360"/>
      <c r="T107" s="360"/>
      <c r="U107" s="360"/>
      <c r="V107" s="360"/>
      <c r="W107" s="360"/>
      <c r="X107" s="360"/>
      <c r="Y107" s="360"/>
      <c r="Z107" s="360"/>
      <c r="AA107" s="360"/>
      <c r="AB107" s="360"/>
      <c r="AC107" s="360"/>
      <c r="AD107" s="360"/>
      <c r="AE107" s="360"/>
      <c r="AF107" s="360"/>
      <c r="AG107" s="360"/>
      <c r="AH107" s="360"/>
      <c r="AI107" s="360"/>
      <c r="AJ107" s="360"/>
      <c r="AK107" s="360"/>
      <c r="AL107" s="360"/>
      <c r="AM107" s="360"/>
      <c r="AN107" s="360"/>
      <c r="AO107" s="360"/>
      <c r="AP107" s="360"/>
      <c r="AQ107" s="360"/>
      <c r="AR107" s="360"/>
      <c r="AS107" s="360"/>
      <c r="AT107" s="360"/>
      <c r="AU107" s="360"/>
      <c r="AV107" s="360"/>
      <c r="AW107" s="360"/>
      <c r="AX107" s="360"/>
      <c r="AY107" s="360"/>
      <c r="AZ107" s="360"/>
      <c r="BA107" s="360"/>
      <c r="BB107" s="360"/>
      <c r="BC107" s="360"/>
      <c r="BD107" s="360"/>
      <c r="BE107" s="360"/>
      <c r="BF107" s="360"/>
      <c r="BG107" s="360"/>
      <c r="BH107" s="360"/>
      <c r="BI107" s="360"/>
      <c r="BJ107" s="360"/>
      <c r="BK107" s="360"/>
      <c r="BL107" s="360"/>
      <c r="BM107" s="360"/>
      <c r="BN107" s="360"/>
      <c r="BO107" s="360"/>
      <c r="BP107" s="360"/>
      <c r="BQ107" s="360"/>
      <c r="BR107" s="360"/>
      <c r="BS107" s="360"/>
      <c r="BT107" s="360"/>
      <c r="BU107" s="360"/>
      <c r="BV107" s="360"/>
      <c r="BW107" s="360"/>
      <c r="BX107" s="360"/>
      <c r="BY107" s="360"/>
      <c r="BZ107" s="360"/>
      <c r="CA107" s="360"/>
      <c r="CB107" s="360"/>
      <c r="CC107" s="360"/>
      <c r="CD107" s="360"/>
      <c r="CE107" s="360"/>
      <c r="CF107" s="360"/>
      <c r="CG107" s="360"/>
      <c r="CH107" s="360"/>
      <c r="CI107" s="360"/>
      <c r="CJ107" s="360"/>
      <c r="CK107" s="360"/>
      <c r="CL107" s="360"/>
      <c r="CM107" s="360"/>
      <c r="CN107" s="360"/>
      <c r="CO107" s="360"/>
      <c r="CP107" s="360"/>
      <c r="CQ107" s="360"/>
      <c r="CR107" s="360"/>
      <c r="CS107" s="360"/>
      <c r="CT107" s="360"/>
      <c r="CU107" s="360"/>
      <c r="CV107" s="360"/>
      <c r="CW107" s="360"/>
      <c r="CX107" s="360"/>
      <c r="CY107" s="360"/>
      <c r="CZ107" s="360"/>
      <c r="DA107" s="360"/>
      <c r="DB107" s="360"/>
      <c r="DC107" s="360"/>
      <c r="DD107" s="360"/>
      <c r="DE107" s="360"/>
      <c r="DF107" s="360"/>
      <c r="DG107" s="360"/>
      <c r="DH107" s="360"/>
      <c r="DI107" s="360"/>
      <c r="DJ107" s="360"/>
      <c r="DK107" s="360"/>
      <c r="DL107" s="360"/>
      <c r="DM107" s="360"/>
      <c r="DN107" s="360"/>
      <c r="DO107" s="360"/>
      <c r="DP107" s="360"/>
      <c r="DQ107" s="360"/>
      <c r="DR107" s="360"/>
      <c r="DS107" s="360"/>
      <c r="DT107" s="360"/>
      <c r="DU107" s="360"/>
      <c r="DV107" s="360"/>
      <c r="DW107" s="360"/>
      <c r="DX107" s="360"/>
      <c r="DY107" s="360"/>
      <c r="DZ107" s="360"/>
      <c r="EA107" s="360"/>
      <c r="EB107" s="360"/>
      <c r="EC107" s="360"/>
      <c r="ED107" s="360"/>
      <c r="EE107" s="360"/>
      <c r="EF107" s="360"/>
      <c r="EG107" s="360"/>
      <c r="EH107" s="360"/>
      <c r="EI107" s="360"/>
      <c r="EJ107" s="360"/>
      <c r="EK107" s="360"/>
      <c r="EL107" s="360"/>
      <c r="EM107" s="360"/>
      <c r="EN107" s="360"/>
      <c r="EO107" s="360"/>
      <c r="EP107" s="360"/>
      <c r="EQ107" s="360"/>
      <c r="ER107" s="360"/>
      <c r="ES107" s="360"/>
      <c r="ET107" s="360"/>
      <c r="EU107" s="360"/>
      <c r="EV107" s="360"/>
      <c r="EW107" s="360"/>
      <c r="EX107" s="360"/>
      <c r="EY107" s="360"/>
      <c r="EZ107" s="360"/>
      <c r="FA107" s="360"/>
      <c r="FB107" s="360"/>
      <c r="FC107" s="360"/>
      <c r="FD107" s="360"/>
      <c r="FE107" s="360"/>
      <c r="FF107" s="360"/>
      <c r="FG107" s="360"/>
      <c r="FH107" s="360"/>
      <c r="FI107" s="360"/>
      <c r="FJ107" s="360"/>
      <c r="FK107" s="360"/>
      <c r="FL107" s="360"/>
      <c r="FM107" s="360"/>
      <c r="FN107" s="360"/>
      <c r="FO107" s="360"/>
      <c r="FP107" s="360"/>
      <c r="FQ107" s="360"/>
      <c r="FR107" s="360"/>
      <c r="FS107" s="360"/>
      <c r="FT107" s="360"/>
      <c r="FU107" s="360"/>
      <c r="FV107" s="360"/>
      <c r="FW107" s="360"/>
      <c r="FX107" s="360"/>
      <c r="FY107" s="360"/>
      <c r="FZ107" s="360"/>
      <c r="GA107" s="360"/>
      <c r="GB107" s="360"/>
      <c r="GC107" s="360"/>
      <c r="GD107" s="360"/>
      <c r="GE107" s="360"/>
      <c r="GF107" s="360"/>
      <c r="GG107" s="360"/>
      <c r="GH107" s="360"/>
      <c r="GI107" s="360"/>
      <c r="GJ107" s="360"/>
      <c r="GK107" s="360"/>
      <c r="GL107" s="360"/>
      <c r="GM107" s="360"/>
      <c r="GN107" s="360"/>
      <c r="GO107" s="360"/>
      <c r="GP107" s="360"/>
      <c r="GQ107" s="360"/>
      <c r="GR107" s="360"/>
      <c r="GS107" s="360"/>
      <c r="GT107" s="360"/>
      <c r="GU107" s="360"/>
      <c r="GV107" s="360"/>
      <c r="GW107" s="360"/>
      <c r="GX107" s="360"/>
      <c r="GY107" s="360"/>
      <c r="GZ107" s="360"/>
      <c r="HA107" s="360"/>
      <c r="HB107" s="360"/>
      <c r="HC107" s="360"/>
      <c r="HD107" s="360"/>
      <c r="HE107" s="360"/>
      <c r="HF107" s="360"/>
      <c r="HG107" s="360"/>
      <c r="HH107" s="360"/>
      <c r="HI107" s="360"/>
      <c r="HJ107" s="360"/>
      <c r="HK107" s="360"/>
      <c r="HL107" s="360"/>
      <c r="HM107" s="360"/>
      <c r="HN107" s="360"/>
      <c r="HO107" s="360"/>
      <c r="HP107" s="360"/>
      <c r="HQ107" s="360"/>
      <c r="HR107" s="360"/>
      <c r="HS107" s="360"/>
      <c r="HT107" s="360"/>
      <c r="HU107" s="360"/>
      <c r="HV107" s="360"/>
      <c r="HW107" s="360"/>
      <c r="HX107" s="360"/>
      <c r="HY107" s="360"/>
      <c r="HZ107" s="360"/>
      <c r="IA107" s="360"/>
      <c r="IB107" s="360"/>
      <c r="IC107" s="360"/>
      <c r="ID107" s="360"/>
      <c r="IE107" s="360"/>
      <c r="IF107" s="360"/>
      <c r="IG107" s="360"/>
      <c r="IH107" s="360"/>
      <c r="II107" s="360"/>
      <c r="IJ107" s="360"/>
      <c r="IK107" s="360"/>
      <c r="IL107" s="360"/>
      <c r="IM107" s="360"/>
    </row>
    <row r="108" s="273" customFormat="true" ht="19.5" hidden="true" customHeight="false" outlineLevel="0" collapsed="false">
      <c r="A108" s="293" t="s">
        <v>373</v>
      </c>
      <c r="B108" s="505" t="s">
        <v>348</v>
      </c>
      <c r="C108" s="284" t="s">
        <v>458</v>
      </c>
      <c r="D108" s="678" t="s">
        <v>377</v>
      </c>
      <c r="E108" s="679" t="s">
        <v>667</v>
      </c>
      <c r="F108" s="352" t="s">
        <v>354</v>
      </c>
      <c r="G108" s="506"/>
      <c r="H108" s="506"/>
      <c r="I108" s="360"/>
      <c r="J108" s="360"/>
      <c r="K108" s="360"/>
      <c r="L108" s="360"/>
      <c r="M108" s="360"/>
      <c r="N108" s="360"/>
      <c r="O108" s="360"/>
      <c r="P108" s="360"/>
      <c r="Q108" s="360"/>
      <c r="R108" s="360"/>
      <c r="S108" s="360"/>
      <c r="T108" s="360"/>
      <c r="U108" s="360"/>
      <c r="V108" s="360"/>
      <c r="W108" s="360"/>
      <c r="X108" s="360"/>
      <c r="Y108" s="360"/>
      <c r="Z108" s="360"/>
      <c r="AA108" s="360"/>
      <c r="AB108" s="360"/>
      <c r="AC108" s="360"/>
      <c r="AD108" s="360"/>
      <c r="AE108" s="360"/>
      <c r="AF108" s="360"/>
      <c r="AG108" s="360"/>
      <c r="AH108" s="360"/>
      <c r="AI108" s="360"/>
      <c r="AJ108" s="360"/>
      <c r="AK108" s="360"/>
      <c r="AL108" s="360"/>
      <c r="AM108" s="360"/>
      <c r="AN108" s="360"/>
      <c r="AO108" s="360"/>
      <c r="AP108" s="360"/>
      <c r="AQ108" s="360"/>
      <c r="AR108" s="360"/>
      <c r="AS108" s="360"/>
      <c r="AT108" s="360"/>
      <c r="AU108" s="360"/>
      <c r="AV108" s="360"/>
      <c r="AW108" s="360"/>
      <c r="AX108" s="360"/>
      <c r="AY108" s="360"/>
      <c r="AZ108" s="360"/>
      <c r="BA108" s="360"/>
      <c r="BB108" s="360"/>
      <c r="BC108" s="360"/>
      <c r="BD108" s="360"/>
      <c r="BE108" s="360"/>
      <c r="BF108" s="360"/>
      <c r="BG108" s="360"/>
      <c r="BH108" s="360"/>
      <c r="BI108" s="360"/>
      <c r="BJ108" s="360"/>
      <c r="BK108" s="360"/>
      <c r="BL108" s="360"/>
      <c r="BM108" s="360"/>
      <c r="BN108" s="360"/>
      <c r="BO108" s="360"/>
      <c r="BP108" s="360"/>
      <c r="BQ108" s="360"/>
      <c r="BR108" s="360"/>
      <c r="BS108" s="360"/>
      <c r="BT108" s="360"/>
      <c r="BU108" s="360"/>
      <c r="BV108" s="360"/>
      <c r="BW108" s="360"/>
      <c r="BX108" s="360"/>
      <c r="BY108" s="360"/>
      <c r="BZ108" s="360"/>
      <c r="CA108" s="360"/>
      <c r="CB108" s="360"/>
      <c r="CC108" s="360"/>
      <c r="CD108" s="360"/>
      <c r="CE108" s="360"/>
      <c r="CF108" s="360"/>
      <c r="CG108" s="360"/>
      <c r="CH108" s="360"/>
      <c r="CI108" s="360"/>
      <c r="CJ108" s="360"/>
      <c r="CK108" s="360"/>
      <c r="CL108" s="360"/>
      <c r="CM108" s="360"/>
      <c r="CN108" s="360"/>
      <c r="CO108" s="360"/>
      <c r="CP108" s="360"/>
      <c r="CQ108" s="360"/>
      <c r="CR108" s="360"/>
      <c r="CS108" s="360"/>
      <c r="CT108" s="360"/>
      <c r="CU108" s="360"/>
      <c r="CV108" s="360"/>
      <c r="CW108" s="360"/>
      <c r="CX108" s="360"/>
      <c r="CY108" s="360"/>
      <c r="CZ108" s="360"/>
      <c r="DA108" s="360"/>
      <c r="DB108" s="360"/>
      <c r="DC108" s="360"/>
      <c r="DD108" s="360"/>
      <c r="DE108" s="360"/>
      <c r="DF108" s="360"/>
      <c r="DG108" s="360"/>
      <c r="DH108" s="360"/>
      <c r="DI108" s="360"/>
      <c r="DJ108" s="360"/>
      <c r="DK108" s="360"/>
      <c r="DL108" s="360"/>
      <c r="DM108" s="360"/>
      <c r="DN108" s="360"/>
      <c r="DO108" s="360"/>
      <c r="DP108" s="360"/>
      <c r="DQ108" s="360"/>
      <c r="DR108" s="360"/>
      <c r="DS108" s="360"/>
      <c r="DT108" s="360"/>
      <c r="DU108" s="360"/>
      <c r="DV108" s="360"/>
      <c r="DW108" s="360"/>
      <c r="DX108" s="360"/>
      <c r="DY108" s="360"/>
      <c r="DZ108" s="360"/>
      <c r="EA108" s="360"/>
      <c r="EB108" s="360"/>
      <c r="EC108" s="360"/>
      <c r="ED108" s="360"/>
      <c r="EE108" s="360"/>
      <c r="EF108" s="360"/>
      <c r="EG108" s="360"/>
      <c r="EH108" s="360"/>
      <c r="EI108" s="360"/>
      <c r="EJ108" s="360"/>
      <c r="EK108" s="360"/>
      <c r="EL108" s="360"/>
      <c r="EM108" s="360"/>
      <c r="EN108" s="360"/>
      <c r="EO108" s="360"/>
      <c r="EP108" s="360"/>
      <c r="EQ108" s="360"/>
      <c r="ER108" s="360"/>
      <c r="ES108" s="360"/>
      <c r="ET108" s="360"/>
      <c r="EU108" s="360"/>
      <c r="EV108" s="360"/>
      <c r="EW108" s="360"/>
      <c r="EX108" s="360"/>
      <c r="EY108" s="360"/>
      <c r="EZ108" s="360"/>
      <c r="FA108" s="360"/>
      <c r="FB108" s="360"/>
      <c r="FC108" s="360"/>
      <c r="FD108" s="360"/>
      <c r="FE108" s="360"/>
      <c r="FF108" s="360"/>
      <c r="FG108" s="360"/>
      <c r="FH108" s="360"/>
      <c r="FI108" s="360"/>
      <c r="FJ108" s="360"/>
      <c r="FK108" s="360"/>
      <c r="FL108" s="360"/>
      <c r="FM108" s="360"/>
      <c r="FN108" s="360"/>
      <c r="FO108" s="360"/>
      <c r="FP108" s="360"/>
      <c r="FQ108" s="360"/>
      <c r="FR108" s="360"/>
      <c r="FS108" s="360"/>
      <c r="FT108" s="360"/>
      <c r="FU108" s="360"/>
      <c r="FV108" s="360"/>
      <c r="FW108" s="360"/>
      <c r="FX108" s="360"/>
      <c r="FY108" s="360"/>
      <c r="FZ108" s="360"/>
      <c r="GA108" s="360"/>
      <c r="GB108" s="360"/>
      <c r="GC108" s="360"/>
      <c r="GD108" s="360"/>
      <c r="GE108" s="360"/>
      <c r="GF108" s="360"/>
      <c r="GG108" s="360"/>
      <c r="GH108" s="360"/>
      <c r="GI108" s="360"/>
      <c r="GJ108" s="360"/>
      <c r="GK108" s="360"/>
      <c r="GL108" s="360"/>
      <c r="GM108" s="360"/>
      <c r="GN108" s="360"/>
      <c r="GO108" s="360"/>
      <c r="GP108" s="360"/>
      <c r="GQ108" s="360"/>
      <c r="GR108" s="360"/>
      <c r="GS108" s="360"/>
      <c r="GT108" s="360"/>
      <c r="GU108" s="360"/>
      <c r="GV108" s="360"/>
      <c r="GW108" s="360"/>
      <c r="GX108" s="360"/>
      <c r="GY108" s="360"/>
      <c r="GZ108" s="360"/>
      <c r="HA108" s="360"/>
      <c r="HB108" s="360"/>
      <c r="HC108" s="360"/>
      <c r="HD108" s="360"/>
      <c r="HE108" s="360"/>
      <c r="HF108" s="360"/>
      <c r="HG108" s="360"/>
      <c r="HH108" s="360"/>
      <c r="HI108" s="360"/>
      <c r="HJ108" s="360"/>
      <c r="HK108" s="360"/>
      <c r="HL108" s="360"/>
      <c r="HM108" s="360"/>
      <c r="HN108" s="360"/>
      <c r="HO108" s="360"/>
      <c r="HP108" s="360"/>
      <c r="HQ108" s="360"/>
      <c r="HR108" s="360"/>
      <c r="HS108" s="360"/>
      <c r="HT108" s="360"/>
      <c r="HU108" s="360"/>
      <c r="HV108" s="360"/>
      <c r="HW108" s="360"/>
      <c r="HX108" s="360"/>
      <c r="HY108" s="360"/>
      <c r="HZ108" s="360"/>
      <c r="IA108" s="360"/>
      <c r="IB108" s="360"/>
      <c r="IC108" s="360"/>
      <c r="ID108" s="360"/>
      <c r="IE108" s="360"/>
      <c r="IF108" s="360"/>
      <c r="IG108" s="360"/>
      <c r="IH108" s="360"/>
      <c r="II108" s="360"/>
      <c r="IJ108" s="360"/>
      <c r="IK108" s="360"/>
      <c r="IL108" s="360"/>
      <c r="IM108" s="360"/>
    </row>
    <row r="109" s="273" customFormat="true" ht="37.5" hidden="true" customHeight="false" outlineLevel="0" collapsed="false">
      <c r="A109" s="507" t="s">
        <v>499</v>
      </c>
      <c r="B109" s="266" t="s">
        <v>348</v>
      </c>
      <c r="C109" s="267" t="s">
        <v>500</v>
      </c>
      <c r="D109" s="508" t="s">
        <v>501</v>
      </c>
      <c r="E109" s="509" t="s">
        <v>371</v>
      </c>
      <c r="F109" s="510"/>
      <c r="G109" s="511" t="n">
        <f aca="false">+G110+G112</f>
        <v>0</v>
      </c>
      <c r="H109" s="511" t="n">
        <f aca="false">+H110+H112</f>
        <v>0</v>
      </c>
      <c r="I109" s="360"/>
      <c r="J109" s="360"/>
      <c r="K109" s="360"/>
      <c r="L109" s="360"/>
      <c r="M109" s="360"/>
      <c r="N109" s="360"/>
      <c r="O109" s="360"/>
      <c r="P109" s="360"/>
      <c r="Q109" s="360"/>
      <c r="R109" s="360"/>
      <c r="S109" s="360"/>
      <c r="T109" s="360"/>
      <c r="U109" s="360"/>
      <c r="V109" s="360"/>
      <c r="W109" s="360"/>
      <c r="X109" s="360"/>
      <c r="Y109" s="360"/>
      <c r="Z109" s="360"/>
      <c r="AA109" s="360"/>
      <c r="AB109" s="360"/>
      <c r="AC109" s="360"/>
      <c r="AD109" s="360"/>
      <c r="AE109" s="360"/>
      <c r="AF109" s="360"/>
      <c r="AG109" s="360"/>
      <c r="AH109" s="360"/>
      <c r="AI109" s="360"/>
      <c r="AJ109" s="360"/>
      <c r="AK109" s="360"/>
      <c r="AL109" s="360"/>
      <c r="AM109" s="360"/>
      <c r="AN109" s="360"/>
      <c r="AO109" s="360"/>
      <c r="AP109" s="360"/>
      <c r="AQ109" s="360"/>
      <c r="AR109" s="360"/>
      <c r="AS109" s="360"/>
      <c r="AT109" s="360"/>
      <c r="AU109" s="360"/>
      <c r="AV109" s="360"/>
      <c r="AW109" s="360"/>
      <c r="AX109" s="360"/>
      <c r="AY109" s="360"/>
      <c r="AZ109" s="360"/>
      <c r="BA109" s="360"/>
      <c r="BB109" s="360"/>
      <c r="BC109" s="360"/>
      <c r="BD109" s="360"/>
      <c r="BE109" s="360"/>
      <c r="BF109" s="360"/>
      <c r="BG109" s="360"/>
      <c r="BH109" s="360"/>
      <c r="BI109" s="360"/>
      <c r="BJ109" s="360"/>
      <c r="BK109" s="360"/>
      <c r="BL109" s="360"/>
      <c r="BM109" s="360"/>
      <c r="BN109" s="360"/>
      <c r="BO109" s="360"/>
      <c r="BP109" s="360"/>
      <c r="BQ109" s="360"/>
      <c r="BR109" s="360"/>
      <c r="BS109" s="360"/>
      <c r="BT109" s="360"/>
      <c r="BU109" s="360"/>
      <c r="BV109" s="360"/>
      <c r="BW109" s="360"/>
      <c r="BX109" s="360"/>
      <c r="BY109" s="360"/>
      <c r="BZ109" s="360"/>
      <c r="CA109" s="360"/>
      <c r="CB109" s="360"/>
      <c r="CC109" s="360"/>
      <c r="CD109" s="360"/>
      <c r="CE109" s="360"/>
      <c r="CF109" s="360"/>
      <c r="CG109" s="360"/>
      <c r="CH109" s="360"/>
      <c r="CI109" s="360"/>
      <c r="CJ109" s="360"/>
      <c r="CK109" s="360"/>
      <c r="CL109" s="360"/>
      <c r="CM109" s="360"/>
      <c r="CN109" s="360"/>
      <c r="CO109" s="360"/>
      <c r="CP109" s="360"/>
      <c r="CQ109" s="360"/>
      <c r="CR109" s="360"/>
      <c r="CS109" s="360"/>
      <c r="CT109" s="360"/>
      <c r="CU109" s="360"/>
      <c r="CV109" s="360"/>
      <c r="CW109" s="360"/>
      <c r="CX109" s="360"/>
      <c r="CY109" s="360"/>
      <c r="CZ109" s="360"/>
      <c r="DA109" s="360"/>
      <c r="DB109" s="360"/>
      <c r="DC109" s="360"/>
      <c r="DD109" s="360"/>
      <c r="DE109" s="360"/>
      <c r="DF109" s="360"/>
      <c r="DG109" s="360"/>
      <c r="DH109" s="360"/>
      <c r="DI109" s="360"/>
      <c r="DJ109" s="360"/>
      <c r="DK109" s="360"/>
      <c r="DL109" s="360"/>
      <c r="DM109" s="360"/>
      <c r="DN109" s="360"/>
      <c r="DO109" s="360"/>
      <c r="DP109" s="360"/>
      <c r="DQ109" s="360"/>
      <c r="DR109" s="360"/>
      <c r="DS109" s="360"/>
      <c r="DT109" s="360"/>
      <c r="DU109" s="360"/>
      <c r="DV109" s="360"/>
      <c r="DW109" s="360"/>
      <c r="DX109" s="360"/>
      <c r="DY109" s="360"/>
      <c r="DZ109" s="360"/>
      <c r="EA109" s="360"/>
      <c r="EB109" s="360"/>
      <c r="EC109" s="360"/>
      <c r="ED109" s="360"/>
      <c r="EE109" s="360"/>
      <c r="EF109" s="360"/>
      <c r="EG109" s="360"/>
      <c r="EH109" s="360"/>
      <c r="EI109" s="360"/>
      <c r="EJ109" s="360"/>
      <c r="EK109" s="360"/>
      <c r="EL109" s="360"/>
      <c r="EM109" s="360"/>
      <c r="EN109" s="360"/>
      <c r="EO109" s="360"/>
      <c r="EP109" s="360"/>
      <c r="EQ109" s="360"/>
      <c r="ER109" s="360"/>
      <c r="ES109" s="360"/>
      <c r="ET109" s="360"/>
      <c r="EU109" s="360"/>
      <c r="EV109" s="360"/>
      <c r="EW109" s="360"/>
      <c r="EX109" s="360"/>
      <c r="EY109" s="360"/>
      <c r="EZ109" s="360"/>
      <c r="FA109" s="360"/>
      <c r="FB109" s="360"/>
      <c r="FC109" s="360"/>
      <c r="FD109" s="360"/>
      <c r="FE109" s="360"/>
      <c r="FF109" s="360"/>
      <c r="FG109" s="360"/>
      <c r="FH109" s="360"/>
      <c r="FI109" s="360"/>
      <c r="FJ109" s="360"/>
      <c r="FK109" s="360"/>
      <c r="FL109" s="360"/>
      <c r="FM109" s="360"/>
      <c r="FN109" s="360"/>
      <c r="FO109" s="360"/>
      <c r="FP109" s="360"/>
      <c r="FQ109" s="360"/>
      <c r="FR109" s="360"/>
      <c r="FS109" s="360"/>
      <c r="FT109" s="360"/>
      <c r="FU109" s="360"/>
      <c r="FV109" s="360"/>
      <c r="FW109" s="360"/>
      <c r="FX109" s="360"/>
      <c r="FY109" s="360"/>
      <c r="FZ109" s="360"/>
      <c r="GA109" s="360"/>
      <c r="GB109" s="360"/>
      <c r="GC109" s="360"/>
      <c r="GD109" s="360"/>
      <c r="GE109" s="360"/>
      <c r="GF109" s="360"/>
      <c r="GG109" s="360"/>
      <c r="GH109" s="360"/>
      <c r="GI109" s="360"/>
      <c r="GJ109" s="360"/>
      <c r="GK109" s="360"/>
      <c r="GL109" s="360"/>
      <c r="GM109" s="360"/>
      <c r="GN109" s="360"/>
      <c r="GO109" s="360"/>
      <c r="GP109" s="360"/>
      <c r="GQ109" s="360"/>
      <c r="GR109" s="360"/>
      <c r="GS109" s="360"/>
      <c r="GT109" s="360"/>
      <c r="GU109" s="360"/>
      <c r="GV109" s="360"/>
      <c r="GW109" s="360"/>
      <c r="GX109" s="360"/>
      <c r="GY109" s="360"/>
      <c r="GZ109" s="360"/>
      <c r="HA109" s="360"/>
      <c r="HB109" s="360"/>
      <c r="HC109" s="360"/>
      <c r="HD109" s="360"/>
      <c r="HE109" s="360"/>
      <c r="HF109" s="360"/>
      <c r="HG109" s="360"/>
      <c r="HH109" s="360"/>
      <c r="HI109" s="360"/>
      <c r="HJ109" s="360"/>
      <c r="HK109" s="360"/>
      <c r="HL109" s="360"/>
      <c r="HM109" s="360"/>
      <c r="HN109" s="360"/>
      <c r="HO109" s="360"/>
      <c r="HP109" s="360"/>
      <c r="HQ109" s="360"/>
      <c r="HR109" s="360"/>
      <c r="HS109" s="360"/>
      <c r="HT109" s="360"/>
      <c r="HU109" s="360"/>
      <c r="HV109" s="360"/>
      <c r="HW109" s="360"/>
      <c r="HX109" s="360"/>
      <c r="HY109" s="360"/>
      <c r="HZ109" s="360"/>
      <c r="IA109" s="360"/>
      <c r="IB109" s="360"/>
      <c r="IC109" s="360"/>
      <c r="ID109" s="360"/>
      <c r="IE109" s="360"/>
      <c r="IF109" s="360"/>
      <c r="IG109" s="360"/>
      <c r="IH109" s="360"/>
      <c r="II109" s="360"/>
      <c r="IJ109" s="360"/>
      <c r="IK109" s="360"/>
      <c r="IL109" s="360"/>
      <c r="IM109" s="360"/>
    </row>
    <row r="110" s="514" customFormat="true" ht="19.5" hidden="true" customHeight="false" outlineLevel="0" collapsed="false">
      <c r="A110" s="512" t="s">
        <v>502</v>
      </c>
      <c r="B110" s="276" t="s">
        <v>348</v>
      </c>
      <c r="C110" s="277" t="s">
        <v>500</v>
      </c>
      <c r="D110" s="305" t="s">
        <v>501</v>
      </c>
      <c r="E110" s="306" t="s">
        <v>503</v>
      </c>
      <c r="F110" s="384"/>
      <c r="G110" s="281" t="n">
        <f aca="false">+G111</f>
        <v>0</v>
      </c>
      <c r="H110" s="281" t="n">
        <f aca="false">+H111</f>
        <v>0</v>
      </c>
      <c r="I110" s="360"/>
      <c r="J110" s="360"/>
      <c r="K110" s="360"/>
      <c r="L110" s="360"/>
      <c r="M110" s="360"/>
      <c r="N110" s="360"/>
      <c r="O110" s="360"/>
      <c r="P110" s="360"/>
      <c r="Q110" s="360"/>
      <c r="R110" s="360"/>
      <c r="S110" s="360"/>
      <c r="T110" s="360"/>
      <c r="U110" s="360"/>
      <c r="V110" s="360"/>
      <c r="W110" s="360"/>
      <c r="X110" s="360"/>
      <c r="Y110" s="360"/>
      <c r="Z110" s="360"/>
      <c r="AA110" s="360"/>
      <c r="AB110" s="360"/>
      <c r="AC110" s="360"/>
      <c r="AD110" s="360"/>
      <c r="AE110" s="360"/>
      <c r="AF110" s="360"/>
      <c r="AG110" s="360"/>
      <c r="AH110" s="360"/>
      <c r="AI110" s="360"/>
      <c r="AJ110" s="360"/>
      <c r="AK110" s="360"/>
      <c r="AL110" s="513"/>
      <c r="AM110" s="513"/>
      <c r="AN110" s="513"/>
      <c r="AO110" s="513"/>
      <c r="AP110" s="513"/>
      <c r="AQ110" s="513"/>
      <c r="AR110" s="513"/>
      <c r="AS110" s="513"/>
      <c r="AT110" s="513"/>
      <c r="AU110" s="513"/>
      <c r="AV110" s="513"/>
      <c r="AW110" s="513"/>
      <c r="AX110" s="513"/>
      <c r="AY110" s="513"/>
      <c r="AZ110" s="513"/>
      <c r="BA110" s="513"/>
      <c r="BB110" s="513"/>
      <c r="BC110" s="513"/>
      <c r="BD110" s="513"/>
      <c r="BE110" s="513"/>
      <c r="BF110" s="513"/>
      <c r="BG110" s="513"/>
      <c r="BH110" s="513"/>
      <c r="BI110" s="513"/>
      <c r="BJ110" s="513"/>
      <c r="BK110" s="513"/>
      <c r="BL110" s="513"/>
      <c r="BM110" s="513"/>
      <c r="BN110" s="513"/>
      <c r="BO110" s="513"/>
      <c r="BP110" s="513"/>
      <c r="BQ110" s="513"/>
      <c r="BR110" s="513"/>
      <c r="BS110" s="513"/>
      <c r="BT110" s="513"/>
      <c r="BU110" s="513"/>
      <c r="BV110" s="513"/>
      <c r="BW110" s="513"/>
      <c r="BX110" s="513"/>
      <c r="BY110" s="513"/>
      <c r="BZ110" s="513"/>
      <c r="CA110" s="513"/>
      <c r="CB110" s="513"/>
      <c r="CC110" s="513"/>
      <c r="CD110" s="513"/>
      <c r="CE110" s="513"/>
      <c r="CF110" s="513"/>
      <c r="CG110" s="513"/>
      <c r="CH110" s="513"/>
      <c r="CI110" s="513"/>
      <c r="CJ110" s="513"/>
      <c r="CK110" s="513"/>
      <c r="CL110" s="513"/>
      <c r="CM110" s="513"/>
      <c r="CN110" s="513"/>
      <c r="CO110" s="513"/>
      <c r="CP110" s="513"/>
      <c r="CQ110" s="513"/>
      <c r="CR110" s="513"/>
      <c r="CS110" s="513"/>
      <c r="CT110" s="513"/>
      <c r="CU110" s="513"/>
      <c r="CV110" s="513"/>
      <c r="CW110" s="513"/>
      <c r="CX110" s="513"/>
      <c r="CY110" s="513"/>
      <c r="CZ110" s="513"/>
      <c r="DA110" s="513"/>
      <c r="DB110" s="513"/>
      <c r="DC110" s="513"/>
      <c r="DD110" s="513"/>
      <c r="DE110" s="513"/>
      <c r="DF110" s="513"/>
      <c r="DG110" s="513"/>
      <c r="DH110" s="513"/>
      <c r="DI110" s="513"/>
      <c r="DJ110" s="513"/>
      <c r="DK110" s="513"/>
      <c r="DL110" s="513"/>
      <c r="DM110" s="513"/>
      <c r="DN110" s="513"/>
      <c r="DO110" s="513"/>
      <c r="DP110" s="513"/>
      <c r="DQ110" s="513"/>
      <c r="DR110" s="513"/>
      <c r="DS110" s="513"/>
      <c r="DT110" s="513"/>
      <c r="DU110" s="513"/>
      <c r="DV110" s="513"/>
      <c r="DW110" s="513"/>
      <c r="DX110" s="513"/>
      <c r="DY110" s="513"/>
      <c r="DZ110" s="513"/>
      <c r="EA110" s="513"/>
      <c r="EB110" s="513"/>
      <c r="EC110" s="513"/>
      <c r="ED110" s="513"/>
      <c r="EE110" s="513"/>
      <c r="EF110" s="513"/>
      <c r="EG110" s="513"/>
      <c r="EH110" s="513"/>
      <c r="EI110" s="513"/>
      <c r="EJ110" s="513"/>
      <c r="EK110" s="513"/>
      <c r="EL110" s="513"/>
      <c r="EM110" s="513"/>
      <c r="EN110" s="513"/>
      <c r="EO110" s="513"/>
      <c r="EP110" s="513"/>
      <c r="EQ110" s="513"/>
      <c r="ER110" s="513"/>
      <c r="ES110" s="513"/>
      <c r="ET110" s="513"/>
      <c r="EU110" s="513"/>
      <c r="EV110" s="513"/>
      <c r="EW110" s="513"/>
      <c r="EX110" s="513"/>
      <c r="EY110" s="513"/>
      <c r="EZ110" s="513"/>
      <c r="FA110" s="513"/>
      <c r="FB110" s="513"/>
      <c r="FC110" s="513"/>
      <c r="FD110" s="513"/>
      <c r="FE110" s="513"/>
      <c r="FF110" s="513"/>
      <c r="FG110" s="513"/>
      <c r="FH110" s="513"/>
      <c r="FI110" s="513"/>
      <c r="FJ110" s="513"/>
      <c r="FK110" s="513"/>
      <c r="FL110" s="513"/>
      <c r="FM110" s="513"/>
      <c r="FN110" s="513"/>
      <c r="FO110" s="513"/>
      <c r="FP110" s="513"/>
      <c r="FQ110" s="513"/>
      <c r="FR110" s="513"/>
      <c r="FS110" s="513"/>
      <c r="FT110" s="513"/>
      <c r="FU110" s="513"/>
      <c r="FV110" s="513"/>
      <c r="FW110" s="513"/>
      <c r="FX110" s="513"/>
      <c r="FY110" s="513"/>
      <c r="FZ110" s="513"/>
      <c r="GA110" s="513"/>
      <c r="GB110" s="513"/>
      <c r="GC110" s="513"/>
      <c r="GD110" s="513"/>
      <c r="GE110" s="513"/>
      <c r="GF110" s="513"/>
      <c r="GG110" s="513"/>
      <c r="GH110" s="513"/>
      <c r="GI110" s="513"/>
      <c r="GJ110" s="513"/>
      <c r="GK110" s="513"/>
      <c r="GL110" s="513"/>
      <c r="GM110" s="513"/>
      <c r="GN110" s="513"/>
      <c r="GO110" s="513"/>
      <c r="GP110" s="513"/>
      <c r="GQ110" s="513"/>
      <c r="GR110" s="513"/>
      <c r="GS110" s="513"/>
      <c r="GT110" s="513"/>
      <c r="GU110" s="513"/>
      <c r="GV110" s="513"/>
      <c r="GW110" s="513"/>
      <c r="GX110" s="513"/>
      <c r="GY110" s="513"/>
      <c r="GZ110" s="513"/>
      <c r="HA110" s="513"/>
      <c r="HB110" s="513"/>
      <c r="HC110" s="513"/>
      <c r="HD110" s="513"/>
      <c r="HE110" s="513"/>
      <c r="HF110" s="513"/>
      <c r="HG110" s="513"/>
      <c r="HH110" s="513"/>
      <c r="HI110" s="513"/>
      <c r="HJ110" s="513"/>
      <c r="HK110" s="513"/>
      <c r="HL110" s="513"/>
      <c r="HM110" s="513"/>
      <c r="HN110" s="513"/>
      <c r="HO110" s="513"/>
      <c r="HP110" s="513"/>
      <c r="HQ110" s="513"/>
      <c r="HR110" s="513"/>
      <c r="HS110" s="513"/>
      <c r="HT110" s="513"/>
      <c r="HU110" s="513"/>
      <c r="HV110" s="513"/>
      <c r="HW110" s="513"/>
      <c r="HX110" s="513"/>
      <c r="HY110" s="513"/>
      <c r="HZ110" s="513"/>
      <c r="IA110" s="513"/>
      <c r="IB110" s="513"/>
      <c r="IC110" s="513"/>
      <c r="ID110" s="513"/>
      <c r="IE110" s="513"/>
      <c r="IF110" s="513"/>
      <c r="IG110" s="513"/>
      <c r="IH110" s="513"/>
      <c r="II110" s="513"/>
      <c r="IJ110" s="513"/>
      <c r="IK110" s="513"/>
      <c r="IL110" s="513"/>
      <c r="IM110" s="513"/>
    </row>
    <row r="111" s="263" customFormat="true" ht="18.75" hidden="true" customHeight="false" outlineLevel="0" collapsed="false">
      <c r="A111" s="293" t="s">
        <v>373</v>
      </c>
      <c r="B111" s="515" t="s">
        <v>348</v>
      </c>
      <c r="C111" s="516" t="s">
        <v>500</v>
      </c>
      <c r="D111" s="297" t="s">
        <v>501</v>
      </c>
      <c r="E111" s="298" t="s">
        <v>503</v>
      </c>
      <c r="F111" s="517" t="s">
        <v>354</v>
      </c>
      <c r="G111" s="518"/>
      <c r="H111" s="518"/>
      <c r="I111" s="360"/>
      <c r="J111" s="360"/>
      <c r="K111" s="360"/>
      <c r="L111" s="360"/>
      <c r="M111" s="360"/>
      <c r="N111" s="360"/>
      <c r="O111" s="360"/>
      <c r="P111" s="360"/>
      <c r="Q111" s="360"/>
      <c r="R111" s="360"/>
      <c r="S111" s="360"/>
      <c r="T111" s="360"/>
      <c r="U111" s="360"/>
      <c r="V111" s="360"/>
      <c r="W111" s="360"/>
      <c r="X111" s="360"/>
      <c r="Y111" s="360"/>
      <c r="Z111" s="360"/>
      <c r="AA111" s="360"/>
      <c r="AB111" s="360"/>
      <c r="AC111" s="360"/>
      <c r="AD111" s="360"/>
      <c r="AE111" s="360"/>
      <c r="AF111" s="360"/>
      <c r="AG111" s="360"/>
      <c r="AH111" s="360"/>
      <c r="AI111" s="360"/>
      <c r="AJ111" s="360"/>
      <c r="AK111" s="360"/>
      <c r="AL111" s="360"/>
      <c r="AM111" s="360"/>
      <c r="AN111" s="360"/>
      <c r="AO111" s="360"/>
      <c r="AP111" s="360"/>
      <c r="AQ111" s="360"/>
      <c r="AR111" s="360"/>
      <c r="AS111" s="360"/>
      <c r="AT111" s="360"/>
      <c r="AU111" s="360"/>
      <c r="AV111" s="360"/>
      <c r="AW111" s="360"/>
      <c r="AX111" s="360"/>
      <c r="AY111" s="360"/>
      <c r="AZ111" s="360"/>
      <c r="BA111" s="360"/>
      <c r="BB111" s="360"/>
      <c r="BC111" s="360"/>
      <c r="BD111" s="360"/>
      <c r="BE111" s="360"/>
      <c r="BF111" s="360"/>
      <c r="BG111" s="360"/>
      <c r="BH111" s="360"/>
      <c r="BI111" s="360"/>
      <c r="BJ111" s="360"/>
      <c r="BK111" s="360"/>
      <c r="BL111" s="360"/>
      <c r="BM111" s="360"/>
      <c r="BN111" s="360"/>
      <c r="BO111" s="360"/>
      <c r="BP111" s="360"/>
      <c r="BQ111" s="360"/>
      <c r="BR111" s="360"/>
      <c r="BS111" s="360"/>
      <c r="BT111" s="360"/>
      <c r="BU111" s="360"/>
      <c r="BV111" s="360"/>
      <c r="BW111" s="360"/>
      <c r="BX111" s="360"/>
      <c r="BY111" s="360"/>
      <c r="BZ111" s="360"/>
      <c r="CA111" s="360"/>
      <c r="CB111" s="360"/>
      <c r="CC111" s="360"/>
      <c r="CD111" s="360"/>
      <c r="CE111" s="360"/>
      <c r="CF111" s="360"/>
      <c r="CG111" s="360"/>
      <c r="CH111" s="360"/>
      <c r="CI111" s="360"/>
      <c r="CJ111" s="360"/>
      <c r="CK111" s="360"/>
      <c r="CL111" s="360"/>
      <c r="CM111" s="360"/>
      <c r="CN111" s="360"/>
      <c r="CO111" s="360"/>
      <c r="CP111" s="360"/>
      <c r="CQ111" s="360"/>
      <c r="CR111" s="360"/>
      <c r="CS111" s="360"/>
      <c r="CT111" s="360"/>
      <c r="CU111" s="360"/>
      <c r="CV111" s="360"/>
      <c r="CW111" s="360"/>
      <c r="CX111" s="360"/>
      <c r="CY111" s="360"/>
      <c r="CZ111" s="360"/>
      <c r="DA111" s="360"/>
      <c r="DB111" s="360"/>
      <c r="DC111" s="360"/>
      <c r="DD111" s="360"/>
      <c r="DE111" s="360"/>
      <c r="DF111" s="360"/>
      <c r="DG111" s="360"/>
      <c r="DH111" s="360"/>
      <c r="DI111" s="360"/>
      <c r="DJ111" s="360"/>
      <c r="DK111" s="360"/>
      <c r="DL111" s="360"/>
      <c r="DM111" s="360"/>
      <c r="DN111" s="360"/>
      <c r="DO111" s="360"/>
      <c r="DP111" s="360"/>
      <c r="DQ111" s="360"/>
      <c r="DR111" s="360"/>
      <c r="DS111" s="360"/>
      <c r="DT111" s="360"/>
      <c r="DU111" s="360"/>
      <c r="DV111" s="360"/>
      <c r="DW111" s="360"/>
      <c r="DX111" s="360"/>
      <c r="DY111" s="360"/>
      <c r="DZ111" s="360"/>
      <c r="EA111" s="360"/>
      <c r="EB111" s="360"/>
      <c r="EC111" s="360"/>
      <c r="ED111" s="360"/>
      <c r="EE111" s="360"/>
      <c r="EF111" s="360"/>
      <c r="EG111" s="360"/>
      <c r="EH111" s="360"/>
      <c r="EI111" s="360"/>
      <c r="EJ111" s="360"/>
      <c r="EK111" s="360"/>
      <c r="EL111" s="360"/>
      <c r="EM111" s="360"/>
      <c r="EN111" s="360"/>
      <c r="EO111" s="360"/>
      <c r="EP111" s="360"/>
      <c r="EQ111" s="360"/>
      <c r="ER111" s="360"/>
      <c r="ES111" s="360"/>
      <c r="ET111" s="360"/>
      <c r="EU111" s="360"/>
      <c r="EV111" s="360"/>
      <c r="EW111" s="360"/>
      <c r="EX111" s="360"/>
      <c r="EY111" s="360"/>
      <c r="EZ111" s="360"/>
      <c r="FA111" s="360"/>
      <c r="FB111" s="360"/>
      <c r="FC111" s="360"/>
      <c r="FD111" s="360"/>
      <c r="FE111" s="360"/>
      <c r="FF111" s="360"/>
      <c r="FG111" s="360"/>
      <c r="FH111" s="360"/>
      <c r="FI111" s="360"/>
      <c r="FJ111" s="360"/>
      <c r="FK111" s="360"/>
      <c r="FL111" s="360"/>
      <c r="FM111" s="360"/>
      <c r="FN111" s="360"/>
      <c r="FO111" s="360"/>
      <c r="FP111" s="360"/>
      <c r="FQ111" s="360"/>
      <c r="FR111" s="360"/>
      <c r="FS111" s="360"/>
      <c r="FT111" s="360"/>
      <c r="FU111" s="360"/>
      <c r="FV111" s="360"/>
      <c r="FW111" s="360"/>
      <c r="FX111" s="360"/>
      <c r="FY111" s="360"/>
      <c r="FZ111" s="360"/>
      <c r="GA111" s="360"/>
      <c r="GB111" s="360"/>
      <c r="GC111" s="360"/>
      <c r="GD111" s="360"/>
      <c r="GE111" s="360"/>
      <c r="GF111" s="360"/>
      <c r="GG111" s="360"/>
      <c r="GH111" s="360"/>
      <c r="GI111" s="360"/>
      <c r="GJ111" s="360"/>
      <c r="GK111" s="360"/>
      <c r="GL111" s="360"/>
      <c r="GM111" s="360"/>
      <c r="GN111" s="360"/>
      <c r="GO111" s="360"/>
      <c r="GP111" s="360"/>
      <c r="GQ111" s="360"/>
      <c r="GR111" s="360"/>
      <c r="GS111" s="360"/>
      <c r="GT111" s="360"/>
      <c r="GU111" s="360"/>
      <c r="GV111" s="360"/>
      <c r="GW111" s="360"/>
      <c r="GX111" s="360"/>
      <c r="GY111" s="360"/>
      <c r="GZ111" s="360"/>
      <c r="HA111" s="360"/>
      <c r="HB111" s="360"/>
      <c r="HC111" s="360"/>
      <c r="HD111" s="360"/>
      <c r="HE111" s="360"/>
      <c r="HF111" s="360"/>
      <c r="HG111" s="360"/>
      <c r="HH111" s="360"/>
      <c r="HI111" s="360"/>
      <c r="HJ111" s="360"/>
      <c r="HK111" s="360"/>
      <c r="HL111" s="360"/>
      <c r="HM111" s="360"/>
      <c r="HN111" s="360"/>
      <c r="HO111" s="360"/>
      <c r="HP111" s="360"/>
      <c r="HQ111" s="360"/>
      <c r="HR111" s="360"/>
      <c r="HS111" s="360"/>
      <c r="HT111" s="360"/>
      <c r="HU111" s="360"/>
      <c r="HV111" s="360"/>
      <c r="HW111" s="360"/>
      <c r="HX111" s="360"/>
      <c r="HY111" s="360"/>
      <c r="HZ111" s="360"/>
      <c r="IA111" s="360"/>
      <c r="IB111" s="360"/>
      <c r="IC111" s="360"/>
      <c r="ID111" s="360"/>
      <c r="IE111" s="360"/>
      <c r="IF111" s="360"/>
      <c r="IG111" s="360"/>
      <c r="IH111" s="360"/>
      <c r="II111" s="360"/>
      <c r="IJ111" s="360"/>
      <c r="IK111" s="360"/>
      <c r="IL111" s="360"/>
      <c r="IM111" s="360"/>
      <c r="IN111" s="360"/>
    </row>
    <row r="112" s="264" customFormat="true" ht="37.5" hidden="true" customHeight="false" outlineLevel="0" collapsed="false">
      <c r="A112" s="512" t="s">
        <v>504</v>
      </c>
      <c r="B112" s="276" t="s">
        <v>348</v>
      </c>
      <c r="C112" s="277" t="s">
        <v>500</v>
      </c>
      <c r="D112" s="305" t="s">
        <v>501</v>
      </c>
      <c r="E112" s="306" t="s">
        <v>505</v>
      </c>
      <c r="F112" s="280"/>
      <c r="G112" s="281" t="n">
        <f aca="false">+G113</f>
        <v>0</v>
      </c>
      <c r="H112" s="281" t="n">
        <f aca="false">+H113</f>
        <v>0</v>
      </c>
      <c r="I112" s="263"/>
      <c r="J112" s="263"/>
      <c r="K112" s="263"/>
      <c r="L112" s="263"/>
      <c r="M112" s="263"/>
      <c r="N112" s="263"/>
      <c r="O112" s="263"/>
      <c r="P112" s="263"/>
      <c r="Q112" s="263"/>
      <c r="R112" s="263"/>
      <c r="S112" s="263"/>
      <c r="T112" s="263"/>
      <c r="U112" s="263"/>
      <c r="V112" s="263"/>
      <c r="W112" s="263"/>
      <c r="X112" s="263"/>
      <c r="Y112" s="263"/>
      <c r="Z112" s="263"/>
      <c r="AA112" s="263"/>
      <c r="AB112" s="263"/>
      <c r="AC112" s="263"/>
      <c r="AD112" s="263"/>
      <c r="AE112" s="263"/>
      <c r="AF112" s="263"/>
      <c r="AG112" s="263"/>
      <c r="AH112" s="263"/>
      <c r="AI112" s="263"/>
      <c r="AJ112" s="263"/>
      <c r="AK112" s="263"/>
    </row>
    <row r="113" s="232" customFormat="true" ht="18.75" hidden="true" customHeight="false" outlineLevel="0" collapsed="false">
      <c r="A113" s="293" t="s">
        <v>373</v>
      </c>
      <c r="B113" s="515" t="s">
        <v>348</v>
      </c>
      <c r="C113" s="516" t="s">
        <v>500</v>
      </c>
      <c r="D113" s="297" t="s">
        <v>501</v>
      </c>
      <c r="E113" s="298" t="s">
        <v>505</v>
      </c>
      <c r="F113" s="517" t="s">
        <v>354</v>
      </c>
      <c r="G113" s="519"/>
      <c r="H113" s="519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31"/>
      <c r="U113" s="231"/>
      <c r="V113" s="231"/>
      <c r="W113" s="231"/>
      <c r="X113" s="231"/>
      <c r="Y113" s="231"/>
      <c r="Z113" s="231"/>
      <c r="AA113" s="231"/>
      <c r="AB113" s="231"/>
      <c r="AC113" s="231"/>
      <c r="AD113" s="231"/>
      <c r="AE113" s="231"/>
      <c r="AF113" s="231"/>
      <c r="AG113" s="231"/>
      <c r="AH113" s="231"/>
      <c r="AI113" s="231"/>
      <c r="AJ113" s="231"/>
      <c r="AK113" s="231"/>
    </row>
    <row r="114" s="360" customFormat="true" ht="18.75" hidden="false" customHeight="false" outlineLevel="0" collapsed="false">
      <c r="A114" s="432" t="s">
        <v>515</v>
      </c>
      <c r="B114" s="133" t="s">
        <v>516</v>
      </c>
      <c r="C114" s="133"/>
      <c r="D114" s="531"/>
      <c r="E114" s="532"/>
      <c r="F114" s="133"/>
      <c r="G114" s="533" t="n">
        <f aca="false">+G115+G120</f>
        <v>12900</v>
      </c>
      <c r="H114" s="533" t="n">
        <f aca="false">+H115+H120</f>
        <v>12900</v>
      </c>
    </row>
    <row r="115" s="326" customFormat="true" ht="18.75" hidden="true" customHeight="false" outlineLevel="0" collapsed="false">
      <c r="A115" s="439" t="s">
        <v>517</v>
      </c>
      <c r="B115" s="443" t="s">
        <v>516</v>
      </c>
      <c r="C115" s="443" t="s">
        <v>337</v>
      </c>
      <c r="D115" s="534"/>
      <c r="E115" s="535"/>
      <c r="F115" s="443"/>
      <c r="G115" s="536" t="n">
        <f aca="false">G116</f>
        <v>0</v>
      </c>
      <c r="H115" s="536" t="n">
        <f aca="false">H116</f>
        <v>0</v>
      </c>
    </row>
    <row r="116" s="326" customFormat="true" ht="56.25" hidden="true" customHeight="false" outlineLevel="0" collapsed="false">
      <c r="A116" s="537" t="s">
        <v>519</v>
      </c>
      <c r="B116" s="468" t="s">
        <v>516</v>
      </c>
      <c r="C116" s="468" t="s">
        <v>337</v>
      </c>
      <c r="D116" s="258" t="s">
        <v>520</v>
      </c>
      <c r="E116" s="358" t="s">
        <v>371</v>
      </c>
      <c r="F116" s="468"/>
      <c r="G116" s="538" t="n">
        <f aca="false">G117</f>
        <v>0</v>
      </c>
      <c r="H116" s="538" t="n">
        <f aca="false">H117</f>
        <v>0</v>
      </c>
    </row>
    <row r="117" s="326" customFormat="true" ht="56.25" hidden="true" customHeight="false" outlineLevel="0" collapsed="false">
      <c r="A117" s="539" t="s">
        <v>521</v>
      </c>
      <c r="B117" s="156" t="s">
        <v>516</v>
      </c>
      <c r="C117" s="156" t="s">
        <v>337</v>
      </c>
      <c r="D117" s="540" t="s">
        <v>522</v>
      </c>
      <c r="E117" s="338" t="s">
        <v>371</v>
      </c>
      <c r="F117" s="156"/>
      <c r="G117" s="541" t="n">
        <f aca="false">G118</f>
        <v>0</v>
      </c>
      <c r="H117" s="541" t="n">
        <f aca="false">H118</f>
        <v>0</v>
      </c>
    </row>
    <row r="118" s="326" customFormat="true" ht="18.75" hidden="true" customHeight="false" outlineLevel="0" collapsed="false">
      <c r="A118" s="275" t="s">
        <v>523</v>
      </c>
      <c r="B118" s="276" t="s">
        <v>516</v>
      </c>
      <c r="C118" s="277" t="s">
        <v>337</v>
      </c>
      <c r="D118" s="319" t="s">
        <v>522</v>
      </c>
      <c r="E118" s="320" t="s">
        <v>524</v>
      </c>
      <c r="F118" s="280"/>
      <c r="G118" s="281" t="n">
        <f aca="false">+G119</f>
        <v>0</v>
      </c>
      <c r="H118" s="281" t="n">
        <f aca="false">+H119</f>
        <v>0</v>
      </c>
    </row>
    <row r="119" s="326" customFormat="true" ht="18.75" hidden="true" customHeight="false" outlineLevel="0" collapsed="false">
      <c r="A119" s="414" t="s">
        <v>355</v>
      </c>
      <c r="B119" s="437" t="s">
        <v>516</v>
      </c>
      <c r="C119" s="437" t="s">
        <v>337</v>
      </c>
      <c r="D119" s="285" t="s">
        <v>522</v>
      </c>
      <c r="E119" s="542" t="s">
        <v>524</v>
      </c>
      <c r="F119" s="423" t="s">
        <v>356</v>
      </c>
      <c r="G119" s="424"/>
      <c r="H119" s="424"/>
    </row>
    <row r="120" s="326" customFormat="true" ht="18.75" hidden="false" customHeight="false" outlineLevel="0" collapsed="false">
      <c r="A120" s="439" t="s">
        <v>530</v>
      </c>
      <c r="B120" s="443" t="s">
        <v>516</v>
      </c>
      <c r="C120" s="443" t="s">
        <v>453</v>
      </c>
      <c r="D120" s="353"/>
      <c r="E120" s="354"/>
      <c r="F120" s="443"/>
      <c r="G120" s="536" t="n">
        <f aca="false">+G121</f>
        <v>12900</v>
      </c>
      <c r="H120" s="536" t="n">
        <f aca="false">+H121</f>
        <v>12900</v>
      </c>
    </row>
    <row r="121" s="563" customFormat="true" ht="72.75" hidden="false" customHeight="true" outlineLevel="0" collapsed="false">
      <c r="A121" s="537" t="s">
        <v>668</v>
      </c>
      <c r="B121" s="468" t="s">
        <v>516</v>
      </c>
      <c r="C121" s="558" t="s">
        <v>453</v>
      </c>
      <c r="D121" s="313" t="s">
        <v>540</v>
      </c>
      <c r="E121" s="559" t="s">
        <v>340</v>
      </c>
      <c r="F121" s="560"/>
      <c r="G121" s="538" t="n">
        <f aca="false">+G122</f>
        <v>12900</v>
      </c>
      <c r="H121" s="538" t="n">
        <f aca="false">+H122</f>
        <v>12900</v>
      </c>
      <c r="I121" s="562"/>
      <c r="J121" s="562"/>
      <c r="K121" s="562"/>
      <c r="L121" s="562"/>
      <c r="M121" s="562"/>
      <c r="N121" s="562"/>
      <c r="O121" s="562"/>
      <c r="P121" s="562"/>
      <c r="Q121" s="562"/>
      <c r="R121" s="562"/>
      <c r="S121" s="562"/>
      <c r="T121" s="562"/>
      <c r="U121" s="562"/>
      <c r="V121" s="562"/>
      <c r="W121" s="562"/>
      <c r="X121" s="562"/>
      <c r="Y121" s="562"/>
      <c r="Z121" s="562"/>
      <c r="AA121" s="562"/>
      <c r="AB121" s="562"/>
      <c r="AC121" s="562"/>
      <c r="AD121" s="562"/>
      <c r="AE121" s="562"/>
      <c r="AF121" s="562"/>
      <c r="AG121" s="562"/>
      <c r="AH121" s="562"/>
      <c r="AI121" s="562"/>
      <c r="AJ121" s="562"/>
      <c r="AK121" s="562"/>
    </row>
    <row r="122" s="274" customFormat="true" ht="19.5" hidden="false" customHeight="false" outlineLevel="0" collapsed="false">
      <c r="A122" s="265" t="s">
        <v>669</v>
      </c>
      <c r="B122" s="266" t="s">
        <v>516</v>
      </c>
      <c r="C122" s="267" t="s">
        <v>453</v>
      </c>
      <c r="D122" s="540" t="s">
        <v>542</v>
      </c>
      <c r="E122" s="564" t="s">
        <v>340</v>
      </c>
      <c r="F122" s="270"/>
      <c r="G122" s="271" t="n">
        <f aca="false">+G124+G128</f>
        <v>12900</v>
      </c>
      <c r="H122" s="271" t="n">
        <f aca="false">+H124+H128</f>
        <v>12900</v>
      </c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73"/>
      <c r="U122" s="273"/>
      <c r="V122" s="273"/>
      <c r="W122" s="273"/>
      <c r="X122" s="273"/>
      <c r="Y122" s="273"/>
      <c r="Z122" s="273"/>
      <c r="AA122" s="273"/>
      <c r="AB122" s="273"/>
      <c r="AC122" s="273"/>
      <c r="AD122" s="273"/>
      <c r="AE122" s="273"/>
      <c r="AF122" s="273"/>
      <c r="AG122" s="273"/>
      <c r="AH122" s="273"/>
      <c r="AI122" s="273"/>
      <c r="AJ122" s="273"/>
      <c r="AK122" s="273"/>
    </row>
    <row r="123" s="273" customFormat="true" ht="47.25" hidden="false" customHeight="true" outlineLevel="0" collapsed="false">
      <c r="A123" s="565" t="s">
        <v>543</v>
      </c>
      <c r="B123" s="566" t="s">
        <v>516</v>
      </c>
      <c r="C123" s="567" t="s">
        <v>453</v>
      </c>
      <c r="D123" s="568" t="s">
        <v>542</v>
      </c>
      <c r="E123" s="569" t="s">
        <v>401</v>
      </c>
      <c r="F123" s="287"/>
      <c r="G123" s="288" t="n">
        <f aca="false">G124</f>
        <v>12900</v>
      </c>
      <c r="H123" s="288" t="n">
        <f aca="false">H124</f>
        <v>12900</v>
      </c>
    </row>
    <row r="124" s="273" customFormat="true" ht="19.5" hidden="false" customHeight="false" outlineLevel="0" collapsed="false">
      <c r="A124" s="275" t="s">
        <v>643</v>
      </c>
      <c r="B124" s="276" t="s">
        <v>516</v>
      </c>
      <c r="C124" s="277" t="s">
        <v>453</v>
      </c>
      <c r="D124" s="570" t="s">
        <v>542</v>
      </c>
      <c r="E124" s="571" t="s">
        <v>545</v>
      </c>
      <c r="F124" s="280"/>
      <c r="G124" s="281" t="n">
        <f aca="false">SUM(G125:G127)</f>
        <v>12900</v>
      </c>
      <c r="H124" s="281" t="n">
        <f aca="false">SUM(H125:H127)</f>
        <v>12900</v>
      </c>
    </row>
    <row r="125" s="273" customFormat="true" ht="15.75" hidden="false" customHeight="true" outlineLevel="0" collapsed="false">
      <c r="A125" s="292" t="s">
        <v>353</v>
      </c>
      <c r="B125" s="515" t="s">
        <v>516</v>
      </c>
      <c r="C125" s="516" t="s">
        <v>453</v>
      </c>
      <c r="D125" s="471" t="s">
        <v>542</v>
      </c>
      <c r="E125" s="572" t="s">
        <v>545</v>
      </c>
      <c r="F125" s="287" t="s">
        <v>354</v>
      </c>
      <c r="G125" s="288" t="n">
        <v>12900</v>
      </c>
      <c r="H125" s="288" t="n">
        <v>12900</v>
      </c>
    </row>
    <row r="126" s="273" customFormat="true" ht="19.5" hidden="true" customHeight="false" outlineLevel="0" collapsed="false">
      <c r="A126" s="293" t="s">
        <v>546</v>
      </c>
      <c r="B126" s="515" t="s">
        <v>516</v>
      </c>
      <c r="C126" s="516" t="s">
        <v>453</v>
      </c>
      <c r="D126" s="471" t="s">
        <v>542</v>
      </c>
      <c r="E126" s="572" t="s">
        <v>547</v>
      </c>
      <c r="F126" s="287" t="s">
        <v>548</v>
      </c>
      <c r="G126" s="288"/>
      <c r="H126" s="288"/>
    </row>
    <row r="127" s="273" customFormat="true" ht="19.5" hidden="true" customHeight="false" outlineLevel="0" collapsed="false">
      <c r="A127" s="414" t="s">
        <v>355</v>
      </c>
      <c r="B127" s="515" t="s">
        <v>516</v>
      </c>
      <c r="C127" s="516" t="s">
        <v>453</v>
      </c>
      <c r="D127" s="471" t="s">
        <v>542</v>
      </c>
      <c r="E127" s="572" t="s">
        <v>547</v>
      </c>
      <c r="F127" s="287" t="s">
        <v>356</v>
      </c>
      <c r="G127" s="288"/>
      <c r="H127" s="288"/>
    </row>
    <row r="128" s="274" customFormat="true" ht="19.5" hidden="true" customHeight="false" outlineLevel="0" collapsed="false">
      <c r="A128" s="275" t="s">
        <v>549</v>
      </c>
      <c r="B128" s="276"/>
      <c r="C128" s="277"/>
      <c r="D128" s="319" t="s">
        <v>542</v>
      </c>
      <c r="E128" s="320" t="s">
        <v>550</v>
      </c>
      <c r="F128" s="280"/>
      <c r="G128" s="281" t="n">
        <f aca="false">SUM(G129:G131)</f>
        <v>0</v>
      </c>
      <c r="H128" s="281" t="n">
        <f aca="false">SUM(H129:H131)</f>
        <v>0</v>
      </c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73"/>
      <c r="U128" s="273"/>
      <c r="V128" s="273"/>
      <c r="W128" s="273"/>
      <c r="X128" s="273"/>
      <c r="Y128" s="273"/>
      <c r="Z128" s="273"/>
      <c r="AA128" s="273"/>
      <c r="AB128" s="273"/>
      <c r="AC128" s="273"/>
      <c r="AD128" s="273"/>
      <c r="AE128" s="273"/>
      <c r="AF128" s="273"/>
      <c r="AG128" s="273"/>
      <c r="AH128" s="273"/>
      <c r="AI128" s="273"/>
      <c r="AJ128" s="273"/>
      <c r="AK128" s="273"/>
    </row>
    <row r="129" s="273" customFormat="true" ht="19.5" hidden="true" customHeight="false" outlineLevel="0" collapsed="false">
      <c r="A129" s="554" t="s">
        <v>373</v>
      </c>
      <c r="B129" s="515" t="s">
        <v>516</v>
      </c>
      <c r="C129" s="516" t="s">
        <v>453</v>
      </c>
      <c r="D129" s="471" t="s">
        <v>542</v>
      </c>
      <c r="E129" s="572" t="s">
        <v>550</v>
      </c>
      <c r="F129" s="287" t="s">
        <v>354</v>
      </c>
      <c r="G129" s="288"/>
      <c r="H129" s="288"/>
    </row>
    <row r="130" s="273" customFormat="true" ht="19.5" hidden="true" customHeight="false" outlineLevel="0" collapsed="false">
      <c r="A130" s="293" t="s">
        <v>546</v>
      </c>
      <c r="B130" s="515" t="s">
        <v>516</v>
      </c>
      <c r="C130" s="516" t="s">
        <v>453</v>
      </c>
      <c r="D130" s="471" t="s">
        <v>542</v>
      </c>
      <c r="E130" s="572" t="s">
        <v>550</v>
      </c>
      <c r="F130" s="287" t="s">
        <v>548</v>
      </c>
      <c r="G130" s="288"/>
      <c r="H130" s="288"/>
    </row>
    <row r="131" s="273" customFormat="true" ht="19.5" hidden="true" customHeight="false" outlineLevel="0" collapsed="false">
      <c r="A131" s="414" t="s">
        <v>355</v>
      </c>
      <c r="B131" s="515" t="s">
        <v>516</v>
      </c>
      <c r="C131" s="516" t="s">
        <v>453</v>
      </c>
      <c r="D131" s="471" t="s">
        <v>542</v>
      </c>
      <c r="E131" s="572" t="s">
        <v>550</v>
      </c>
      <c r="F131" s="287" t="s">
        <v>356</v>
      </c>
      <c r="G131" s="288"/>
      <c r="H131" s="288"/>
    </row>
    <row r="132" s="273" customFormat="true" ht="19.5" hidden="true" customHeight="false" outlineLevel="0" collapsed="false">
      <c r="A132" s="573" t="s">
        <v>551</v>
      </c>
      <c r="B132" s="242" t="s">
        <v>382</v>
      </c>
      <c r="C132" s="243"/>
      <c r="D132" s="574"/>
      <c r="E132" s="575"/>
      <c r="F132" s="576"/>
      <c r="G132" s="247" t="n">
        <f aca="false">+G133</f>
        <v>0</v>
      </c>
      <c r="H132" s="247" t="n">
        <f aca="false">+H133</f>
        <v>0</v>
      </c>
    </row>
    <row r="133" s="273" customFormat="true" ht="19.5" hidden="true" customHeight="false" outlineLevel="0" collapsed="false">
      <c r="A133" s="577" t="s">
        <v>552</v>
      </c>
      <c r="B133" s="249" t="s">
        <v>382</v>
      </c>
      <c r="C133" s="250" t="s">
        <v>382</v>
      </c>
      <c r="D133" s="578"/>
      <c r="E133" s="579"/>
      <c r="F133" s="521"/>
      <c r="G133" s="254" t="n">
        <f aca="false">+G134</f>
        <v>0</v>
      </c>
      <c r="H133" s="254" t="n">
        <f aca="false">+H134</f>
        <v>0</v>
      </c>
    </row>
    <row r="134" s="273" customFormat="true" ht="66" hidden="true" customHeight="true" outlineLevel="0" collapsed="false">
      <c r="A134" s="580" t="s">
        <v>553</v>
      </c>
      <c r="B134" s="312" t="s">
        <v>382</v>
      </c>
      <c r="C134" s="356" t="s">
        <v>382</v>
      </c>
      <c r="D134" s="289" t="s">
        <v>554</v>
      </c>
      <c r="E134" s="290" t="s">
        <v>371</v>
      </c>
      <c r="F134" s="315"/>
      <c r="G134" s="316" t="n">
        <f aca="false">+G135</f>
        <v>0</v>
      </c>
      <c r="H134" s="316" t="n">
        <f aca="false">+H135</f>
        <v>0</v>
      </c>
    </row>
    <row r="135" s="273" customFormat="true" ht="75" hidden="true" customHeight="false" outlineLevel="0" collapsed="false">
      <c r="A135" s="581" t="s">
        <v>555</v>
      </c>
      <c r="B135" s="335" t="s">
        <v>382</v>
      </c>
      <c r="C135" s="361" t="s">
        <v>382</v>
      </c>
      <c r="D135" s="582" t="s">
        <v>556</v>
      </c>
      <c r="E135" s="269" t="s">
        <v>371</v>
      </c>
      <c r="F135" s="339"/>
      <c r="G135" s="340" t="n">
        <f aca="false">+G136</f>
        <v>0</v>
      </c>
      <c r="H135" s="340" t="n">
        <f aca="false">+H136</f>
        <v>0</v>
      </c>
    </row>
    <row r="136" s="273" customFormat="true" ht="19.5" hidden="true" customHeight="false" outlineLevel="0" collapsed="false">
      <c r="A136" s="583" t="s">
        <v>557</v>
      </c>
      <c r="B136" s="342" t="s">
        <v>382</v>
      </c>
      <c r="C136" s="584" t="s">
        <v>382</v>
      </c>
      <c r="D136" s="585" t="s">
        <v>556</v>
      </c>
      <c r="E136" s="279" t="s">
        <v>558</v>
      </c>
      <c r="F136" s="346"/>
      <c r="G136" s="347" t="n">
        <f aca="false">+G137</f>
        <v>0</v>
      </c>
      <c r="H136" s="347" t="n">
        <f aca="false">+H137</f>
        <v>0</v>
      </c>
    </row>
    <row r="137" s="273" customFormat="true" ht="19.5" hidden="true" customHeight="false" outlineLevel="0" collapsed="false">
      <c r="A137" s="554" t="s">
        <v>373</v>
      </c>
      <c r="B137" s="387" t="s">
        <v>382</v>
      </c>
      <c r="C137" s="388" t="s">
        <v>382</v>
      </c>
      <c r="D137" s="586" t="s">
        <v>556</v>
      </c>
      <c r="E137" s="286" t="s">
        <v>558</v>
      </c>
      <c r="F137" s="555" t="s">
        <v>354</v>
      </c>
      <c r="G137" s="396"/>
      <c r="H137" s="396"/>
    </row>
    <row r="138" s="326" customFormat="true" ht="18.75" hidden="false" customHeight="false" outlineLevel="0" collapsed="false">
      <c r="A138" s="483" t="s">
        <v>559</v>
      </c>
      <c r="B138" s="242" t="s">
        <v>486</v>
      </c>
      <c r="C138" s="242"/>
      <c r="D138" s="531"/>
      <c r="E138" s="532"/>
      <c r="F138" s="242"/>
      <c r="G138" s="247" t="n">
        <f aca="false">+G139</f>
        <v>431145</v>
      </c>
      <c r="H138" s="247" t="n">
        <f aca="false">+H139</f>
        <v>431145</v>
      </c>
    </row>
    <row r="139" s="326" customFormat="true" ht="18.75" hidden="false" customHeight="false" outlineLevel="0" collapsed="false">
      <c r="A139" s="248" t="s">
        <v>560</v>
      </c>
      <c r="B139" s="249" t="s">
        <v>486</v>
      </c>
      <c r="C139" s="249" t="s">
        <v>335</v>
      </c>
      <c r="D139" s="534"/>
      <c r="E139" s="535"/>
      <c r="F139" s="249"/>
      <c r="G139" s="254" t="n">
        <f aca="false">+G140</f>
        <v>431145</v>
      </c>
      <c r="H139" s="254" t="n">
        <f aca="false">+H140</f>
        <v>431145</v>
      </c>
    </row>
    <row r="140" s="326" customFormat="true" ht="68.25" hidden="false" customHeight="true" outlineLevel="0" collapsed="false">
      <c r="A140" s="587" t="s">
        <v>670</v>
      </c>
      <c r="B140" s="312" t="s">
        <v>486</v>
      </c>
      <c r="C140" s="312" t="s">
        <v>335</v>
      </c>
      <c r="D140" s="258" t="s">
        <v>562</v>
      </c>
      <c r="E140" s="358" t="s">
        <v>340</v>
      </c>
      <c r="F140" s="312"/>
      <c r="G140" s="316" t="n">
        <f aca="false">+G141</f>
        <v>431145</v>
      </c>
      <c r="H140" s="316" t="n">
        <f aca="false">+H141</f>
        <v>431145</v>
      </c>
    </row>
    <row r="141" s="326" customFormat="true" ht="88.5" hidden="false" customHeight="true" outlineLevel="0" collapsed="false">
      <c r="A141" s="334" t="s">
        <v>671</v>
      </c>
      <c r="B141" s="335" t="s">
        <v>486</v>
      </c>
      <c r="C141" s="335" t="s">
        <v>335</v>
      </c>
      <c r="D141" s="540" t="s">
        <v>564</v>
      </c>
      <c r="E141" s="338" t="s">
        <v>340</v>
      </c>
      <c r="F141" s="335"/>
      <c r="G141" s="340" t="n">
        <f aca="false">G143+G147+G149</f>
        <v>431145</v>
      </c>
      <c r="H141" s="340" t="n">
        <f aca="false">H143+H147+H149</f>
        <v>431145</v>
      </c>
    </row>
    <row r="142" s="326" customFormat="true" ht="30.75" hidden="false" customHeight="true" outlineLevel="0" collapsed="false">
      <c r="A142" s="282" t="s">
        <v>565</v>
      </c>
      <c r="B142" s="283" t="s">
        <v>486</v>
      </c>
      <c r="C142" s="284" t="s">
        <v>335</v>
      </c>
      <c r="D142" s="568" t="s">
        <v>564</v>
      </c>
      <c r="E142" s="588" t="s">
        <v>401</v>
      </c>
      <c r="F142" s="352"/>
      <c r="G142" s="351" t="n">
        <f aca="false">G143</f>
        <v>431145</v>
      </c>
      <c r="H142" s="351" t="n">
        <f aca="false">H143</f>
        <v>431145</v>
      </c>
    </row>
    <row r="143" s="326" customFormat="true" ht="32.25" hidden="false" customHeight="true" outlineLevel="0" collapsed="false">
      <c r="A143" s="341" t="s">
        <v>446</v>
      </c>
      <c r="B143" s="342" t="s">
        <v>486</v>
      </c>
      <c r="C143" s="584" t="s">
        <v>335</v>
      </c>
      <c r="D143" s="319" t="s">
        <v>564</v>
      </c>
      <c r="E143" s="410" t="s">
        <v>566</v>
      </c>
      <c r="F143" s="346"/>
      <c r="G143" s="347" t="n">
        <f aca="false">SUM(G144:G146)</f>
        <v>431145</v>
      </c>
      <c r="H143" s="347" t="n">
        <f aca="false">SUM(H144:H146)</f>
        <v>431145</v>
      </c>
    </row>
    <row r="144" s="326" customFormat="true" ht="42" hidden="false" customHeight="true" outlineLevel="0" collapsed="false">
      <c r="A144" s="422" t="s">
        <v>345</v>
      </c>
      <c r="B144" s="283" t="s">
        <v>486</v>
      </c>
      <c r="C144" s="283" t="s">
        <v>335</v>
      </c>
      <c r="D144" s="322" t="s">
        <v>564</v>
      </c>
      <c r="E144" s="390" t="s">
        <v>672</v>
      </c>
      <c r="F144" s="283" t="s">
        <v>346</v>
      </c>
      <c r="G144" s="351" t="n">
        <v>356789</v>
      </c>
      <c r="H144" s="351" t="n">
        <v>356789</v>
      </c>
    </row>
    <row r="145" s="326" customFormat="true" ht="21" hidden="false" customHeight="true" outlineLevel="0" collapsed="false">
      <c r="A145" s="292" t="s">
        <v>353</v>
      </c>
      <c r="B145" s="283" t="s">
        <v>486</v>
      </c>
      <c r="C145" s="283" t="s">
        <v>335</v>
      </c>
      <c r="D145" s="322" t="s">
        <v>564</v>
      </c>
      <c r="E145" s="390" t="s">
        <v>566</v>
      </c>
      <c r="F145" s="283" t="s">
        <v>354</v>
      </c>
      <c r="G145" s="351" t="n">
        <v>71885</v>
      </c>
      <c r="H145" s="351" t="n">
        <v>71885</v>
      </c>
    </row>
    <row r="146" s="326" customFormat="true" ht="18.75" hidden="false" customHeight="false" outlineLevel="0" collapsed="false">
      <c r="A146" s="293" t="s">
        <v>355</v>
      </c>
      <c r="B146" s="283" t="s">
        <v>486</v>
      </c>
      <c r="C146" s="283" t="s">
        <v>335</v>
      </c>
      <c r="D146" s="322" t="s">
        <v>564</v>
      </c>
      <c r="E146" s="390" t="s">
        <v>566</v>
      </c>
      <c r="F146" s="283" t="s">
        <v>356</v>
      </c>
      <c r="G146" s="351" t="n">
        <v>2471</v>
      </c>
      <c r="H146" s="351" t="n">
        <v>2471</v>
      </c>
    </row>
    <row r="147" s="274" customFormat="true" ht="37.5" hidden="true" customHeight="false" outlineLevel="0" collapsed="false">
      <c r="A147" s="589" t="s">
        <v>568</v>
      </c>
      <c r="B147" s="342" t="s">
        <v>486</v>
      </c>
      <c r="C147" s="584" t="s">
        <v>335</v>
      </c>
      <c r="D147" s="278" t="s">
        <v>564</v>
      </c>
      <c r="E147" s="279" t="s">
        <v>569</v>
      </c>
      <c r="F147" s="276"/>
      <c r="G147" s="281" t="n">
        <f aca="false">+G148</f>
        <v>0</v>
      </c>
      <c r="H147" s="281" t="n">
        <f aca="false">+H148</f>
        <v>0</v>
      </c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73"/>
      <c r="U147" s="273"/>
      <c r="V147" s="273"/>
      <c r="W147" s="273"/>
      <c r="X147" s="273"/>
      <c r="Y147" s="273"/>
      <c r="Z147" s="273"/>
      <c r="AA147" s="273"/>
      <c r="AB147" s="273"/>
      <c r="AC147" s="273"/>
      <c r="AD147" s="273"/>
      <c r="AE147" s="273"/>
      <c r="AF147" s="273"/>
      <c r="AG147" s="273"/>
      <c r="AH147" s="273"/>
      <c r="AI147" s="273"/>
      <c r="AJ147" s="273"/>
      <c r="AK147" s="273"/>
    </row>
    <row r="148" s="274" customFormat="true" ht="19.5" hidden="true" customHeight="false" outlineLevel="0" collapsed="false">
      <c r="A148" s="293" t="s">
        <v>373</v>
      </c>
      <c r="B148" s="283" t="s">
        <v>486</v>
      </c>
      <c r="C148" s="283" t="s">
        <v>335</v>
      </c>
      <c r="D148" s="322" t="s">
        <v>564</v>
      </c>
      <c r="E148" s="286" t="s">
        <v>569</v>
      </c>
      <c r="F148" s="283" t="s">
        <v>354</v>
      </c>
      <c r="G148" s="351"/>
      <c r="H148" s="351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73"/>
      <c r="U148" s="273"/>
      <c r="V148" s="273"/>
      <c r="W148" s="273"/>
      <c r="X148" s="273"/>
      <c r="Y148" s="273"/>
      <c r="Z148" s="273"/>
      <c r="AA148" s="273"/>
      <c r="AB148" s="273"/>
      <c r="AC148" s="273"/>
      <c r="AD148" s="273"/>
      <c r="AE148" s="273"/>
      <c r="AF148" s="273"/>
      <c r="AG148" s="273"/>
      <c r="AH148" s="273"/>
      <c r="AI148" s="273"/>
      <c r="AJ148" s="273"/>
      <c r="AK148" s="273"/>
    </row>
    <row r="149" s="274" customFormat="true" ht="37.5" hidden="true" customHeight="false" outlineLevel="0" collapsed="false">
      <c r="A149" s="589" t="s">
        <v>570</v>
      </c>
      <c r="B149" s="342" t="s">
        <v>486</v>
      </c>
      <c r="C149" s="584" t="s">
        <v>335</v>
      </c>
      <c r="D149" s="278" t="s">
        <v>564</v>
      </c>
      <c r="E149" s="279" t="s">
        <v>571</v>
      </c>
      <c r="F149" s="276"/>
      <c r="G149" s="281" t="n">
        <f aca="false">+G150</f>
        <v>0</v>
      </c>
      <c r="H149" s="281" t="n">
        <f aca="false">+H150</f>
        <v>0</v>
      </c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73"/>
      <c r="U149" s="273"/>
      <c r="V149" s="273"/>
      <c r="W149" s="273"/>
      <c r="X149" s="273"/>
      <c r="Y149" s="273"/>
      <c r="Z149" s="273"/>
      <c r="AA149" s="273"/>
      <c r="AB149" s="273"/>
      <c r="AC149" s="273"/>
      <c r="AD149" s="273"/>
      <c r="AE149" s="273"/>
      <c r="AF149" s="273"/>
      <c r="AG149" s="273"/>
      <c r="AH149" s="273"/>
      <c r="AI149" s="273"/>
      <c r="AJ149" s="273"/>
      <c r="AK149" s="273"/>
    </row>
    <row r="150" s="274" customFormat="true" ht="19.5" hidden="true" customHeight="false" outlineLevel="0" collapsed="false">
      <c r="A150" s="293" t="s">
        <v>373</v>
      </c>
      <c r="B150" s="283" t="s">
        <v>486</v>
      </c>
      <c r="C150" s="283" t="s">
        <v>335</v>
      </c>
      <c r="D150" s="322" t="s">
        <v>564</v>
      </c>
      <c r="E150" s="286" t="s">
        <v>571</v>
      </c>
      <c r="F150" s="283" t="s">
        <v>354</v>
      </c>
      <c r="G150" s="351"/>
      <c r="H150" s="351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73"/>
      <c r="U150" s="273"/>
      <c r="V150" s="273"/>
      <c r="W150" s="273"/>
      <c r="X150" s="273"/>
      <c r="Y150" s="273"/>
      <c r="Z150" s="273"/>
      <c r="AA150" s="273"/>
      <c r="AB150" s="273"/>
      <c r="AC150" s="273"/>
      <c r="AD150" s="273"/>
      <c r="AE150" s="273"/>
      <c r="AF150" s="273"/>
      <c r="AG150" s="273"/>
      <c r="AH150" s="273"/>
      <c r="AI150" s="273"/>
      <c r="AJ150" s="273"/>
      <c r="AK150" s="273"/>
    </row>
    <row r="151" s="326" customFormat="true" ht="18.75" hidden="true" customHeight="false" outlineLevel="0" collapsed="false">
      <c r="A151" s="483" t="s">
        <v>572</v>
      </c>
      <c r="B151" s="590" t="n">
        <v>10</v>
      </c>
      <c r="C151" s="590"/>
      <c r="D151" s="531"/>
      <c r="E151" s="532"/>
      <c r="F151" s="242"/>
      <c r="G151" s="247" t="n">
        <f aca="false">+G152+G157</f>
        <v>0</v>
      </c>
      <c r="H151" s="247" t="n">
        <f aca="false">+H152+H157</f>
        <v>0</v>
      </c>
    </row>
    <row r="152" s="326" customFormat="true" ht="18.75" hidden="true" customHeight="false" outlineLevel="0" collapsed="false">
      <c r="A152" s="248" t="s">
        <v>573</v>
      </c>
      <c r="B152" s="114" t="n">
        <v>10</v>
      </c>
      <c r="C152" s="443" t="s">
        <v>335</v>
      </c>
      <c r="D152" s="534"/>
      <c r="E152" s="535"/>
      <c r="F152" s="443"/>
      <c r="G152" s="254" t="n">
        <f aca="false">G153</f>
        <v>0</v>
      </c>
      <c r="H152" s="254" t="n">
        <f aca="false">H153</f>
        <v>0</v>
      </c>
    </row>
    <row r="153" s="326" customFormat="true" ht="54" hidden="true" customHeight="true" outlineLevel="0" collapsed="false">
      <c r="A153" s="587" t="s">
        <v>574</v>
      </c>
      <c r="B153" s="591" t="n">
        <v>10</v>
      </c>
      <c r="C153" s="592" t="s">
        <v>335</v>
      </c>
      <c r="D153" s="258" t="s">
        <v>575</v>
      </c>
      <c r="E153" s="358" t="s">
        <v>371</v>
      </c>
      <c r="F153" s="315"/>
      <c r="G153" s="316" t="n">
        <f aca="false">G154</f>
        <v>0</v>
      </c>
      <c r="H153" s="316" t="n">
        <f aca="false">H154</f>
        <v>0</v>
      </c>
    </row>
    <row r="154" s="326" customFormat="true" ht="68.25" hidden="true" customHeight="true" outlineLevel="0" collapsed="false">
      <c r="A154" s="593" t="s">
        <v>576</v>
      </c>
      <c r="B154" s="407" t="n">
        <v>10</v>
      </c>
      <c r="C154" s="594" t="s">
        <v>335</v>
      </c>
      <c r="D154" s="540" t="s">
        <v>577</v>
      </c>
      <c r="E154" s="338" t="s">
        <v>371</v>
      </c>
      <c r="F154" s="595"/>
      <c r="G154" s="340" t="n">
        <f aca="false">G155</f>
        <v>0</v>
      </c>
      <c r="H154" s="340" t="n">
        <f aca="false">H155</f>
        <v>0</v>
      </c>
    </row>
    <row r="155" s="326" customFormat="true" ht="20.25" hidden="true" customHeight="true" outlineLevel="0" collapsed="false">
      <c r="A155" s="444" t="s">
        <v>578</v>
      </c>
      <c r="B155" s="596" t="n">
        <v>10</v>
      </c>
      <c r="C155" s="408" t="s">
        <v>335</v>
      </c>
      <c r="D155" s="570" t="s">
        <v>577</v>
      </c>
      <c r="E155" s="418" t="s">
        <v>579</v>
      </c>
      <c r="F155" s="346"/>
      <c r="G155" s="347" t="n">
        <f aca="false">G156</f>
        <v>0</v>
      </c>
      <c r="H155" s="347" t="n">
        <f aca="false">H156</f>
        <v>0</v>
      </c>
    </row>
    <row r="156" s="326" customFormat="true" ht="20.25" hidden="true" customHeight="true" outlineLevel="0" collapsed="false">
      <c r="A156" s="414" t="s">
        <v>580</v>
      </c>
      <c r="B156" s="348" t="n">
        <v>10</v>
      </c>
      <c r="C156" s="370" t="s">
        <v>335</v>
      </c>
      <c r="D156" s="471" t="s">
        <v>577</v>
      </c>
      <c r="E156" s="377" t="s">
        <v>579</v>
      </c>
      <c r="F156" s="352" t="s">
        <v>581</v>
      </c>
      <c r="G156" s="351"/>
      <c r="H156" s="351"/>
    </row>
    <row r="157" s="274" customFormat="true" ht="19.5" hidden="true" customHeight="false" outlineLevel="0" collapsed="false">
      <c r="A157" s="597" t="s">
        <v>582</v>
      </c>
      <c r="B157" s="324" t="n">
        <v>10</v>
      </c>
      <c r="C157" s="598" t="s">
        <v>453</v>
      </c>
      <c r="D157" s="599"/>
      <c r="E157" s="600"/>
      <c r="F157" s="601"/>
      <c r="G157" s="254" t="n">
        <f aca="false">G158</f>
        <v>0</v>
      </c>
      <c r="H157" s="254" t="n">
        <f aca="false">H158</f>
        <v>0</v>
      </c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273"/>
      <c r="AC157" s="273"/>
      <c r="AD157" s="273"/>
      <c r="AE157" s="273"/>
      <c r="AF157" s="273"/>
      <c r="AG157" s="273"/>
      <c r="AH157" s="273"/>
      <c r="AI157" s="273"/>
      <c r="AJ157" s="273"/>
      <c r="AK157" s="273"/>
    </row>
    <row r="158" s="274" customFormat="true" ht="56.25" hidden="true" customHeight="false" outlineLevel="0" collapsed="false">
      <c r="A158" s="602" t="s">
        <v>574</v>
      </c>
      <c r="B158" s="603" t="n">
        <v>10</v>
      </c>
      <c r="C158" s="468" t="s">
        <v>453</v>
      </c>
      <c r="D158" s="258" t="s">
        <v>575</v>
      </c>
      <c r="E158" s="358" t="s">
        <v>371</v>
      </c>
      <c r="F158" s="256"/>
      <c r="G158" s="316" t="n">
        <f aca="false">G159</f>
        <v>0</v>
      </c>
      <c r="H158" s="316" t="n">
        <f aca="false">H159</f>
        <v>0</v>
      </c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3"/>
      <c r="AB158" s="273"/>
      <c r="AC158" s="273"/>
      <c r="AD158" s="273"/>
      <c r="AE158" s="273"/>
      <c r="AF158" s="273"/>
      <c r="AG158" s="273"/>
      <c r="AH158" s="273"/>
      <c r="AI158" s="273"/>
      <c r="AJ158" s="273"/>
      <c r="AK158" s="273"/>
    </row>
    <row r="159" s="232" customFormat="true" ht="75" hidden="true" customHeight="false" outlineLevel="0" collapsed="false">
      <c r="A159" s="593" t="s">
        <v>576</v>
      </c>
      <c r="B159" s="604" t="s">
        <v>465</v>
      </c>
      <c r="C159" s="605" t="s">
        <v>453</v>
      </c>
      <c r="D159" s="540" t="s">
        <v>577</v>
      </c>
      <c r="E159" s="338" t="s">
        <v>371</v>
      </c>
      <c r="F159" s="606"/>
      <c r="G159" s="340" t="n">
        <f aca="false">G160</f>
        <v>0</v>
      </c>
      <c r="H159" s="340" t="n">
        <f aca="false">H160</f>
        <v>0</v>
      </c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31"/>
      <c r="U159" s="231"/>
      <c r="V159" s="231"/>
      <c r="W159" s="231"/>
      <c r="X159" s="231"/>
      <c r="Y159" s="231"/>
      <c r="Z159" s="231"/>
      <c r="AA159" s="231"/>
      <c r="AB159" s="231"/>
      <c r="AC159" s="231"/>
      <c r="AD159" s="231"/>
      <c r="AE159" s="231"/>
      <c r="AF159" s="231"/>
      <c r="AG159" s="231"/>
      <c r="AH159" s="231"/>
      <c r="AI159" s="231"/>
      <c r="AJ159" s="231"/>
      <c r="AK159" s="231"/>
    </row>
    <row r="160" s="232" customFormat="true" ht="18.75" hidden="true" customHeight="false" outlineLevel="0" collapsed="false">
      <c r="A160" s="365" t="s">
        <v>583</v>
      </c>
      <c r="B160" s="607" t="s">
        <v>465</v>
      </c>
      <c r="C160" s="608" t="s">
        <v>453</v>
      </c>
      <c r="D160" s="570" t="s">
        <v>577</v>
      </c>
      <c r="E160" s="418" t="s">
        <v>584</v>
      </c>
      <c r="F160" s="609"/>
      <c r="G160" s="347" t="n">
        <f aca="false">G161</f>
        <v>0</v>
      </c>
      <c r="H160" s="347" t="n">
        <f aca="false">H161</f>
        <v>0</v>
      </c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31"/>
      <c r="U160" s="231"/>
      <c r="V160" s="231"/>
      <c r="W160" s="231"/>
      <c r="X160" s="231"/>
      <c r="Y160" s="231"/>
      <c r="Z160" s="231"/>
      <c r="AA160" s="231"/>
      <c r="AB160" s="231"/>
      <c r="AC160" s="231"/>
      <c r="AD160" s="231"/>
      <c r="AE160" s="231"/>
      <c r="AF160" s="231"/>
      <c r="AG160" s="231"/>
      <c r="AH160" s="231"/>
      <c r="AI160" s="231"/>
      <c r="AJ160" s="231"/>
      <c r="AK160" s="231"/>
    </row>
    <row r="161" s="232" customFormat="true" ht="18.75" hidden="true" customHeight="false" outlineLevel="0" collapsed="false">
      <c r="A161" s="414" t="s">
        <v>580</v>
      </c>
      <c r="B161" s="610" t="s">
        <v>465</v>
      </c>
      <c r="C161" s="610" t="s">
        <v>453</v>
      </c>
      <c r="D161" s="471" t="s">
        <v>577</v>
      </c>
      <c r="E161" s="377" t="s">
        <v>584</v>
      </c>
      <c r="F161" s="387" t="s">
        <v>581</v>
      </c>
      <c r="G161" s="351"/>
      <c r="H161" s="35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31"/>
      <c r="U161" s="231"/>
      <c r="V161" s="231"/>
      <c r="W161" s="231"/>
      <c r="X161" s="231"/>
      <c r="Y161" s="231"/>
      <c r="Z161" s="231"/>
      <c r="AA161" s="231"/>
      <c r="AB161" s="231"/>
      <c r="AC161" s="231"/>
      <c r="AD161" s="231"/>
      <c r="AE161" s="231"/>
      <c r="AF161" s="231"/>
      <c r="AG161" s="231"/>
      <c r="AH161" s="231"/>
      <c r="AI161" s="231"/>
      <c r="AJ161" s="231"/>
      <c r="AK161" s="231"/>
    </row>
    <row r="162" s="232" customFormat="true" ht="18.75" hidden="false" customHeight="false" outlineLevel="0" collapsed="false">
      <c r="A162" s="241" t="s">
        <v>593</v>
      </c>
      <c r="B162" s="590" t="n">
        <v>11</v>
      </c>
      <c r="C162" s="243"/>
      <c r="D162" s="613"/>
      <c r="E162" s="614"/>
      <c r="F162" s="576"/>
      <c r="G162" s="247" t="n">
        <f aca="false">+G163</f>
        <v>1000</v>
      </c>
      <c r="H162" s="247" t="n">
        <f aca="false">+H163</f>
        <v>1000</v>
      </c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31"/>
      <c r="U162" s="231"/>
      <c r="V162" s="231"/>
      <c r="W162" s="231"/>
      <c r="X162" s="231"/>
      <c r="Y162" s="231"/>
      <c r="Z162" s="231"/>
      <c r="AA162" s="231"/>
      <c r="AB162" s="231"/>
      <c r="AC162" s="231"/>
      <c r="AD162" s="231"/>
      <c r="AE162" s="231"/>
      <c r="AF162" s="231"/>
      <c r="AG162" s="231"/>
      <c r="AH162" s="231"/>
      <c r="AI162" s="231"/>
      <c r="AJ162" s="231"/>
      <c r="AK162" s="231"/>
    </row>
    <row r="163" s="232" customFormat="true" ht="18.75" hidden="false" customHeight="false" outlineLevel="0" collapsed="false">
      <c r="A163" s="294" t="s">
        <v>594</v>
      </c>
      <c r="B163" s="324" t="n">
        <v>11</v>
      </c>
      <c r="C163" s="250" t="s">
        <v>337</v>
      </c>
      <c r="D163" s="615"/>
      <c r="E163" s="616"/>
      <c r="F163" s="521"/>
      <c r="G163" s="254" t="n">
        <f aca="false">+G164</f>
        <v>1000</v>
      </c>
      <c r="H163" s="254" t="n">
        <f aca="false">+H164</f>
        <v>1000</v>
      </c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31"/>
      <c r="U163" s="231"/>
      <c r="V163" s="231"/>
      <c r="W163" s="231"/>
      <c r="X163" s="231"/>
      <c r="Y163" s="231"/>
      <c r="Z163" s="231"/>
      <c r="AA163" s="231"/>
      <c r="AB163" s="231"/>
      <c r="AC163" s="231"/>
      <c r="AD163" s="231"/>
      <c r="AE163" s="231"/>
      <c r="AF163" s="231"/>
      <c r="AG163" s="231"/>
      <c r="AH163" s="231"/>
      <c r="AI163" s="231"/>
      <c r="AJ163" s="231"/>
      <c r="AK163" s="231"/>
    </row>
    <row r="164" s="620" customFormat="true" ht="56.25" hidden="false" customHeight="true" outlineLevel="0" collapsed="false">
      <c r="A164" s="617" t="s">
        <v>673</v>
      </c>
      <c r="B164" s="312" t="s">
        <v>596</v>
      </c>
      <c r="C164" s="356" t="s">
        <v>337</v>
      </c>
      <c r="D164" s="403" t="s">
        <v>554</v>
      </c>
      <c r="E164" s="290" t="s">
        <v>597</v>
      </c>
      <c r="F164" s="315"/>
      <c r="G164" s="316" t="n">
        <f aca="false">+G165</f>
        <v>1000</v>
      </c>
      <c r="H164" s="316" t="n">
        <f aca="false">+H165</f>
        <v>1000</v>
      </c>
      <c r="I164" s="619"/>
      <c r="J164" s="619"/>
      <c r="K164" s="619"/>
      <c r="L164" s="619"/>
      <c r="M164" s="619"/>
      <c r="N164" s="619"/>
      <c r="O164" s="619"/>
      <c r="P164" s="619"/>
      <c r="Q164" s="619"/>
      <c r="R164" s="619"/>
      <c r="S164" s="619"/>
      <c r="T164" s="619"/>
      <c r="U164" s="619"/>
      <c r="V164" s="619"/>
      <c r="W164" s="619"/>
      <c r="X164" s="619"/>
      <c r="Y164" s="619"/>
      <c r="Z164" s="619"/>
      <c r="AA164" s="619"/>
      <c r="AB164" s="619"/>
      <c r="AC164" s="619"/>
      <c r="AD164" s="619"/>
      <c r="AE164" s="619"/>
      <c r="AF164" s="619"/>
      <c r="AG164" s="619"/>
      <c r="AH164" s="619"/>
      <c r="AI164" s="619"/>
      <c r="AJ164" s="619"/>
      <c r="AK164" s="619"/>
    </row>
    <row r="165" s="232" customFormat="true" ht="89.25" hidden="false" customHeight="true" outlineLevel="0" collapsed="false">
      <c r="A165" s="621" t="s">
        <v>674</v>
      </c>
      <c r="B165" s="335" t="s">
        <v>596</v>
      </c>
      <c r="C165" s="361" t="s">
        <v>337</v>
      </c>
      <c r="D165" s="582" t="s">
        <v>599</v>
      </c>
      <c r="E165" s="269" t="s">
        <v>340</v>
      </c>
      <c r="F165" s="339"/>
      <c r="G165" s="340" t="n">
        <f aca="false">+G167+G169</f>
        <v>1000</v>
      </c>
      <c r="H165" s="340" t="n">
        <f aca="false">+H167+H169</f>
        <v>1000</v>
      </c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31"/>
      <c r="U165" s="231"/>
      <c r="V165" s="231"/>
      <c r="W165" s="231"/>
      <c r="X165" s="231"/>
      <c r="Y165" s="231"/>
      <c r="Z165" s="231"/>
      <c r="AA165" s="231"/>
      <c r="AB165" s="231"/>
      <c r="AC165" s="231"/>
      <c r="AD165" s="231"/>
      <c r="AE165" s="231"/>
      <c r="AF165" s="231"/>
      <c r="AG165" s="231"/>
      <c r="AH165" s="231"/>
      <c r="AI165" s="231"/>
      <c r="AJ165" s="231"/>
      <c r="AK165" s="231"/>
    </row>
    <row r="166" s="231" customFormat="true" ht="45" hidden="false" customHeight="true" outlineLevel="0" collapsed="false">
      <c r="A166" s="621" t="s">
        <v>600</v>
      </c>
      <c r="B166" s="283" t="s">
        <v>596</v>
      </c>
      <c r="C166" s="284" t="s">
        <v>337</v>
      </c>
      <c r="D166" s="622" t="s">
        <v>601</v>
      </c>
      <c r="E166" s="291" t="s">
        <v>401</v>
      </c>
      <c r="F166" s="352"/>
      <c r="G166" s="351" t="n">
        <f aca="false">G167</f>
        <v>1000</v>
      </c>
      <c r="H166" s="351" t="n">
        <f aca="false">H167</f>
        <v>1000</v>
      </c>
    </row>
    <row r="167" s="232" customFormat="true" ht="56.25" hidden="false" customHeight="false" outlineLevel="0" collapsed="false">
      <c r="A167" s="341" t="s">
        <v>602</v>
      </c>
      <c r="B167" s="342" t="s">
        <v>596</v>
      </c>
      <c r="C167" s="584" t="s">
        <v>337</v>
      </c>
      <c r="D167" s="585" t="s">
        <v>599</v>
      </c>
      <c r="E167" s="279" t="s">
        <v>603</v>
      </c>
      <c r="F167" s="346"/>
      <c r="G167" s="347" t="n">
        <f aca="false">+G168</f>
        <v>1000</v>
      </c>
      <c r="H167" s="347" t="n">
        <f aca="false">+H168</f>
        <v>1000</v>
      </c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31"/>
      <c r="U167" s="231"/>
      <c r="V167" s="231"/>
      <c r="W167" s="231"/>
      <c r="X167" s="231"/>
      <c r="Y167" s="231"/>
      <c r="Z167" s="231"/>
      <c r="AA167" s="231"/>
      <c r="AB167" s="231"/>
      <c r="AC167" s="231"/>
      <c r="AD167" s="231"/>
      <c r="AE167" s="231"/>
      <c r="AF167" s="231"/>
      <c r="AG167" s="231"/>
      <c r="AH167" s="231"/>
      <c r="AI167" s="231"/>
      <c r="AJ167" s="231"/>
      <c r="AK167" s="231"/>
    </row>
    <row r="168" s="232" customFormat="true" ht="18.75" hidden="false" customHeight="false" outlineLevel="0" collapsed="false">
      <c r="A168" s="292" t="s">
        <v>353</v>
      </c>
      <c r="B168" s="423" t="s">
        <v>596</v>
      </c>
      <c r="C168" s="623" t="s">
        <v>337</v>
      </c>
      <c r="D168" s="586" t="s">
        <v>599</v>
      </c>
      <c r="E168" s="286" t="s">
        <v>603</v>
      </c>
      <c r="F168" s="431" t="s">
        <v>354</v>
      </c>
      <c r="G168" s="396" t="n">
        <v>1000</v>
      </c>
      <c r="H168" s="396" t="n">
        <v>1000</v>
      </c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31"/>
      <c r="U168" s="231"/>
      <c r="V168" s="231"/>
      <c r="W168" s="231"/>
      <c r="X168" s="231"/>
      <c r="Y168" s="231"/>
      <c r="Z168" s="231"/>
      <c r="AA168" s="231"/>
      <c r="AB168" s="231"/>
      <c r="AC168" s="231"/>
      <c r="AD168" s="231"/>
      <c r="AE168" s="231"/>
      <c r="AF168" s="231"/>
      <c r="AG168" s="231"/>
      <c r="AH168" s="231"/>
      <c r="AI168" s="231"/>
      <c r="AJ168" s="231"/>
      <c r="AK168" s="231"/>
    </row>
    <row r="169" s="232" customFormat="true" ht="37.5" hidden="true" customHeight="false" outlineLevel="0" collapsed="false">
      <c r="A169" s="341" t="s">
        <v>604</v>
      </c>
      <c r="B169" s="342" t="s">
        <v>596</v>
      </c>
      <c r="C169" s="584" t="s">
        <v>337</v>
      </c>
      <c r="D169" s="585" t="s">
        <v>599</v>
      </c>
      <c r="E169" s="279" t="s">
        <v>605</v>
      </c>
      <c r="F169" s="346"/>
      <c r="G169" s="624" t="n">
        <f aca="false">+G170</f>
        <v>0</v>
      </c>
      <c r="H169" s="680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31"/>
      <c r="U169" s="231"/>
      <c r="V169" s="231"/>
      <c r="W169" s="231"/>
      <c r="X169" s="231"/>
      <c r="Y169" s="231"/>
      <c r="Z169" s="231"/>
      <c r="AA169" s="231"/>
      <c r="AB169" s="231"/>
      <c r="AC169" s="231"/>
      <c r="AD169" s="231"/>
      <c r="AE169" s="231"/>
      <c r="AF169" s="231"/>
      <c r="AG169" s="231"/>
      <c r="AH169" s="231"/>
      <c r="AI169" s="231"/>
      <c r="AJ169" s="231"/>
      <c r="AK169" s="231"/>
    </row>
    <row r="170" s="232" customFormat="true" ht="18.75" hidden="true" customHeight="false" outlineLevel="0" collapsed="false">
      <c r="A170" s="293" t="s">
        <v>373</v>
      </c>
      <c r="B170" s="423" t="s">
        <v>596</v>
      </c>
      <c r="C170" s="423" t="s">
        <v>337</v>
      </c>
      <c r="D170" s="586" t="s">
        <v>599</v>
      </c>
      <c r="E170" s="286" t="s">
        <v>605</v>
      </c>
      <c r="F170" s="431" t="s">
        <v>354</v>
      </c>
      <c r="G170" s="625"/>
      <c r="H170" s="68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31"/>
      <c r="U170" s="231"/>
      <c r="V170" s="231"/>
      <c r="W170" s="231"/>
      <c r="X170" s="231"/>
      <c r="Y170" s="231"/>
      <c r="Z170" s="231"/>
      <c r="AA170" s="231"/>
      <c r="AB170" s="231"/>
      <c r="AC170" s="231"/>
      <c r="AD170" s="231"/>
      <c r="AE170" s="231"/>
      <c r="AF170" s="231"/>
      <c r="AG170" s="231"/>
      <c r="AH170" s="231"/>
      <c r="AI170" s="231"/>
      <c r="AJ170" s="231"/>
      <c r="AK170" s="231"/>
    </row>
    <row r="171" s="232" customFormat="true" ht="18.75" hidden="false" customHeight="false" outlineLevel="0" collapsed="false">
      <c r="A171" s="199"/>
      <c r="B171" s="626"/>
      <c r="C171" s="627"/>
      <c r="D171" s="628"/>
      <c r="E171" s="629"/>
      <c r="F171" s="626"/>
      <c r="G171" s="630"/>
      <c r="H171" s="630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31"/>
      <c r="U171" s="231"/>
      <c r="V171" s="231"/>
      <c r="W171" s="231"/>
      <c r="X171" s="231"/>
      <c r="Y171" s="231"/>
      <c r="Z171" s="231"/>
      <c r="AA171" s="231"/>
      <c r="AB171" s="231"/>
      <c r="AC171" s="231"/>
      <c r="AD171" s="231"/>
      <c r="AE171" s="231"/>
      <c r="AF171" s="231"/>
      <c r="AG171" s="231"/>
      <c r="AH171" s="231"/>
      <c r="AI171" s="231"/>
      <c r="AJ171" s="231"/>
      <c r="AK171" s="231"/>
    </row>
    <row r="172" s="232" customFormat="true" ht="18.75" hidden="false" customHeight="false" outlineLevel="0" collapsed="false">
      <c r="A172" s="199"/>
      <c r="B172" s="626"/>
      <c r="C172" s="627"/>
      <c r="D172" s="628"/>
      <c r="E172" s="629"/>
      <c r="F172" s="626"/>
      <c r="G172" s="630"/>
      <c r="H172" s="630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31"/>
      <c r="U172" s="231"/>
      <c r="V172" s="231"/>
      <c r="W172" s="231"/>
      <c r="X172" s="231"/>
      <c r="Y172" s="231"/>
      <c r="Z172" s="231"/>
      <c r="AA172" s="231"/>
      <c r="AB172" s="231"/>
      <c r="AC172" s="231"/>
      <c r="AD172" s="231"/>
      <c r="AE172" s="231"/>
      <c r="AF172" s="231"/>
      <c r="AG172" s="231"/>
      <c r="AH172" s="231"/>
      <c r="AI172" s="231"/>
      <c r="AJ172" s="231"/>
      <c r="AK172" s="231"/>
    </row>
    <row r="173" s="232" customFormat="true" ht="18.75" hidden="false" customHeight="false" outlineLevel="0" collapsed="false">
      <c r="A173" s="199"/>
      <c r="B173" s="626"/>
      <c r="C173" s="627"/>
      <c r="D173" s="628"/>
      <c r="E173" s="629"/>
      <c r="F173" s="626"/>
      <c r="G173" s="630"/>
      <c r="H173" s="630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31"/>
      <c r="U173" s="231"/>
      <c r="V173" s="231"/>
      <c r="W173" s="231"/>
      <c r="X173" s="231"/>
      <c r="Y173" s="231"/>
      <c r="Z173" s="231"/>
      <c r="AA173" s="231"/>
      <c r="AB173" s="231"/>
      <c r="AC173" s="231"/>
      <c r="AD173" s="231"/>
      <c r="AE173" s="231"/>
      <c r="AF173" s="231"/>
      <c r="AG173" s="231"/>
      <c r="AH173" s="231"/>
      <c r="AI173" s="231"/>
      <c r="AJ173" s="231"/>
      <c r="AK173" s="231"/>
    </row>
    <row r="174" s="232" customFormat="true" ht="18.75" hidden="false" customHeight="false" outlineLevel="0" collapsed="false">
      <c r="A174" s="199"/>
      <c r="B174" s="626"/>
      <c r="C174" s="627"/>
      <c r="D174" s="628"/>
      <c r="E174" s="629"/>
      <c r="F174" s="626"/>
      <c r="G174" s="630"/>
      <c r="H174" s="630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31"/>
      <c r="U174" s="231"/>
      <c r="V174" s="231"/>
      <c r="W174" s="231"/>
      <c r="X174" s="231"/>
      <c r="Y174" s="231"/>
      <c r="Z174" s="231"/>
      <c r="AA174" s="231"/>
      <c r="AB174" s="231"/>
      <c r="AC174" s="231"/>
      <c r="AD174" s="231"/>
      <c r="AE174" s="231"/>
      <c r="AF174" s="231"/>
      <c r="AG174" s="231"/>
      <c r="AH174" s="231"/>
      <c r="AI174" s="231"/>
      <c r="AJ174" s="231"/>
      <c r="AK174" s="231"/>
    </row>
    <row r="175" s="232" customFormat="true" ht="18.75" hidden="false" customHeight="false" outlineLevel="0" collapsed="false">
      <c r="A175" s="199"/>
      <c r="B175" s="626"/>
      <c r="C175" s="627"/>
      <c r="D175" s="628"/>
      <c r="E175" s="629"/>
      <c r="F175" s="626"/>
      <c r="G175" s="630"/>
      <c r="H175" s="630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31"/>
      <c r="U175" s="231"/>
      <c r="V175" s="231"/>
      <c r="W175" s="231"/>
      <c r="X175" s="231"/>
      <c r="Y175" s="231"/>
      <c r="Z175" s="231"/>
      <c r="AA175" s="231"/>
      <c r="AB175" s="231"/>
      <c r="AC175" s="231"/>
      <c r="AD175" s="231"/>
      <c r="AE175" s="231"/>
      <c r="AF175" s="231"/>
      <c r="AG175" s="231"/>
      <c r="AH175" s="231"/>
      <c r="AI175" s="231"/>
      <c r="AJ175" s="231"/>
      <c r="AK175" s="231"/>
    </row>
    <row r="176" s="232" customFormat="true" ht="18.75" hidden="false" customHeight="false" outlineLevel="0" collapsed="false">
      <c r="A176" s="199"/>
      <c r="B176" s="626"/>
      <c r="C176" s="627"/>
      <c r="D176" s="628"/>
      <c r="E176" s="629"/>
      <c r="F176" s="626"/>
      <c r="G176" s="630"/>
      <c r="H176" s="630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31"/>
      <c r="U176" s="231"/>
      <c r="V176" s="231"/>
      <c r="W176" s="231"/>
      <c r="X176" s="231"/>
      <c r="Y176" s="231"/>
      <c r="Z176" s="231"/>
      <c r="AA176" s="231"/>
      <c r="AB176" s="231"/>
      <c r="AC176" s="231"/>
      <c r="AD176" s="231"/>
      <c r="AE176" s="231"/>
      <c r="AF176" s="231"/>
      <c r="AG176" s="231"/>
      <c r="AH176" s="231"/>
      <c r="AI176" s="231"/>
      <c r="AJ176" s="231"/>
      <c r="AK176" s="231"/>
    </row>
    <row r="177" s="232" customFormat="true" ht="18.75" hidden="false" customHeight="false" outlineLevel="0" collapsed="false">
      <c r="A177" s="199"/>
      <c r="B177" s="626"/>
      <c r="C177" s="627"/>
      <c r="D177" s="628"/>
      <c r="E177" s="629"/>
      <c r="F177" s="626"/>
      <c r="G177" s="630"/>
      <c r="H177" s="630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31"/>
      <c r="U177" s="231"/>
      <c r="V177" s="231"/>
      <c r="W177" s="231"/>
      <c r="X177" s="231"/>
      <c r="Y177" s="231"/>
      <c r="Z177" s="231"/>
      <c r="AA177" s="231"/>
      <c r="AB177" s="231"/>
      <c r="AC177" s="231"/>
      <c r="AD177" s="231"/>
      <c r="AE177" s="231"/>
      <c r="AF177" s="231"/>
      <c r="AG177" s="231"/>
      <c r="AH177" s="231"/>
      <c r="AI177" s="231"/>
      <c r="AJ177" s="231"/>
      <c r="AK177" s="231"/>
    </row>
    <row r="178" s="232" customFormat="true" ht="18.75" hidden="false" customHeight="false" outlineLevel="0" collapsed="false">
      <c r="A178" s="199"/>
      <c r="B178" s="626"/>
      <c r="C178" s="627"/>
      <c r="D178" s="628"/>
      <c r="E178" s="629"/>
      <c r="F178" s="626"/>
      <c r="G178" s="630"/>
      <c r="H178" s="630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31"/>
      <c r="U178" s="231"/>
      <c r="V178" s="231"/>
      <c r="W178" s="231"/>
      <c r="X178" s="231"/>
      <c r="Y178" s="231"/>
      <c r="Z178" s="231"/>
      <c r="AA178" s="231"/>
      <c r="AB178" s="231"/>
      <c r="AC178" s="231"/>
      <c r="AD178" s="231"/>
      <c r="AE178" s="231"/>
      <c r="AF178" s="231"/>
      <c r="AG178" s="231"/>
      <c r="AH178" s="231"/>
      <c r="AI178" s="231"/>
      <c r="AJ178" s="231"/>
      <c r="AK178" s="231"/>
    </row>
    <row r="179" s="232" customFormat="true" ht="18.75" hidden="false" customHeight="false" outlineLevel="0" collapsed="false">
      <c r="A179" s="199"/>
      <c r="B179" s="626"/>
      <c r="C179" s="627"/>
      <c r="D179" s="628"/>
      <c r="E179" s="629"/>
      <c r="F179" s="626"/>
      <c r="G179" s="630"/>
      <c r="H179" s="630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31"/>
      <c r="U179" s="231"/>
      <c r="V179" s="231"/>
      <c r="W179" s="231"/>
      <c r="X179" s="231"/>
      <c r="Y179" s="231"/>
      <c r="Z179" s="231"/>
      <c r="AA179" s="231"/>
      <c r="AB179" s="231"/>
      <c r="AC179" s="231"/>
      <c r="AD179" s="231"/>
      <c r="AE179" s="231"/>
      <c r="AF179" s="231"/>
      <c r="AG179" s="231"/>
      <c r="AH179" s="231"/>
      <c r="AI179" s="231"/>
      <c r="AJ179" s="231"/>
      <c r="AK179" s="231"/>
    </row>
    <row r="180" s="232" customFormat="true" ht="18.75" hidden="false" customHeight="false" outlineLevel="0" collapsed="false">
      <c r="A180" s="199"/>
      <c r="B180" s="626"/>
      <c r="C180" s="627"/>
      <c r="D180" s="628"/>
      <c r="E180" s="629"/>
      <c r="F180" s="626"/>
      <c r="G180" s="630"/>
      <c r="H180" s="630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31"/>
      <c r="U180" s="231"/>
      <c r="V180" s="231"/>
      <c r="W180" s="231"/>
      <c r="X180" s="231"/>
      <c r="Y180" s="231"/>
      <c r="Z180" s="231"/>
      <c r="AA180" s="231"/>
      <c r="AB180" s="231"/>
      <c r="AC180" s="231"/>
      <c r="AD180" s="231"/>
      <c r="AE180" s="231"/>
      <c r="AF180" s="231"/>
      <c r="AG180" s="231"/>
      <c r="AH180" s="231"/>
      <c r="AI180" s="231"/>
      <c r="AJ180" s="231"/>
      <c r="AK180" s="231"/>
    </row>
    <row r="181" s="232" customFormat="true" ht="18.75" hidden="false" customHeight="false" outlineLevel="0" collapsed="false">
      <c r="A181" s="199"/>
      <c r="B181" s="626"/>
      <c r="C181" s="627"/>
      <c r="D181" s="628"/>
      <c r="E181" s="629"/>
      <c r="F181" s="626"/>
      <c r="G181" s="630"/>
      <c r="H181" s="630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31"/>
      <c r="U181" s="231"/>
      <c r="V181" s="231"/>
      <c r="W181" s="231"/>
      <c r="X181" s="231"/>
      <c r="Y181" s="231"/>
      <c r="Z181" s="231"/>
      <c r="AA181" s="231"/>
      <c r="AB181" s="231"/>
      <c r="AC181" s="231"/>
      <c r="AD181" s="231"/>
      <c r="AE181" s="231"/>
      <c r="AF181" s="231"/>
      <c r="AG181" s="231"/>
      <c r="AH181" s="231"/>
      <c r="AI181" s="231"/>
      <c r="AJ181" s="231"/>
      <c r="AK181" s="231"/>
    </row>
    <row r="182" s="232" customFormat="true" ht="18.75" hidden="false" customHeight="false" outlineLevel="0" collapsed="false">
      <c r="A182" s="199"/>
      <c r="B182" s="626"/>
      <c r="C182" s="627"/>
      <c r="D182" s="628"/>
      <c r="E182" s="629"/>
      <c r="F182" s="626"/>
      <c r="G182" s="630"/>
      <c r="H182" s="630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31"/>
      <c r="U182" s="231"/>
      <c r="V182" s="231"/>
      <c r="W182" s="231"/>
      <c r="X182" s="231"/>
      <c r="Y182" s="231"/>
      <c r="Z182" s="231"/>
      <c r="AA182" s="231"/>
      <c r="AB182" s="231"/>
      <c r="AC182" s="231"/>
      <c r="AD182" s="231"/>
      <c r="AE182" s="231"/>
      <c r="AF182" s="231"/>
      <c r="AG182" s="231"/>
      <c r="AH182" s="231"/>
      <c r="AI182" s="231"/>
      <c r="AJ182" s="231"/>
      <c r="AK182" s="231"/>
    </row>
    <row r="183" s="232" customFormat="true" ht="18.75" hidden="false" customHeight="false" outlineLevel="0" collapsed="false">
      <c r="A183" s="199"/>
      <c r="B183" s="626"/>
      <c r="C183" s="627"/>
      <c r="D183" s="628"/>
      <c r="E183" s="629"/>
      <c r="F183" s="626"/>
      <c r="G183" s="630"/>
      <c r="H183" s="630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31"/>
      <c r="U183" s="231"/>
      <c r="V183" s="231"/>
      <c r="W183" s="231"/>
      <c r="X183" s="231"/>
      <c r="Y183" s="231"/>
      <c r="Z183" s="231"/>
      <c r="AA183" s="231"/>
      <c r="AB183" s="231"/>
      <c r="AC183" s="231"/>
      <c r="AD183" s="231"/>
      <c r="AE183" s="231"/>
      <c r="AF183" s="231"/>
      <c r="AG183" s="231"/>
      <c r="AH183" s="231"/>
      <c r="AI183" s="231"/>
      <c r="AJ183" s="231"/>
      <c r="AK183" s="231"/>
    </row>
    <row r="184" s="232" customFormat="true" ht="18.75" hidden="false" customHeight="false" outlineLevel="0" collapsed="false">
      <c r="A184" s="199"/>
      <c r="B184" s="626"/>
      <c r="C184" s="627"/>
      <c r="D184" s="628"/>
      <c r="E184" s="629"/>
      <c r="F184" s="626"/>
      <c r="G184" s="630"/>
      <c r="H184" s="630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31"/>
      <c r="U184" s="231"/>
      <c r="V184" s="231"/>
      <c r="W184" s="231"/>
      <c r="X184" s="231"/>
      <c r="Y184" s="231"/>
      <c r="Z184" s="231"/>
      <c r="AA184" s="231"/>
      <c r="AB184" s="231"/>
      <c r="AC184" s="231"/>
      <c r="AD184" s="231"/>
      <c r="AE184" s="231"/>
      <c r="AF184" s="231"/>
      <c r="AG184" s="231"/>
      <c r="AH184" s="231"/>
      <c r="AI184" s="231"/>
      <c r="AJ184" s="231"/>
      <c r="AK184" s="231"/>
    </row>
    <row r="185" s="232" customFormat="true" ht="18.75" hidden="false" customHeight="false" outlineLevel="0" collapsed="false">
      <c r="A185" s="199"/>
      <c r="B185" s="626"/>
      <c r="C185" s="627"/>
      <c r="D185" s="628"/>
      <c r="E185" s="629"/>
      <c r="F185" s="626"/>
      <c r="G185" s="630"/>
      <c r="H185" s="630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31"/>
      <c r="U185" s="231"/>
      <c r="V185" s="231"/>
      <c r="W185" s="231"/>
      <c r="X185" s="231"/>
      <c r="Y185" s="231"/>
      <c r="Z185" s="231"/>
      <c r="AA185" s="231"/>
      <c r="AB185" s="231"/>
      <c r="AC185" s="231"/>
      <c r="AD185" s="231"/>
      <c r="AE185" s="231"/>
      <c r="AF185" s="231"/>
      <c r="AG185" s="231"/>
      <c r="AH185" s="231"/>
      <c r="AI185" s="231"/>
      <c r="AJ185" s="231"/>
      <c r="AK185" s="231"/>
    </row>
    <row r="186" s="232" customFormat="true" ht="18.75" hidden="false" customHeight="false" outlineLevel="0" collapsed="false">
      <c r="A186" s="199"/>
      <c r="B186" s="626"/>
      <c r="C186" s="627"/>
      <c r="D186" s="628"/>
      <c r="E186" s="629"/>
      <c r="F186" s="626"/>
      <c r="G186" s="630"/>
      <c r="H186" s="630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31"/>
      <c r="U186" s="231"/>
      <c r="V186" s="231"/>
      <c r="W186" s="231"/>
      <c r="X186" s="231"/>
      <c r="Y186" s="231"/>
      <c r="Z186" s="231"/>
      <c r="AA186" s="231"/>
      <c r="AB186" s="231"/>
      <c r="AC186" s="231"/>
      <c r="AD186" s="231"/>
      <c r="AE186" s="231"/>
      <c r="AF186" s="231"/>
      <c r="AG186" s="231"/>
      <c r="AH186" s="231"/>
      <c r="AI186" s="231"/>
      <c r="AJ186" s="231"/>
      <c r="AK186" s="231"/>
    </row>
    <row r="187" s="232" customFormat="true" ht="18.75" hidden="false" customHeight="false" outlineLevel="0" collapsed="false">
      <c r="A187" s="199"/>
      <c r="B187" s="626"/>
      <c r="C187" s="627"/>
      <c r="D187" s="628"/>
      <c r="E187" s="629"/>
      <c r="F187" s="626"/>
      <c r="G187" s="630"/>
      <c r="H187" s="630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31"/>
      <c r="U187" s="231"/>
      <c r="V187" s="231"/>
      <c r="W187" s="231"/>
      <c r="X187" s="231"/>
      <c r="Y187" s="231"/>
      <c r="Z187" s="231"/>
      <c r="AA187" s="231"/>
      <c r="AB187" s="231"/>
      <c r="AC187" s="231"/>
      <c r="AD187" s="231"/>
      <c r="AE187" s="231"/>
      <c r="AF187" s="231"/>
      <c r="AG187" s="231"/>
      <c r="AH187" s="231"/>
      <c r="AI187" s="231"/>
      <c r="AJ187" s="231"/>
      <c r="AK187" s="231"/>
    </row>
    <row r="188" s="232" customFormat="true" ht="18.75" hidden="false" customHeight="false" outlineLevel="0" collapsed="false">
      <c r="A188" s="199"/>
      <c r="B188" s="626"/>
      <c r="C188" s="627"/>
      <c r="D188" s="628"/>
      <c r="E188" s="629"/>
      <c r="F188" s="626"/>
      <c r="G188" s="630"/>
      <c r="H188" s="630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31"/>
      <c r="U188" s="231"/>
      <c r="V188" s="231"/>
      <c r="W188" s="231"/>
      <c r="X188" s="231"/>
      <c r="Y188" s="231"/>
      <c r="Z188" s="231"/>
      <c r="AA188" s="231"/>
      <c r="AB188" s="231"/>
      <c r="AC188" s="231"/>
      <c r="AD188" s="231"/>
      <c r="AE188" s="231"/>
      <c r="AF188" s="231"/>
      <c r="AG188" s="231"/>
      <c r="AH188" s="231"/>
      <c r="AI188" s="231"/>
      <c r="AJ188" s="231"/>
      <c r="AK188" s="231"/>
    </row>
    <row r="189" s="232" customFormat="true" ht="18.75" hidden="false" customHeight="false" outlineLevel="0" collapsed="false">
      <c r="A189" s="199"/>
      <c r="B189" s="626"/>
      <c r="C189" s="627"/>
      <c r="D189" s="628"/>
      <c r="E189" s="629"/>
      <c r="F189" s="626"/>
      <c r="G189" s="630"/>
      <c r="H189" s="630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31"/>
      <c r="U189" s="231"/>
      <c r="V189" s="231"/>
      <c r="W189" s="231"/>
      <c r="X189" s="231"/>
      <c r="Y189" s="231"/>
      <c r="Z189" s="231"/>
      <c r="AA189" s="231"/>
      <c r="AB189" s="231"/>
      <c r="AC189" s="231"/>
      <c r="AD189" s="231"/>
      <c r="AE189" s="231"/>
      <c r="AF189" s="231"/>
      <c r="AG189" s="231"/>
      <c r="AH189" s="231"/>
      <c r="AI189" s="231"/>
      <c r="AJ189" s="231"/>
      <c r="AK189" s="231"/>
    </row>
    <row r="190" s="232" customFormat="true" ht="18.75" hidden="false" customHeight="false" outlineLevel="0" collapsed="false">
      <c r="A190" s="199"/>
      <c r="B190" s="626"/>
      <c r="C190" s="627"/>
      <c r="D190" s="628"/>
      <c r="E190" s="629"/>
      <c r="F190" s="626"/>
      <c r="G190" s="630"/>
      <c r="H190" s="630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31"/>
      <c r="U190" s="231"/>
      <c r="V190" s="231"/>
      <c r="W190" s="231"/>
      <c r="X190" s="231"/>
      <c r="Y190" s="231"/>
      <c r="Z190" s="231"/>
      <c r="AA190" s="231"/>
      <c r="AB190" s="231"/>
      <c r="AC190" s="231"/>
      <c r="AD190" s="231"/>
      <c r="AE190" s="231"/>
      <c r="AF190" s="231"/>
      <c r="AG190" s="231"/>
      <c r="AH190" s="231"/>
      <c r="AI190" s="231"/>
      <c r="AJ190" s="231"/>
      <c r="AK190" s="231"/>
    </row>
    <row r="191" s="232" customFormat="true" ht="18.75" hidden="false" customHeight="false" outlineLevel="0" collapsed="false">
      <c r="A191" s="199"/>
      <c r="B191" s="626"/>
      <c r="C191" s="627"/>
      <c r="D191" s="628"/>
      <c r="E191" s="629"/>
      <c r="F191" s="626"/>
      <c r="G191" s="630"/>
      <c r="H191" s="630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31"/>
      <c r="U191" s="231"/>
      <c r="V191" s="231"/>
      <c r="W191" s="231"/>
      <c r="X191" s="231"/>
      <c r="Y191" s="231"/>
      <c r="Z191" s="231"/>
      <c r="AA191" s="231"/>
      <c r="AB191" s="231"/>
      <c r="AC191" s="231"/>
      <c r="AD191" s="231"/>
      <c r="AE191" s="231"/>
      <c r="AF191" s="231"/>
      <c r="AG191" s="231"/>
      <c r="AH191" s="231"/>
      <c r="AI191" s="231"/>
      <c r="AJ191" s="231"/>
      <c r="AK191" s="231"/>
    </row>
    <row r="192" s="232" customFormat="true" ht="18.75" hidden="false" customHeight="false" outlineLevel="0" collapsed="false">
      <c r="A192" s="199"/>
      <c r="B192" s="626"/>
      <c r="C192" s="627"/>
      <c r="D192" s="628"/>
      <c r="E192" s="629"/>
      <c r="F192" s="626"/>
      <c r="G192" s="630"/>
      <c r="H192" s="630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31"/>
      <c r="U192" s="231"/>
      <c r="V192" s="231"/>
      <c r="W192" s="231"/>
      <c r="X192" s="231"/>
      <c r="Y192" s="231"/>
      <c r="Z192" s="231"/>
      <c r="AA192" s="231"/>
      <c r="AB192" s="231"/>
      <c r="AC192" s="231"/>
      <c r="AD192" s="231"/>
      <c r="AE192" s="231"/>
      <c r="AF192" s="231"/>
      <c r="AG192" s="231"/>
      <c r="AH192" s="231"/>
      <c r="AI192" s="231"/>
      <c r="AJ192" s="231"/>
      <c r="AK192" s="231"/>
    </row>
    <row r="193" s="232" customFormat="true" ht="18.75" hidden="false" customHeight="false" outlineLevel="0" collapsed="false">
      <c r="A193" s="199"/>
      <c r="B193" s="626"/>
      <c r="C193" s="627"/>
      <c r="D193" s="628"/>
      <c r="E193" s="629"/>
      <c r="F193" s="626"/>
      <c r="G193" s="630"/>
      <c r="H193" s="630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31"/>
      <c r="U193" s="231"/>
      <c r="V193" s="231"/>
      <c r="W193" s="231"/>
      <c r="X193" s="231"/>
      <c r="Y193" s="231"/>
      <c r="Z193" s="231"/>
      <c r="AA193" s="231"/>
      <c r="AB193" s="231"/>
      <c r="AC193" s="231"/>
      <c r="AD193" s="231"/>
      <c r="AE193" s="231"/>
      <c r="AF193" s="231"/>
      <c r="AG193" s="231"/>
      <c r="AH193" s="231"/>
      <c r="AI193" s="231"/>
      <c r="AJ193" s="231"/>
      <c r="AK193" s="231"/>
    </row>
    <row r="194" s="232" customFormat="true" ht="18.75" hidden="false" customHeight="false" outlineLevel="0" collapsed="false">
      <c r="A194" s="199"/>
      <c r="B194" s="626"/>
      <c r="C194" s="627"/>
      <c r="D194" s="628"/>
      <c r="E194" s="629"/>
      <c r="F194" s="626"/>
      <c r="G194" s="630"/>
      <c r="H194" s="630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31"/>
      <c r="U194" s="231"/>
      <c r="V194" s="231"/>
      <c r="W194" s="231"/>
      <c r="X194" s="231"/>
      <c r="Y194" s="231"/>
      <c r="Z194" s="231"/>
      <c r="AA194" s="231"/>
      <c r="AB194" s="231"/>
      <c r="AC194" s="231"/>
      <c r="AD194" s="231"/>
      <c r="AE194" s="231"/>
      <c r="AF194" s="231"/>
      <c r="AG194" s="231"/>
      <c r="AH194" s="231"/>
      <c r="AI194" s="231"/>
      <c r="AJ194" s="231"/>
      <c r="AK194" s="231"/>
    </row>
    <row r="195" s="232" customFormat="true" ht="18.75" hidden="false" customHeight="false" outlineLevel="0" collapsed="false">
      <c r="A195" s="199"/>
      <c r="B195" s="626"/>
      <c r="C195" s="627"/>
      <c r="D195" s="628"/>
      <c r="E195" s="629"/>
      <c r="F195" s="626"/>
      <c r="G195" s="630"/>
      <c r="H195" s="630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31"/>
      <c r="U195" s="231"/>
      <c r="V195" s="231"/>
      <c r="W195" s="231"/>
      <c r="X195" s="231"/>
      <c r="Y195" s="231"/>
      <c r="Z195" s="231"/>
      <c r="AA195" s="231"/>
      <c r="AB195" s="231"/>
      <c r="AC195" s="231"/>
      <c r="AD195" s="231"/>
      <c r="AE195" s="231"/>
      <c r="AF195" s="231"/>
      <c r="AG195" s="231"/>
      <c r="AH195" s="231"/>
      <c r="AI195" s="231"/>
      <c r="AJ195" s="231"/>
      <c r="AK195" s="231"/>
    </row>
    <row r="196" s="232" customFormat="true" ht="18.75" hidden="false" customHeight="false" outlineLevel="0" collapsed="false">
      <c r="A196" s="199"/>
      <c r="B196" s="626"/>
      <c r="C196" s="627"/>
      <c r="D196" s="628"/>
      <c r="E196" s="629"/>
      <c r="F196" s="626"/>
      <c r="G196" s="630"/>
      <c r="H196" s="630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31"/>
      <c r="U196" s="231"/>
      <c r="V196" s="231"/>
      <c r="W196" s="231"/>
      <c r="X196" s="231"/>
      <c r="Y196" s="231"/>
      <c r="Z196" s="231"/>
      <c r="AA196" s="231"/>
      <c r="AB196" s="231"/>
      <c r="AC196" s="231"/>
      <c r="AD196" s="231"/>
      <c r="AE196" s="231"/>
      <c r="AF196" s="231"/>
      <c r="AG196" s="231"/>
      <c r="AH196" s="231"/>
      <c r="AI196" s="231"/>
      <c r="AJ196" s="231"/>
      <c r="AK196" s="231"/>
    </row>
    <row r="197" s="232" customFormat="true" ht="18.75" hidden="false" customHeight="false" outlineLevel="0" collapsed="false">
      <c r="A197" s="199"/>
      <c r="B197" s="626"/>
      <c r="C197" s="627"/>
      <c r="D197" s="628"/>
      <c r="E197" s="629"/>
      <c r="F197" s="626"/>
      <c r="G197" s="630"/>
      <c r="H197" s="630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31"/>
      <c r="U197" s="231"/>
      <c r="V197" s="231"/>
      <c r="W197" s="231"/>
      <c r="X197" s="231"/>
      <c r="Y197" s="231"/>
      <c r="Z197" s="231"/>
      <c r="AA197" s="231"/>
      <c r="AB197" s="231"/>
      <c r="AC197" s="231"/>
      <c r="AD197" s="231"/>
      <c r="AE197" s="231"/>
      <c r="AF197" s="231"/>
      <c r="AG197" s="231"/>
      <c r="AH197" s="231"/>
      <c r="AI197" s="231"/>
      <c r="AJ197" s="231"/>
      <c r="AK197" s="231"/>
    </row>
    <row r="198" s="232" customFormat="true" ht="18.75" hidden="false" customHeight="false" outlineLevel="0" collapsed="false">
      <c r="A198" s="199"/>
      <c r="B198" s="626"/>
      <c r="C198" s="627"/>
      <c r="D198" s="628"/>
      <c r="E198" s="629"/>
      <c r="F198" s="626"/>
      <c r="G198" s="630"/>
      <c r="H198" s="630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31"/>
      <c r="U198" s="231"/>
      <c r="V198" s="231"/>
      <c r="W198" s="231"/>
      <c r="X198" s="231"/>
      <c r="Y198" s="231"/>
      <c r="Z198" s="231"/>
      <c r="AA198" s="231"/>
      <c r="AB198" s="231"/>
      <c r="AC198" s="231"/>
      <c r="AD198" s="231"/>
      <c r="AE198" s="231"/>
      <c r="AF198" s="231"/>
      <c r="AG198" s="231"/>
      <c r="AH198" s="231"/>
      <c r="AI198" s="231"/>
      <c r="AJ198" s="231"/>
      <c r="AK198" s="231"/>
    </row>
    <row r="199" s="232" customFormat="true" ht="18.75" hidden="false" customHeight="false" outlineLevel="0" collapsed="false">
      <c r="A199" s="199"/>
      <c r="B199" s="626"/>
      <c r="C199" s="627"/>
      <c r="D199" s="628"/>
      <c r="E199" s="629"/>
      <c r="F199" s="626"/>
      <c r="G199" s="630"/>
      <c r="H199" s="630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31"/>
      <c r="U199" s="231"/>
      <c r="V199" s="231"/>
      <c r="W199" s="231"/>
      <c r="X199" s="231"/>
      <c r="Y199" s="231"/>
      <c r="Z199" s="231"/>
      <c r="AA199" s="231"/>
      <c r="AB199" s="231"/>
      <c r="AC199" s="231"/>
      <c r="AD199" s="231"/>
      <c r="AE199" s="231"/>
      <c r="AF199" s="231"/>
      <c r="AG199" s="231"/>
      <c r="AH199" s="231"/>
      <c r="AI199" s="231"/>
      <c r="AJ199" s="231"/>
      <c r="AK199" s="231"/>
    </row>
    <row r="200" s="232" customFormat="true" ht="18.75" hidden="false" customHeight="false" outlineLevel="0" collapsed="false">
      <c r="A200" s="199"/>
      <c r="B200" s="626"/>
      <c r="C200" s="627"/>
      <c r="D200" s="628"/>
      <c r="E200" s="629"/>
      <c r="F200" s="626"/>
      <c r="G200" s="630"/>
      <c r="H200" s="630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31"/>
      <c r="U200" s="231"/>
      <c r="V200" s="231"/>
      <c r="W200" s="231"/>
      <c r="X200" s="231"/>
      <c r="Y200" s="231"/>
      <c r="Z200" s="231"/>
      <c r="AA200" s="231"/>
      <c r="AB200" s="231"/>
      <c r="AC200" s="231"/>
      <c r="AD200" s="231"/>
      <c r="AE200" s="231"/>
      <c r="AF200" s="231"/>
      <c r="AG200" s="231"/>
      <c r="AH200" s="231"/>
      <c r="AI200" s="231"/>
      <c r="AJ200" s="231"/>
      <c r="AK200" s="231"/>
    </row>
    <row r="201" s="232" customFormat="true" ht="18.75" hidden="false" customHeight="false" outlineLevel="0" collapsed="false">
      <c r="A201" s="199"/>
      <c r="B201" s="626"/>
      <c r="C201" s="627"/>
      <c r="D201" s="628"/>
      <c r="E201" s="629"/>
      <c r="F201" s="626"/>
      <c r="G201" s="630"/>
      <c r="H201" s="630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31"/>
      <c r="U201" s="231"/>
      <c r="V201" s="231"/>
      <c r="W201" s="231"/>
      <c r="X201" s="231"/>
      <c r="Y201" s="231"/>
      <c r="Z201" s="231"/>
      <c r="AA201" s="231"/>
      <c r="AB201" s="231"/>
      <c r="AC201" s="231"/>
      <c r="AD201" s="231"/>
      <c r="AE201" s="231"/>
      <c r="AF201" s="231"/>
      <c r="AG201" s="231"/>
      <c r="AH201" s="231"/>
      <c r="AI201" s="231"/>
      <c r="AJ201" s="231"/>
      <c r="AK201" s="231"/>
    </row>
    <row r="202" s="232" customFormat="true" ht="18.75" hidden="false" customHeight="false" outlineLevel="0" collapsed="false">
      <c r="A202" s="199"/>
      <c r="B202" s="626"/>
      <c r="C202" s="627"/>
      <c r="D202" s="628"/>
      <c r="E202" s="629"/>
      <c r="F202" s="626"/>
      <c r="G202" s="630"/>
      <c r="H202" s="630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31"/>
      <c r="U202" s="231"/>
      <c r="V202" s="231"/>
      <c r="W202" s="231"/>
      <c r="X202" s="231"/>
      <c r="Y202" s="231"/>
      <c r="Z202" s="231"/>
      <c r="AA202" s="231"/>
      <c r="AB202" s="231"/>
      <c r="AC202" s="231"/>
      <c r="AD202" s="231"/>
      <c r="AE202" s="231"/>
      <c r="AF202" s="231"/>
      <c r="AG202" s="231"/>
      <c r="AH202" s="231"/>
      <c r="AI202" s="231"/>
      <c r="AJ202" s="231"/>
      <c r="AK202" s="231"/>
    </row>
    <row r="203" s="232" customFormat="true" ht="18.75" hidden="false" customHeight="false" outlineLevel="0" collapsed="false">
      <c r="A203" s="199"/>
      <c r="B203" s="626"/>
      <c r="C203" s="627"/>
      <c r="D203" s="628"/>
      <c r="E203" s="629"/>
      <c r="F203" s="626"/>
      <c r="G203" s="630"/>
      <c r="H203" s="630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31"/>
      <c r="U203" s="231"/>
      <c r="V203" s="231"/>
      <c r="W203" s="231"/>
      <c r="X203" s="231"/>
      <c r="Y203" s="231"/>
      <c r="Z203" s="231"/>
      <c r="AA203" s="231"/>
      <c r="AB203" s="231"/>
      <c r="AC203" s="231"/>
      <c r="AD203" s="231"/>
      <c r="AE203" s="231"/>
      <c r="AF203" s="231"/>
      <c r="AG203" s="231"/>
      <c r="AH203" s="231"/>
      <c r="AI203" s="231"/>
      <c r="AJ203" s="231"/>
      <c r="AK203" s="231"/>
    </row>
    <row r="204" s="232" customFormat="true" ht="18.75" hidden="false" customHeight="false" outlineLevel="0" collapsed="false">
      <c r="A204" s="199"/>
      <c r="B204" s="626"/>
      <c r="C204" s="627"/>
      <c r="D204" s="628"/>
      <c r="E204" s="629"/>
      <c r="F204" s="626"/>
      <c r="G204" s="630"/>
      <c r="H204" s="630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31"/>
      <c r="U204" s="231"/>
      <c r="V204" s="231"/>
      <c r="W204" s="231"/>
      <c r="X204" s="231"/>
      <c r="Y204" s="231"/>
      <c r="Z204" s="231"/>
      <c r="AA204" s="231"/>
      <c r="AB204" s="231"/>
      <c r="AC204" s="231"/>
      <c r="AD204" s="231"/>
      <c r="AE204" s="231"/>
      <c r="AF204" s="231"/>
      <c r="AG204" s="231"/>
      <c r="AH204" s="231"/>
      <c r="AI204" s="231"/>
      <c r="AJ204" s="231"/>
      <c r="AK204" s="231"/>
    </row>
    <row r="205" s="232" customFormat="true" ht="18.75" hidden="false" customHeight="false" outlineLevel="0" collapsed="false">
      <c r="A205" s="199"/>
      <c r="B205" s="626"/>
      <c r="C205" s="627"/>
      <c r="D205" s="628"/>
      <c r="E205" s="629"/>
      <c r="F205" s="626"/>
      <c r="G205" s="630"/>
      <c r="H205" s="630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31"/>
      <c r="U205" s="231"/>
      <c r="V205" s="231"/>
      <c r="W205" s="231"/>
      <c r="X205" s="231"/>
      <c r="Y205" s="231"/>
      <c r="Z205" s="231"/>
      <c r="AA205" s="231"/>
      <c r="AB205" s="231"/>
      <c r="AC205" s="231"/>
      <c r="AD205" s="231"/>
      <c r="AE205" s="231"/>
      <c r="AF205" s="231"/>
      <c r="AG205" s="231"/>
      <c r="AH205" s="231"/>
      <c r="AI205" s="231"/>
      <c r="AJ205" s="231"/>
      <c r="AK205" s="231"/>
    </row>
    <row r="206" s="232" customFormat="true" ht="18.75" hidden="false" customHeight="false" outlineLevel="0" collapsed="false">
      <c r="A206" s="199"/>
      <c r="B206" s="626"/>
      <c r="C206" s="627"/>
      <c r="D206" s="628"/>
      <c r="E206" s="629"/>
      <c r="F206" s="626"/>
      <c r="G206" s="630"/>
      <c r="H206" s="630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31"/>
      <c r="U206" s="231"/>
      <c r="V206" s="231"/>
      <c r="W206" s="231"/>
      <c r="X206" s="231"/>
      <c r="Y206" s="231"/>
      <c r="Z206" s="231"/>
      <c r="AA206" s="231"/>
      <c r="AB206" s="231"/>
      <c r="AC206" s="231"/>
      <c r="AD206" s="231"/>
      <c r="AE206" s="231"/>
      <c r="AF206" s="231"/>
      <c r="AG206" s="231"/>
      <c r="AH206" s="231"/>
      <c r="AI206" s="231"/>
      <c r="AJ206" s="231"/>
      <c r="AK206" s="231"/>
    </row>
    <row r="207" s="232" customFormat="true" ht="18.75" hidden="false" customHeight="false" outlineLevel="0" collapsed="false">
      <c r="A207" s="199"/>
      <c r="B207" s="626"/>
      <c r="C207" s="627"/>
      <c r="D207" s="628"/>
      <c r="E207" s="629"/>
      <c r="F207" s="626"/>
      <c r="G207" s="630"/>
      <c r="H207" s="630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31"/>
      <c r="U207" s="231"/>
      <c r="V207" s="231"/>
      <c r="W207" s="231"/>
      <c r="X207" s="231"/>
      <c r="Y207" s="231"/>
      <c r="Z207" s="231"/>
      <c r="AA207" s="231"/>
      <c r="AB207" s="231"/>
      <c r="AC207" s="231"/>
      <c r="AD207" s="231"/>
      <c r="AE207" s="231"/>
      <c r="AF207" s="231"/>
      <c r="AG207" s="231"/>
      <c r="AH207" s="231"/>
      <c r="AI207" s="231"/>
      <c r="AJ207" s="231"/>
      <c r="AK207" s="231"/>
    </row>
  </sheetData>
  <mergeCells count="8">
    <mergeCell ref="A1:H1"/>
    <mergeCell ref="A2:H2"/>
    <mergeCell ref="A3:H3"/>
    <mergeCell ref="A4:H4"/>
    <mergeCell ref="A5:H5"/>
    <mergeCell ref="A6:F6"/>
    <mergeCell ref="A7:F7"/>
    <mergeCell ref="A8:H8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Admin</cp:lastModifiedBy>
  <cp:lastPrinted>2017-11-24T06:58:15Z</cp:lastPrinted>
  <dcterms:modified xsi:type="dcterms:W3CDTF">2017-12-15T07:27:56Z</dcterms:modified>
  <cp:revision>0</cp:revision>
  <dc:subject/>
  <dc:title/>
</cp:coreProperties>
</file>