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1.2023г. (налоговые и неналоговые поступления),тыс.рублей</t>
  </si>
  <si>
    <t xml:space="preserve">Наименование</t>
  </si>
  <si>
    <t xml:space="preserve">Исполнено на 01.01.2022г.</t>
  </si>
  <si>
    <t xml:space="preserve">Исполнено на 01.01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1.2023г. тыс.рублей</t>
  </si>
  <si>
    <t xml:space="preserve">Исполнено на 01.01.2022г</t>
  </si>
  <si>
    <t xml:space="preserve">Испонено на 01.01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1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14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01.23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14.1</v>
      </c>
      <c r="C7" s="12"/>
      <c r="D7" s="13" t="n">
        <v>16.4</v>
      </c>
      <c r="E7" s="14" t="n">
        <v>720.9</v>
      </c>
      <c r="F7" s="13" t="n">
        <v>1.6</v>
      </c>
      <c r="G7" s="15" t="n">
        <f aca="false">SUM(B7:F7)</f>
        <v>853</v>
      </c>
      <c r="H7" s="16" t="n">
        <v>125.7</v>
      </c>
      <c r="I7" s="16" t="n">
        <v>0</v>
      </c>
      <c r="J7" s="17" t="n">
        <v>11.6</v>
      </c>
      <c r="K7" s="18" t="n">
        <v>792.9</v>
      </c>
      <c r="L7" s="17" t="n">
        <v>0.6</v>
      </c>
      <c r="M7" s="14" t="n">
        <f aca="false">SUM(H7:L7)</f>
        <v>930.8</v>
      </c>
      <c r="N7" s="19" t="n">
        <f aca="false">(H7/B7)*100</f>
        <v>110.166520595968</v>
      </c>
      <c r="O7" s="20" t="n">
        <v>0</v>
      </c>
      <c r="P7" s="20" t="n">
        <f aca="false">(J7/D7)*100</f>
        <v>70.7317073170732</v>
      </c>
      <c r="Q7" s="19" t="n">
        <f aca="false">(K7/E7)*100</f>
        <v>109.987515605493</v>
      </c>
      <c r="R7" s="19" t="n">
        <f aca="false">(L7/F7)*100</f>
        <v>37.5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2144.9</v>
      </c>
      <c r="C6" s="37" t="n">
        <v>9.1</v>
      </c>
      <c r="D6" s="38" t="n">
        <v>118.3</v>
      </c>
      <c r="E6" s="38"/>
      <c r="F6" s="38" t="n">
        <v>0</v>
      </c>
      <c r="G6" s="38" t="n">
        <v>590.2</v>
      </c>
      <c r="H6" s="39" t="n">
        <f aca="false">SUM(B6:G6)</f>
        <v>2862.5</v>
      </c>
      <c r="I6" s="36" t="n">
        <v>2266</v>
      </c>
      <c r="J6" s="37" t="n">
        <v>49.3</v>
      </c>
      <c r="K6" s="38" t="n">
        <v>128.9</v>
      </c>
      <c r="L6" s="38"/>
      <c r="M6" s="38" t="n">
        <v>0</v>
      </c>
      <c r="N6" s="38" t="n">
        <v>487.6</v>
      </c>
      <c r="O6" s="38" t="n">
        <f aca="false">I6+J6+K6+L6+M6+N6</f>
        <v>2931.8</v>
      </c>
      <c r="P6" s="40" t="n">
        <f aca="false">(I6/B6)*100</f>
        <v>105.64595086018</v>
      </c>
      <c r="Q6" s="41" t="n">
        <f aca="false">(J6/C6)*100</f>
        <v>541.758241758242</v>
      </c>
      <c r="R6" s="42" t="n">
        <f aca="false">(K6/D6)*100</f>
        <v>108.960270498732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2.4209606986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60</v>
      </c>
      <c r="C8" s="48" t="n">
        <v>360</v>
      </c>
      <c r="D8" s="48" t="n">
        <v>757</v>
      </c>
      <c r="E8" s="47" t="n">
        <v>757</v>
      </c>
      <c r="F8" s="48" t="n">
        <v>42.6</v>
      </c>
      <c r="G8" s="48" t="n">
        <v>42.6</v>
      </c>
      <c r="H8" s="47" t="n">
        <v>215.7</v>
      </c>
      <c r="I8" s="48" t="n">
        <v>196.8</v>
      </c>
      <c r="J8" s="48" t="n">
        <v>98</v>
      </c>
      <c r="K8" s="48" t="n">
        <v>98</v>
      </c>
      <c r="L8" s="48" t="n">
        <v>1</v>
      </c>
      <c r="M8" s="48" t="n">
        <v>1</v>
      </c>
      <c r="N8" s="47" t="n">
        <v>20.4</v>
      </c>
      <c r="O8" s="48" t="n">
        <v>20.4</v>
      </c>
      <c r="P8" s="49"/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87.9</v>
      </c>
      <c r="C12" s="55" t="n">
        <v>85.9</v>
      </c>
      <c r="D12" s="48" t="n">
        <v>44</v>
      </c>
      <c r="E12" s="48" t="n">
        <v>44</v>
      </c>
      <c r="F12" s="48" t="n">
        <v>119.8</v>
      </c>
      <c r="G12" s="48" t="n">
        <v>119.8</v>
      </c>
      <c r="H12" s="47" t="n">
        <v>1206.3</v>
      </c>
      <c r="I12" s="48" t="n">
        <v>1206.3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954.2</v>
      </c>
      <c r="S12" s="59" t="n">
        <f aca="false">C8+E8+G8+I8+K8+M8+O8+Q8+S8+C12+E12+G12+I12+K12+M12+O12+Q12</f>
        <v>2931.8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01-25T10:09:16Z</dcterms:modified>
  <cp:revision>0</cp:revision>
  <dc:subject/>
  <dc:title/>
</cp:coreProperties>
</file>