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Расчет верхнего предела муницип" sheetId="11" state="visible" r:id="rId12"/>
  </sheets>
  <externalReferences>
    <externalReference r:id="rId13"/>
  </externalReferences>
  <definedNames>
    <definedName function="false" hidden="false" localSheetId="0" name="_xlnm.Print_Area" vbProcedure="false">прил1!$A$1:$F$32</definedName>
    <definedName function="false" hidden="true" localSheetId="0" name="_xlnm._FilterDatabase" vbProcedure="false">прил1!$A$12:$E$32</definedName>
    <definedName function="false" hidden="false" localSheetId="9" name="_xlnm.Print_Titles" vbProcedure="false">прил10!$10:$10</definedName>
    <definedName function="false" hidden="true" localSheetId="9" name="_xlnm._FilterDatabase" vbProcedure="false">прил10!$A$10:$IN$17</definedName>
    <definedName function="false" hidden="false" localSheetId="1" name="_xlnm.Print_Area" vbProcedure="false">прил2!$A$1:$F$49</definedName>
    <definedName function="false" hidden="false" localSheetId="1" name="_xlnm.Print_Titles" vbProcedure="false">прил2!$14:$14</definedName>
    <definedName function="false" hidden="true" localSheetId="1" name="_xlnm._FilterDatabase" vbProcedure="false">прил2!$A$14:$F$49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IT$213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A$10:$IO$10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IR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493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Михайловского сельсовета</t>
  </si>
  <si>
    <t xml:space="preserve">Рыльского района Курской области  от    25.12.2023   №93</t>
  </si>
  <si>
    <t xml:space="preserve">"О бюджете Михайловского сельсовета  Рыльского района</t>
  </si>
  <si>
    <t xml:space="preserve"> Курской области на 2024 год и на плановый период 2025 и 2026 годов"</t>
  </si>
  <si>
    <t xml:space="preserve">в ред. Собрания депутатов от 25.01.2024  № 95</t>
  </si>
  <si>
    <t xml:space="preserve">Источники внутреннего финансирования дефицита</t>
  </si>
  <si>
    <t xml:space="preserve">бюджета Михайловского сельсовета Рыльского района Курской области на 2024 год и на плановый период 2025 и 2026 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на 2024год</t>
  </si>
  <si>
    <t xml:space="preserve">Сумма на 2025год</t>
  </si>
  <si>
    <t xml:space="preserve">Сумма на 2026год</t>
  </si>
  <si>
    <t xml:space="preserve">дефицит-профицит</t>
  </si>
  <si>
    <t xml:space="preserve">доходы</t>
  </si>
  <si>
    <t xml:space="preserve">расходы</t>
  </si>
  <si>
    <t xml:space="preserve">дефицит расчетный 5%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                              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к решению Собрания Депутатов</t>
  </si>
  <si>
    <t xml:space="preserve">                                                                                                              Михайловского сельсовета Рыльского района Курской области</t>
  </si>
  <si>
    <t xml:space="preserve">                                                                                                                   «О бюджете Рыльского района </t>
  </si>
  <si>
    <t xml:space="preserve">                                                                                                                   Курской области на 2014 год и на плановый </t>
  </si>
  <si>
    <t xml:space="preserve">                                                                                                                   период 2015 и 2016 годов» </t>
  </si>
  <si>
    <t xml:space="preserve">от 25.12.2023г   .№93                  </t>
  </si>
  <si>
    <t xml:space="preserve">  Курской области на 2024 год и на плановый период 2025 и 2026 годов"</t>
  </si>
  <si>
    <t xml:space="preserve">                                                                                                                                      в ред. Собрания депутатов от 25.01.2024  № 95</t>
  </si>
  <si>
    <t xml:space="preserve">                                                   Поступления доходов в бюджет Михайл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 в 2024 году и в плановом периоде 2025 и 2026 годов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Сумма  на 2024 год</t>
  </si>
  <si>
    <t xml:space="preserve">Сумма  на 2025 год</t>
  </si>
  <si>
    <t xml:space="preserve">Сумма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6001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Приложение №3</t>
  </si>
  <si>
    <t xml:space="preserve">Рыльского района Курской области от25.12.2023г      №93        </t>
  </si>
  <si>
    <t xml:space="preserve">Распределение бюджетных ассигнований по разделам, подразделам,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Михайловского сельсовета Рыль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 С Е Г О</t>
  </si>
  <si>
    <t xml:space="preserve">Условно утвержденные расходы </t>
  </si>
  <si>
    <t xml:space="preserve">Администрация Михайл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Дуровского сельсовета Рыльского района Курской области «Развитие культуры в Дуровском сельсовете Рыльского района Курской области на 2019-2021 годы и на период до 2023 года»</t>
  </si>
  <si>
    <t xml:space="preserve">01 0 00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Дуровском сельсовете Рыльского района Курской области на 2019-2021 годы и на период до 2023 года»</t>
  </si>
  <si>
    <t xml:space="preserve">01 4 00</t>
  </si>
  <si>
    <t xml:space="preserve"> 00000</t>
  </si>
  <si>
    <t xml:space="preserve">Основное мероприятие "Осуществление переданных полномочий от муниципального района сельским поселениям по сохранению,использованию и популяции объектов культурного наследия(памятников истории и культуры),находящихся в собственности поселения,охране объектов культурного наследия(памятников истории и культуры) местного муниципального значения,расположенных на территории поселения"</t>
  </si>
  <si>
    <t xml:space="preserve">01 4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 П1490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0 00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10– 2015 годы и на перспективу до 2026 года»</t>
  </si>
  <si>
    <t xml:space="preserve">05 1 00</t>
  </si>
  <si>
    <t xml:space="preserve">Основное мероприятие "Проведение эффективной энергосберегающей политики в Михайл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Дуровского сельсовета Рыльского района Курской области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0 00</t>
  </si>
  <si>
    <t xml:space="preserve">Подпрограмма «Организация благоустройства территории поселения» </t>
  </si>
  <si>
    <t xml:space="preserve">07 1 00</t>
  </si>
  <si>
    <t xml:space="preserve">Основное мероприятие "Осуществление переданных полномочий от муниципального района сельским поселениям в области коммунального хозяйства"</t>
  </si>
  <si>
    <t xml:space="preserve">07 1 01</t>
  </si>
  <si>
    <t xml:space="preserve">П1490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Дуровского сельсовета Рыльского района Курской области на 2019-2021 годы и на период до 2023 года»</t>
  </si>
  <si>
    <t xml:space="preserve">07 2 00</t>
  </si>
  <si>
    <t xml:space="preserve">Основное мероприятие "Осуществление переданных полномочий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,за исключением полномочий по предоставлению социальных выплат на приобретение (строительство) жилых помещений</t>
  </si>
  <si>
    <t xml:space="preserve">07 2 03</t>
  </si>
  <si>
    <t xml:space="preserve">Основное мероприятие "Осуществление переданных полномочий от муниципального района сельским поселениям по утверждению генеральных планов поселения,правил землепользования и застройки,утверждению подготовленной на основе генеральных планов поселения документации по планировке территории,выдаче разрешений на строительство (за исключением случаев,предусмотренных Градостроительным Кодексом Российской Федерации,иными федеральными закономи),разрешений на ввод объектов в эксплуатацию при осуществлении строительства,реконструкции объектов капитального строительства,расположенных на территории поселения,утверждению местных нормативов градостроительного проектирования поселений,резервированию земель и изъятию, в том числе путем выкупа,земельных участков в гранизах поселения для муниципальных нужд,осуществлению муниципального земельного контроля в границах поселения,осуществлению в случаях,предусмотренных Градостроительных кодексом Российской Федерации,осмотров зданий,сооружений и выдаче рекомендаций об устранении выявленных в ходе таких осмотров нарушений</t>
  </si>
  <si>
    <t xml:space="preserve">07 2 04</t>
  </si>
  <si>
    <t xml:space="preserve">Основное мероприятие:"Осуществление переданных полномочий от муниципального района сельским поселениям по организации выполнения комплексных работ о государственном кадастре недвижимости"</t>
  </si>
  <si>
    <t xml:space="preserve">07 2 05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0,00</t>
  </si>
  <si>
    <t xml:space="preserve">244</t>
  </si>
  <si>
    <t xml:space="preserve">Подпрограмма «Создание условий для обеспечения доступным и комфортным жильем граждан » муниципальной программы "Благоустройство и содержание территории Михайловского сельсовета Рыльского района Курской области на 2019-2021 годы и на период до 2023 года»</t>
  </si>
  <si>
    <t xml:space="preserve">Муниципальная программа  Михайловского сельсовета Рыльского района Курской области «Развитие муниципальной службы в Михайловском сельсовете Рыльского района  Курской области на 2019-2021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ихайловском сельсовете Рыльского района  Курской области 2019-2021 годы и на период до 2026 года»</t>
  </si>
  <si>
    <t xml:space="preserve">09 1 00</t>
  </si>
  <si>
    <t xml:space="preserve"> 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2</t>
  </si>
  <si>
    <t xml:space="preserve">Муниципальная  программа «Развитие сети автомобильных дорог общего пользования местного значения в муниципальном образовании «Дуровский сельсовет» Рыльского района Курской области  на 2014-2016 годы и на период до 2020года.</t>
  </si>
  <si>
    <t xml:space="preserve">11 0 00</t>
  </si>
  <si>
    <t xml:space="preserve">Подпрограмма " Ремонт и содержание автомобильных дорог Дуровского сельсовета на 2014-2016 годы и на период до 2020 года" муниципальной программы Дур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11 2 00</t>
  </si>
  <si>
    <t xml:space="preserve">Основное мероприятие "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11 2 02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2019-2021 годы и на период до 2023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2019-2021 годы и на период до 2023 года»</t>
  </si>
  <si>
    <t xml:space="preserve">12 2 00</t>
  </si>
  <si>
    <t xml:space="preserve">Основное мероприятие "Осуществление переданных полномочий от муниципального района сельским поселениям по участию в профилактике терроризма иэкстремизма,а также в минимизации и (или) ликвидации последствий проявлений терроризма и экстемизма в границах поселения"</t>
  </si>
  <si>
    <t xml:space="preserve">12 2 03</t>
  </si>
  <si>
    <t xml:space="preserve">Муниципальная программа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Дуровского сельсовета Рыльского района Курской области" муниципальной программы Дуровского сельсовета Рыльского района Курской области «Пожарная безопасность и защита населения и территории Дуровского сельсовета Рыльского района Курской области от чрезвычайных ситуаций на 2019-2021 годы и на период до 2023 года"  </t>
  </si>
  <si>
    <t xml:space="preserve">13 1 00</t>
  </si>
  <si>
    <t xml:space="preserve">Основное мероприятие "Осуществление переданных полномочий от муниципального района сельским поселениям по участию в предупреждении и ликвидации последствий чрезвычайных ситуаций в границах поселения;-мероприятия по территориальной обороне и гражданской обороне,защите населения и территории поселения от чрезвычайных ситуаций природного и техногенного характера;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1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существление переданных полномочий от муниципального района сельским поселениям по созданию,содержанию и организации деятельности аварийно-спасательных служб и(или) аварийно-спасательных формирований на территории поселения; полномочий  в области гражданской обороны, защиты населения и территорий от чрезвычайных ситуаций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 П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6 года"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Дуровского сельсовета Рыльского района Курской области"Профилактика преступлений и иных правонарушений в Дуровском сельсовете Рыльского района Курской области  на на 2019-2021 годы и на период до 2023 года»</t>
  </si>
  <si>
    <t xml:space="preserve">Осуществление переданных полномочий по реализации мероприятий направленных на обеспечение правопорядка на территории муниципального образова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:"Создание условий для предоставления транспортных услуг населению и организации транспортного обслуживания населения в границах поселения"</t>
  </si>
  <si>
    <t xml:space="preserve">Осуществление переданных полномочий от муниципального района сельским поселениям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П1426</t>
  </si>
  <si>
    <t xml:space="preserve">Другие вопросы в области национальной экономики</t>
  </si>
  <si>
    <t xml:space="preserve">Муниципальная программа Михайловского  сельсовета Рыльского района Курской области «Управление муниципальным имуществом и земельными ресурсами в  Михайловском  сельсовете Рыльского района Курской области на 2019-2021 годы и на период до 2026 года»</t>
  </si>
  <si>
    <t xml:space="preserve">12</t>
  </si>
  <si>
    <t xml:space="preserve">04 0 00</t>
  </si>
  <si>
    <t xml:space="preserve">Подпрограмма «Проведение муниципальной политики в области имущественных и земельных отношений в Михайловском сельсовете Рыльского района Курской области муниципальной программы Михайловского сельсовета Рыльского района Курской области  «Управление муниципальным имуществом и земельными ресурсами в Михайловском сельсовете Рыльского района Курской области на 2019-2021 годы и на период до 2026 года»</t>
  </si>
  <si>
    <t xml:space="preserve">04 1 00</t>
  </si>
  <si>
    <t xml:space="preserve">Основное мероприятие "Проведение муниципальной политики в области имущественных и земельных отношений на территории  Михайл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ённых пунктов</t>
  </si>
  <si>
    <t xml:space="preserve">S3600</t>
  </si>
  <si>
    <t xml:space="preserve">Муниципальная программа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Михайловского сельсовета Рыльского района Курской области «Развитие малого и среднего предпринимательства на территории Михайловского сельсовета Рыльского района на 2019-2021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Муниципальная программа Михайловского сельсовета Рыльского района Курской области "Благоустройство и содержание территории Михайловского сельсовета Рыльского района Курской области на 2019-2021 годы и на период до 2026 года»</t>
  </si>
  <si>
    <t xml:space="preserve">Подпрограмма «Организация благоустройства территории поселения» муниципальной программы Михайловского сельсовета Рыльского района Курской области"Благоустройство и содержание территории  Михайловского сельсовета Рыльского района Курской области на 2019-2021 годы и на период до 2026 года» </t>
  </si>
  <si>
    <t xml:space="preserve">Основное мероприятие "Комплексное обустройство сельских поселений  Михайл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Другие вопросы в области культуры,кинематографии</t>
  </si>
  <si>
    <t xml:space="preserve">Осуществление переданных полномочий в сфере объектов культурного наследия</t>
  </si>
  <si>
    <t xml:space="preserve">П1463</t>
  </si>
  <si>
    <t xml:space="preserve">КУЛЬТУРА, КИНЕМАТОГРАФИЯ </t>
  </si>
  <si>
    <t xml:space="preserve">Культура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6 года»</t>
  </si>
  <si>
    <t xml:space="preserve">Подпрограмма «Развитие народного творчества и культурно-досуговой деятельности в Михайловском сельсовете Рыльского района Курской области» муниципальной программы Михайловского сельсовета Рыльского района Курской области «Развитие культуры в Михайловском сельсовете  Рыльского района Курской области на 2019-2021 годы и на период до 2026 года» 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ому района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ОЦИАЛЬНАЯ ПОЛИТИКА</t>
  </si>
  <si>
    <t xml:space="preserve">Пенсионное обеспечение</t>
  </si>
  <si>
    <t xml:space="preserve">Муниципальная программа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Михайловского сельсовета Рыльского района Курской области «Социальная поддержка граждан в Михайловском сельсовете Рыльского района Курской области на 2019-2021 годы и на период до 2026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Михайл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2019-2021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Михайл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Михайловского сельсовета Рыльского района Курской области на 2019-2021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Рыльского района Курской области  от    25.12.2023г     №93               </t>
  </si>
  <si>
    <t xml:space="preserve">  Курской области на 2023 год и на плановый период 2024 и 2025 годов"</t>
  </si>
  <si>
    <t xml:space="preserve">Ведомственная структура расходов бюджета Михайловского сельсовета Рыльского района Курской области на 2023 год и на плановый период 2024 и 2025 годов</t>
  </si>
  <si>
    <t xml:space="preserve">ГРБС</t>
  </si>
  <si>
    <t xml:space="preserve">001</t>
  </si>
  <si>
    <t xml:space="preserve">Муниципальная программа Михайловского сельсовета Рыльского района Курской области «Развитие культуры в Михайловском сельсовете Рыльского района Курской области на 2019-2021 годы и на период до 2023 года»</t>
  </si>
  <si>
    <t xml:space="preserve">Подпрограмма «Управление муниципальной программой и обеспечение условий реализации» муниципальной программы Развитие культуры в Михайловском сельсовете Рыльского района Курской области на 2019-2021 годы и на период до 2023 года»</t>
  </si>
  <si>
    <t xml:space="preserve">Муниципальная программа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 «Проведение мероприятий по энергосбережению в муниципальных учреждениях Михайловского сельсовета Рыльского района Курской области  муниципальной программы Михайловского сельсовета Рыльского района Курской области «Энергосбережение и повышение энергетической эффективности  Михайловского сельсовета Рыльского района Курской области на  2023– 2025 годы »</t>
  </si>
  <si>
    <t xml:space="preserve"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2019-2021 годы и на период до 2023 года»</t>
  </si>
  <si>
    <t xml:space="preserve">Муниципальная программа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Михайловского сельсовета Рыльского района Курской области" муниципальной программы Михайловского сельсовета Рыльского района Курской области «Пожарная безопасность и защита населения и территории Михайловского сельсовета Рыльского района Курской области от чрезвычайных ситуаций на 2019-2021 годы и на период до 2023 года"  </t>
  </si>
  <si>
    <t xml:space="preserve">Муниципальная программа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t xml:space="preserve">Подпрограмма «Обеспечение  правопорядка  на  территории  муниципального образования» муниципальной программы  Михайловского сельсовета Рыльского района Курской области"Профилактика преступлений и иных правонарушений в Михайловском сельсовете Рыльского района Курской области  на на 2019-2021 годы и на период до 2023 года»</t>
  </si>
  <si>
    <r>
      <rPr>
        <sz val="14"/>
        <color rgb="FF000000"/>
        <rFont val="Times New Roman"/>
        <family val="1"/>
        <charset val="204"/>
      </rPr>
      <t xml:space="preserve">Закупка товаров, работ и услуг для </t>
    </r>
    <r>
      <rPr>
        <sz val="14"/>
        <color rgb="FF00CCFF"/>
        <rFont val="Times New Roman"/>
        <family val="1"/>
        <charset val="204"/>
      </rPr>
      <t xml:space="preserve">обеспечения</t>
    </r>
    <r>
      <rPr>
        <sz val="14"/>
        <color rgb="FF000000"/>
        <rFont val="Times New Roman"/>
        <family val="1"/>
        <charset val="204"/>
      </rPr>
      <t xml:space="preserve"> государственных (муниципальных) нужд</t>
    </r>
  </si>
  <si>
    <t xml:space="preserve">0000</t>
  </si>
  <si>
    <t xml:space="preserve">Приложение №5</t>
  </si>
  <si>
    <t xml:space="preserve">Рыльского района Курской области  от  25.12.2023г              №93                </t>
  </si>
  <si>
    <t xml:space="preserve">Распределение бюджетных ассигнований по целевым статьям (муниципальным программам Михайл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                                                                                                                                  Михайловского сельсовета Рыльского района Курской области на  2024 год и на плановый период 2025 и 2026 годов</t>
  </si>
  <si>
    <t xml:space="preserve">  00000</t>
  </si>
  <si>
    <t xml:space="preserve">13 2 01</t>
  </si>
  <si>
    <t xml:space="preserve">Приложение №6</t>
  </si>
  <si>
    <t xml:space="preserve">Рыльского района Курской области  от    25.12.2023г               №93</t>
  </si>
  <si>
    <t xml:space="preserve">Программа муниципальных внутренних заимствований Михайловского сельсовета</t>
  </si>
  <si>
    <t xml:space="preserve"> Рыльского района Курской области на 2024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4г. (рублей)</t>
  </si>
  <si>
    <t xml:space="preserve">Предельный срок погашения долговых обязательств</t>
  </si>
  <si>
    <t xml:space="preserve">Муниципальные ценные бумаги</t>
  </si>
  <si>
    <t xml:space="preserve">-</t>
  </si>
  <si>
    <t xml:space="preserve">Бюджетные кредиты из других бюджетов бюджетной системы Российской Федерации всего, в том числе: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 г.(рублей)</t>
  </si>
  <si>
    <t xml:space="preserve">Приложение №7</t>
  </si>
  <si>
    <t xml:space="preserve">Рыльского района Курской области  от   25.12.2023г         №93</t>
  </si>
  <si>
    <t xml:space="preserve"> Рыльского района Курской области на плановый период 2025 и 2026 годов</t>
  </si>
  <si>
    <t xml:space="preserve">Объем привлечения средств в 2025 году (рублей)</t>
  </si>
  <si>
    <t xml:space="preserve">Объем привлечения средств в 2026 году (рублей)</t>
  </si>
  <si>
    <t xml:space="preserve">Объем погашения средств в 2025году (рублей)</t>
  </si>
  <si>
    <t xml:space="preserve">Объем погашения средств в 2026году (рублей)</t>
  </si>
  <si>
    <t xml:space="preserve">Приложение №8</t>
  </si>
  <si>
    <t xml:space="preserve">Рыльского района Курской области  от   25.12.2023г            №93</t>
  </si>
  <si>
    <t xml:space="preserve"> Курской области на 2023 год и на плановый период 2024 и 2025 годов"</t>
  </si>
  <si>
    <t xml:space="preserve">Программа муниципальных гарантий </t>
  </si>
  <si>
    <t xml:space="preserve">Михайловского сельсовета Рыльского района Курской области на 2024 год</t>
  </si>
  <si>
    <t xml:space="preserve">1.1. Перечень подлежащих предоставлению муниципальных гарантий Михайловского сельсовета Рыльского района в 2024 году</t>
  </si>
  <si>
    <t xml:space="preserve">Направление (цель) гарантирования</t>
  </si>
  <si>
    <t xml:space="preserve">Объем гарантий,рублей</t>
  </si>
  <si>
    <t xml:space="preserve">Наименование принципала</t>
  </si>
  <si>
    <t xml:space="preserve">Наличие (отсутствие)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</t>
  </si>
  <si>
    <t xml:space="preserve">Михайловского сельсовета Рыльского района по возможным гарантийным случаям, в 2024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9</t>
  </si>
  <si>
    <t xml:space="preserve">Рыльского района Курской области от  25.12.2023г         №93</t>
  </si>
  <si>
    <t xml:space="preserve">Михайловского сельсовета Рыльского района Курской области в плановом периоде 2025 и 2026 гг</t>
  </si>
  <si>
    <t xml:space="preserve">1.1. Перечень подлежащих предоставлению муниципальных гарантий Михайловского сельсовета Рыльского района в  2025 - 2026 годах</t>
  </si>
  <si>
    <t xml:space="preserve">Михайловского сельсовета Рыльского района по возможным гарантийным случаям,  в  2025 - 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Приложение №10</t>
  </si>
  <si>
    <t xml:space="preserve">Рыльского района Курской области  от 25.12.2023г      № 93</t>
  </si>
  <si>
    <t xml:space="preserve">Распределение бюджетных ассигнований на предоставление межбюджетных трансфертов бюджету Рыльского района Курской области  по целевым статьям, разделам и подразделам на 2023 год и на  плановый период 2024 и 2025 годов</t>
  </si>
  <si>
    <t xml:space="preserve">Сумма на 2023 год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4</t>
  </si>
  <si>
    <t xml:space="preserve">на 01.01.2025</t>
  </si>
  <si>
    <t xml:space="preserve">на 01.01.2026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0.00"/>
    <numFmt numFmtId="170" formatCode="#,##0.0"/>
    <numFmt numFmtId="171" formatCode="General"/>
    <numFmt numFmtId="172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7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1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6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9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0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8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1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8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9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8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8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6" borderId="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6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9" borderId="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5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9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9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9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4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Лист1" xfId="42"/>
    <cellStyle name="Обычный_Прил.1,2,3-2009" xfId="43"/>
    <cellStyle name="Обычный_Прил.1,2,3-2009_Бюджет2014_Рыльск(уточнение 8)" xfId="44"/>
    <cellStyle name="Обычный_Прил.7,8 Расходы_2009" xfId="45"/>
    <cellStyle name="Обычный_прил (1 23 12 2008)" xfId="46"/>
    <cellStyle name="Обычный_прил 1 по новой БК" xfId="47"/>
    <cellStyle name="Примечание 2" xfId="48"/>
    <cellStyle name="Стиль 1" xfId="49"/>
    <cellStyle name="Финансовый 2" xfId="50"/>
  </cellStyles>
  <dxfs count="19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&#1089;&#1082;&#1086;&#1077;.&#1087;&#1088;&#1080;&#1083;&#1086;&#1078;&#1077;&#1085;&#1080;&#1103;%20(&#1089;%20&#1080;&#1079;&#1084;&#1077;&#1085;&#1077;&#1085;&#1080;&#1103;&#1084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>
        <row r="152">
          <cell r="E152" t="str">
            <v>П1426</v>
          </cell>
          <cell r="F152" t="str">
            <v>200</v>
          </cell>
          <cell r="G152">
            <v>2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H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true" outlineLevel="0" max="9" min="6" style="1" width="18.99"/>
    <col collapsed="false" customWidth="true" hidden="false" outlineLevel="0" max="10" min="10" style="1" width="18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  <c r="H5" s="7"/>
    </row>
    <row r="6" s="10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0" customFormat="true" ht="18.75" hidden="false" customHeight="true" outlineLevel="0" collapsed="false">
      <c r="A7" s="11"/>
      <c r="B7" s="12"/>
      <c r="C7" s="12"/>
      <c r="D7" s="12"/>
      <c r="E7" s="13"/>
    </row>
    <row r="8" s="15" customFormat="true" ht="18.75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.75" hidden="false" customHeight="false" outlineLevel="0" collapsed="false">
      <c r="A9" s="16" t="s">
        <v>7</v>
      </c>
      <c r="B9" s="16"/>
      <c r="C9" s="16"/>
      <c r="D9" s="16"/>
      <c r="E9" s="16"/>
    </row>
    <row r="10" s="15" customFormat="true" ht="18.75" hidden="false" customHeight="false" outlineLevel="0" collapsed="false">
      <c r="A10" s="17"/>
      <c r="B10" s="18"/>
      <c r="C10" s="18"/>
      <c r="D10" s="18"/>
      <c r="E10" s="19"/>
    </row>
    <row r="11" s="15" customFormat="true" ht="18.75" hidden="false" customHeight="false" outlineLevel="0" collapsed="false">
      <c r="A11" s="17"/>
      <c r="E11" s="13" t="s">
        <v>8</v>
      </c>
    </row>
    <row r="12" s="25" customFormat="true" ht="54" hidden="false" customHeight="true" outlineLevel="0" collapsed="false">
      <c r="A12" s="20" t="s">
        <v>9</v>
      </c>
      <c r="B12" s="20" t="s">
        <v>10</v>
      </c>
      <c r="C12" s="21" t="s">
        <v>11</v>
      </c>
      <c r="D12" s="21" t="s">
        <v>12</v>
      </c>
      <c r="E12" s="21" t="s">
        <v>13</v>
      </c>
      <c r="F12" s="22" t="s">
        <v>14</v>
      </c>
      <c r="G12" s="22" t="s">
        <v>15</v>
      </c>
      <c r="H12" s="22" t="s">
        <v>16</v>
      </c>
      <c r="I12" s="23" t="s">
        <v>17</v>
      </c>
      <c r="J12" s="24"/>
    </row>
    <row r="13" s="25" customFormat="true" ht="40.5" hidden="false" customHeight="true" outlineLevel="0" collapsed="false">
      <c r="A13" s="26" t="s">
        <v>18</v>
      </c>
      <c r="B13" s="27" t="s">
        <v>19</v>
      </c>
      <c r="C13" s="28" t="n">
        <f aca="false">C14+C19+C24</f>
        <v>308772.27</v>
      </c>
      <c r="D13" s="28" t="n">
        <f aca="false">D14+D19+D24</f>
        <v>0</v>
      </c>
      <c r="E13" s="28" t="n">
        <f aca="false">E14+E19+E24</f>
        <v>0</v>
      </c>
      <c r="F13" s="29" t="n">
        <f aca="false">+G13-H13</f>
        <v>0</v>
      </c>
      <c r="G13" s="29" t="n">
        <f aca="false">прил2!F15</f>
        <v>1328605</v>
      </c>
      <c r="H13" s="29" t="n">
        <f aca="false">+прил4!J11</f>
        <v>1328605</v>
      </c>
      <c r="I13" s="30" t="n">
        <f aca="false">прил2!F16*5%</f>
        <v>47652.7</v>
      </c>
      <c r="J13" s="31"/>
    </row>
    <row r="14" s="25" customFormat="true" ht="31.5" hidden="true" customHeight="false" outlineLevel="0" collapsed="false">
      <c r="A14" s="32" t="s">
        <v>20</v>
      </c>
      <c r="B14" s="33" t="s">
        <v>21</v>
      </c>
      <c r="C14" s="34" t="n">
        <f aca="false">+C15+C17</f>
        <v>0</v>
      </c>
      <c r="D14" s="34" t="n">
        <f aca="false">+D15+D17</f>
        <v>0</v>
      </c>
      <c r="E14" s="34" t="n">
        <f aca="false">+E15+E17</f>
        <v>0</v>
      </c>
      <c r="F14" s="35"/>
      <c r="G14" s="35"/>
      <c r="H14" s="35"/>
      <c r="I14" s="35"/>
      <c r="J14" s="35"/>
    </row>
    <row r="15" s="25" customFormat="true" ht="31.5" hidden="true" customHeight="false" outlineLevel="0" collapsed="false">
      <c r="A15" s="36" t="s">
        <v>22</v>
      </c>
      <c r="B15" s="37" t="s">
        <v>23</v>
      </c>
      <c r="C15" s="34" t="n">
        <f aca="false">+C16</f>
        <v>0</v>
      </c>
      <c r="D15" s="34" t="n">
        <f aca="false">+D16</f>
        <v>0</v>
      </c>
      <c r="E15" s="34" t="n">
        <f aca="false">+E16</f>
        <v>0</v>
      </c>
      <c r="F15" s="35"/>
      <c r="G15" s="35"/>
      <c r="H15" s="35"/>
      <c r="I15" s="35"/>
      <c r="J15" s="35"/>
    </row>
    <row r="16" s="25" customFormat="true" ht="47.25" hidden="true" customHeight="false" outlineLevel="0" collapsed="false">
      <c r="A16" s="36" t="s">
        <v>24</v>
      </c>
      <c r="B16" s="37" t="s">
        <v>25</v>
      </c>
      <c r="C16" s="38"/>
      <c r="D16" s="38"/>
      <c r="E16" s="38"/>
      <c r="F16" s="35"/>
      <c r="G16" s="35"/>
      <c r="H16" s="35"/>
      <c r="I16" s="35"/>
      <c r="J16" s="35"/>
    </row>
    <row r="17" s="25" customFormat="true" ht="31.5" hidden="true" customHeight="false" outlineLevel="0" collapsed="false">
      <c r="A17" s="36" t="s">
        <v>26</v>
      </c>
      <c r="B17" s="37" t="s">
        <v>27</v>
      </c>
      <c r="C17" s="34" t="n">
        <f aca="false">+C18</f>
        <v>0</v>
      </c>
      <c r="D17" s="34" t="n">
        <f aca="false">+D18</f>
        <v>0</v>
      </c>
      <c r="E17" s="34" t="n">
        <f aca="false">+E18</f>
        <v>0</v>
      </c>
      <c r="F17" s="35"/>
      <c r="G17" s="35"/>
      <c r="H17" s="35"/>
      <c r="I17" s="35"/>
      <c r="J17" s="35"/>
    </row>
    <row r="18" s="25" customFormat="true" ht="47.25" hidden="true" customHeight="false" outlineLevel="0" collapsed="false">
      <c r="A18" s="36" t="s">
        <v>28</v>
      </c>
      <c r="B18" s="37" t="s">
        <v>29</v>
      </c>
      <c r="C18" s="38"/>
      <c r="D18" s="38"/>
      <c r="E18" s="38"/>
      <c r="F18" s="35"/>
      <c r="G18" s="35"/>
      <c r="H18" s="35"/>
      <c r="I18" s="35"/>
      <c r="J18" s="35"/>
    </row>
    <row r="19" s="25" customFormat="true" ht="31.5" hidden="true" customHeight="false" outlineLevel="0" collapsed="false">
      <c r="A19" s="32" t="s">
        <v>30</v>
      </c>
      <c r="B19" s="33" t="s">
        <v>31</v>
      </c>
      <c r="C19" s="34" t="n">
        <f aca="false">+C20+C22</f>
        <v>0</v>
      </c>
      <c r="D19" s="34" t="n">
        <f aca="false">+D20+D22</f>
        <v>0</v>
      </c>
      <c r="E19" s="34" t="n">
        <f aca="false">+E20+E22</f>
        <v>0</v>
      </c>
      <c r="F19" s="35"/>
      <c r="G19" s="35"/>
      <c r="H19" s="35"/>
      <c r="I19" s="35"/>
      <c r="J19" s="35"/>
    </row>
    <row r="20" s="25" customFormat="true" ht="47.25" hidden="true" customHeight="false" outlineLevel="0" collapsed="false">
      <c r="A20" s="36" t="s">
        <v>32</v>
      </c>
      <c r="B20" s="37" t="s">
        <v>33</v>
      </c>
      <c r="C20" s="34" t="n">
        <f aca="false">C21</f>
        <v>0</v>
      </c>
      <c r="D20" s="34" t="n">
        <f aca="false">D21</f>
        <v>0</v>
      </c>
      <c r="E20" s="34" t="n">
        <f aca="false">E21</f>
        <v>0</v>
      </c>
      <c r="F20" s="35"/>
      <c r="G20" s="35"/>
      <c r="H20" s="35"/>
      <c r="I20" s="35"/>
      <c r="J20" s="35"/>
    </row>
    <row r="21" s="25" customFormat="true" ht="47.25" hidden="true" customHeight="false" outlineLevel="0" collapsed="false">
      <c r="A21" s="36" t="s">
        <v>34</v>
      </c>
      <c r="B21" s="37" t="s">
        <v>35</v>
      </c>
      <c r="C21" s="38" t="n">
        <v>0</v>
      </c>
      <c r="D21" s="38" t="n">
        <v>0</v>
      </c>
      <c r="E21" s="38" t="n">
        <v>0</v>
      </c>
      <c r="F21" s="35"/>
      <c r="G21" s="35"/>
      <c r="H21" s="35"/>
      <c r="I21" s="35"/>
      <c r="J21" s="35"/>
    </row>
    <row r="22" s="25" customFormat="true" ht="47.25" hidden="true" customHeight="false" outlineLevel="0" collapsed="false">
      <c r="A22" s="36" t="s">
        <v>36</v>
      </c>
      <c r="B22" s="37" t="s">
        <v>37</v>
      </c>
      <c r="C22" s="34" t="n">
        <f aca="false">C23</f>
        <v>0</v>
      </c>
      <c r="D22" s="34" t="n">
        <f aca="false">D23</f>
        <v>0</v>
      </c>
      <c r="E22" s="34" t="n">
        <f aca="false">E23</f>
        <v>0</v>
      </c>
      <c r="F22" s="35"/>
      <c r="G22" s="35"/>
      <c r="H22" s="35"/>
      <c r="I22" s="35"/>
      <c r="J22" s="35"/>
    </row>
    <row r="23" s="25" customFormat="true" ht="47.25" hidden="true" customHeight="false" outlineLevel="0" collapsed="false">
      <c r="A23" s="36" t="s">
        <v>38</v>
      </c>
      <c r="B23" s="37" t="s">
        <v>39</v>
      </c>
      <c r="C23" s="38"/>
      <c r="D23" s="38"/>
      <c r="E23" s="38"/>
      <c r="F23" s="35"/>
      <c r="G23" s="35"/>
      <c r="H23" s="35"/>
      <c r="I23" s="35"/>
      <c r="J23" s="35"/>
    </row>
    <row r="24" s="25" customFormat="true" ht="31.5" hidden="false" customHeight="false" outlineLevel="0" collapsed="false">
      <c r="A24" s="32" t="s">
        <v>40</v>
      </c>
      <c r="B24" s="33" t="s">
        <v>41</v>
      </c>
      <c r="C24" s="28" t="n">
        <f aca="false">C25+C29</f>
        <v>308772.27</v>
      </c>
      <c r="D24" s="28" t="n">
        <f aca="false">D25+D29</f>
        <v>0</v>
      </c>
      <c r="E24" s="28" t="n">
        <f aca="false">E25+E29</f>
        <v>0</v>
      </c>
      <c r="F24" s="35"/>
      <c r="G24" s="35"/>
      <c r="H24" s="35"/>
      <c r="I24" s="35"/>
      <c r="J24" s="35"/>
    </row>
    <row r="25" s="25" customFormat="true" ht="18" hidden="false" customHeight="false" outlineLevel="0" collapsed="false">
      <c r="A25" s="36" t="s">
        <v>42</v>
      </c>
      <c r="B25" s="37" t="s">
        <v>43</v>
      </c>
      <c r="C25" s="28" t="n">
        <f aca="false">C26</f>
        <v>-1465515</v>
      </c>
      <c r="D25" s="28" t="n">
        <f aca="false">D26</f>
        <v>-1327105</v>
      </c>
      <c r="E25" s="28" t="n">
        <f aca="false">E26</f>
        <v>-1328605</v>
      </c>
      <c r="F25" s="35"/>
      <c r="G25" s="35"/>
      <c r="H25" s="35"/>
      <c r="I25" s="35"/>
      <c r="J25" s="35"/>
    </row>
    <row r="26" s="25" customFormat="true" ht="18" hidden="false" customHeight="false" outlineLevel="0" collapsed="false">
      <c r="A26" s="36" t="s">
        <v>44</v>
      </c>
      <c r="B26" s="37" t="s">
        <v>45</v>
      </c>
      <c r="C26" s="28" t="n">
        <f aca="false">C27</f>
        <v>-1465515</v>
      </c>
      <c r="D26" s="28" t="n">
        <f aca="false">D27</f>
        <v>-1327105</v>
      </c>
      <c r="E26" s="28" t="n">
        <f aca="false">E27</f>
        <v>-1328605</v>
      </c>
      <c r="F26" s="35"/>
      <c r="G26" s="35"/>
      <c r="H26" s="35"/>
      <c r="I26" s="35"/>
      <c r="J26" s="35"/>
    </row>
    <row r="27" s="25" customFormat="true" ht="31.5" hidden="false" customHeight="false" outlineLevel="0" collapsed="false">
      <c r="A27" s="36" t="s">
        <v>46</v>
      </c>
      <c r="B27" s="37" t="s">
        <v>47</v>
      </c>
      <c r="C27" s="28" t="n">
        <f aca="false">C28</f>
        <v>-1465515</v>
      </c>
      <c r="D27" s="28" t="n">
        <f aca="false">D28</f>
        <v>-1327105</v>
      </c>
      <c r="E27" s="28" t="n">
        <f aca="false">E28</f>
        <v>-1328605</v>
      </c>
      <c r="F27" s="35"/>
      <c r="G27" s="35"/>
      <c r="H27" s="35"/>
      <c r="I27" s="35"/>
      <c r="J27" s="35"/>
    </row>
    <row r="28" s="25" customFormat="true" ht="31.5" hidden="false" customHeight="false" outlineLevel="0" collapsed="false">
      <c r="A28" s="36" t="s">
        <v>48</v>
      </c>
      <c r="B28" s="37" t="s">
        <v>49</v>
      </c>
      <c r="C28" s="39" t="n">
        <f aca="false">-прил2!D15</f>
        <v>-1465515</v>
      </c>
      <c r="D28" s="39" t="n">
        <f aca="false">-прил2!E15</f>
        <v>-1327105</v>
      </c>
      <c r="E28" s="39" t="n">
        <f aca="false">-G13-E16-E21</f>
        <v>-1328605</v>
      </c>
      <c r="F28" s="35"/>
      <c r="G28" s="35"/>
      <c r="H28" s="35"/>
      <c r="I28" s="35"/>
      <c r="J28" s="35"/>
    </row>
    <row r="29" s="25" customFormat="true" ht="18" hidden="false" customHeight="false" outlineLevel="0" collapsed="false">
      <c r="A29" s="36" t="s">
        <v>50</v>
      </c>
      <c r="B29" s="37" t="s">
        <v>51</v>
      </c>
      <c r="C29" s="28" t="n">
        <f aca="false">C30</f>
        <v>1774287.27</v>
      </c>
      <c r="D29" s="28" t="n">
        <f aca="false">D30</f>
        <v>1327105</v>
      </c>
      <c r="E29" s="28" t="n">
        <f aca="false">E30</f>
        <v>1328605</v>
      </c>
      <c r="F29" s="35"/>
      <c r="G29" s="35"/>
      <c r="H29" s="35"/>
      <c r="I29" s="35"/>
      <c r="J29" s="35"/>
    </row>
    <row r="30" s="25" customFormat="true" ht="18" hidden="false" customHeight="false" outlineLevel="0" collapsed="false">
      <c r="A30" s="36" t="s">
        <v>52</v>
      </c>
      <c r="B30" s="37" t="s">
        <v>53</v>
      </c>
      <c r="C30" s="28" t="n">
        <f aca="false">C31</f>
        <v>1774287.27</v>
      </c>
      <c r="D30" s="28" t="n">
        <f aca="false">D31</f>
        <v>1327105</v>
      </c>
      <c r="E30" s="28" t="n">
        <f aca="false">E31</f>
        <v>1328605</v>
      </c>
      <c r="F30" s="35"/>
      <c r="G30" s="35"/>
      <c r="H30" s="35"/>
      <c r="I30" s="35"/>
      <c r="J30" s="35"/>
    </row>
    <row r="31" s="25" customFormat="true" ht="31.5" hidden="false" customHeight="false" outlineLevel="0" collapsed="false">
      <c r="A31" s="36" t="s">
        <v>54</v>
      </c>
      <c r="B31" s="37" t="s">
        <v>55</v>
      </c>
      <c r="C31" s="28" t="n">
        <f aca="false">C32</f>
        <v>1774287.27</v>
      </c>
      <c r="D31" s="28" t="n">
        <f aca="false">D32</f>
        <v>1327105</v>
      </c>
      <c r="E31" s="28" t="n">
        <f aca="false">E32</f>
        <v>1328605</v>
      </c>
      <c r="F31" s="35"/>
      <c r="G31" s="35"/>
      <c r="H31" s="35"/>
      <c r="I31" s="35"/>
      <c r="J31" s="35"/>
    </row>
    <row r="32" s="25" customFormat="true" ht="31.5" hidden="false" customHeight="false" outlineLevel="0" collapsed="false">
      <c r="A32" s="36" t="s">
        <v>56</v>
      </c>
      <c r="B32" s="37" t="s">
        <v>57</v>
      </c>
      <c r="C32" s="39" t="n">
        <f aca="false">прил4!H11</f>
        <v>1774287.27</v>
      </c>
      <c r="D32" s="39" t="n">
        <f aca="false">прил4!I11</f>
        <v>1327105</v>
      </c>
      <c r="E32" s="39" t="n">
        <f aca="false">прил4!J11</f>
        <v>1328605</v>
      </c>
      <c r="F32" s="35"/>
      <c r="G32" s="35"/>
      <c r="H32" s="35"/>
      <c r="I32" s="35"/>
      <c r="J32" s="35"/>
    </row>
  </sheetData>
  <autoFilter ref="A12:E32"/>
  <mergeCells count="8">
    <mergeCell ref="B1:E1"/>
    <mergeCell ref="A2:E2"/>
    <mergeCell ref="A3:E3"/>
    <mergeCell ref="A4:E4"/>
    <mergeCell ref="A5:E5"/>
    <mergeCell ref="A6:H6"/>
    <mergeCell ref="A8:E8"/>
    <mergeCell ref="A9:E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78.85"/>
    <col collapsed="false" customWidth="true" hidden="false" outlineLevel="0" max="2" min="2" style="96" width="12.28"/>
    <col collapsed="false" customWidth="true" hidden="false" outlineLevel="0" max="3" min="3" style="97" width="12.14"/>
    <col collapsed="false" customWidth="true" hidden="false" outlineLevel="0" max="4" min="4" style="94" width="29.71"/>
    <col collapsed="false" customWidth="true" hidden="false" outlineLevel="0" max="5" min="5" style="98" width="46.85"/>
    <col collapsed="false" customWidth="true" hidden="false" outlineLevel="0" max="6" min="6" style="99" width="14.56"/>
    <col collapsed="false" customWidth="true" hidden="false" outlineLevel="0" max="7" min="7" style="99" width="48.13"/>
    <col collapsed="false" customWidth="true" hidden="false" outlineLevel="0" max="8" min="8" style="99" width="55.14"/>
    <col collapsed="false" customWidth="false" hidden="false" outlineLevel="0" max="31" min="9" style="99" width="9.14"/>
    <col collapsed="false" customWidth="false" hidden="false" outlineLevel="0" max="257" min="32" style="100" width="9.14"/>
  </cols>
  <sheetData>
    <row r="1" s="608" customFormat="true" ht="15.75" hidden="false" customHeight="true" outlineLevel="0" collapsed="false">
      <c r="A1" s="607" t="s">
        <v>462</v>
      </c>
      <c r="B1" s="607"/>
      <c r="C1" s="607"/>
      <c r="D1" s="607"/>
      <c r="E1" s="607"/>
      <c r="F1" s="607"/>
      <c r="G1" s="607"/>
      <c r="H1" s="607"/>
    </row>
    <row r="2" s="608" customFormat="true" ht="15.75" hidden="false" customHeight="true" outlineLevel="0" collapsed="false">
      <c r="A2" s="607" t="s">
        <v>1</v>
      </c>
      <c r="B2" s="607"/>
      <c r="C2" s="607"/>
      <c r="D2" s="607"/>
      <c r="E2" s="607"/>
      <c r="F2" s="607"/>
      <c r="G2" s="607"/>
      <c r="H2" s="607"/>
    </row>
    <row r="3" s="608" customFormat="true" ht="15.75" hidden="false" customHeight="true" outlineLevel="0" collapsed="false">
      <c r="A3" s="607" t="s">
        <v>463</v>
      </c>
      <c r="B3" s="607"/>
      <c r="C3" s="607"/>
      <c r="D3" s="607"/>
      <c r="E3" s="607"/>
      <c r="F3" s="607"/>
      <c r="G3" s="607"/>
      <c r="H3" s="607"/>
    </row>
    <row r="4" s="8" customFormat="true" ht="16.5" hidden="false" customHeight="true" outlineLevel="0" collapsed="false">
      <c r="A4" s="609" t="s">
        <v>3</v>
      </c>
      <c r="B4" s="609"/>
      <c r="C4" s="609"/>
      <c r="D4" s="609"/>
      <c r="E4" s="609"/>
      <c r="F4" s="609"/>
      <c r="G4" s="609"/>
      <c r="H4" s="609"/>
    </row>
    <row r="5" s="8" customFormat="true" ht="16.5" hidden="false" customHeight="true" outlineLevel="0" collapsed="false">
      <c r="A5" s="609" t="s">
        <v>437</v>
      </c>
      <c r="B5" s="609"/>
      <c r="C5" s="609"/>
      <c r="D5" s="609"/>
      <c r="E5" s="609"/>
      <c r="F5" s="609"/>
      <c r="G5" s="609"/>
      <c r="H5" s="609"/>
    </row>
    <row r="6" s="8" customFormat="true" ht="16.5" hidden="false" customHeight="true" outlineLevel="0" collapsed="false">
      <c r="A6" s="609"/>
      <c r="B6" s="609"/>
      <c r="C6" s="609"/>
      <c r="D6" s="609"/>
      <c r="E6" s="609"/>
      <c r="F6" s="609"/>
      <c r="G6" s="609"/>
      <c r="H6" s="609"/>
    </row>
    <row r="7" s="8" customFormat="true" ht="16.5" hidden="false" customHeight="true" outlineLevel="0" collapsed="false">
      <c r="A7" s="610"/>
      <c r="B7" s="610"/>
      <c r="C7" s="610"/>
      <c r="D7" s="610"/>
      <c r="E7" s="610"/>
      <c r="F7" s="610"/>
      <c r="G7" s="610"/>
      <c r="H7" s="610"/>
    </row>
    <row r="8" s="8" customFormat="true" ht="97.5" hidden="false" customHeight="true" outlineLevel="0" collapsed="false">
      <c r="A8" s="611" t="s">
        <v>464</v>
      </c>
      <c r="B8" s="611"/>
      <c r="C8" s="611"/>
      <c r="D8" s="611"/>
      <c r="E8" s="611"/>
      <c r="F8" s="611"/>
      <c r="G8" s="611"/>
      <c r="H8" s="611"/>
    </row>
    <row r="9" s="110" customFormat="true" ht="18" hidden="false" customHeight="false" outlineLevel="0" collapsed="false">
      <c r="A9" s="612"/>
      <c r="B9" s="613"/>
      <c r="C9" s="613"/>
      <c r="D9" s="613"/>
      <c r="E9" s="613"/>
      <c r="F9" s="614"/>
      <c r="G9" s="614"/>
      <c r="H9" s="614" t="s">
        <v>8</v>
      </c>
    </row>
    <row r="10" s="623" customFormat="true" ht="54" hidden="false" customHeight="true" outlineLevel="0" collapsed="false">
      <c r="A10" s="615" t="s">
        <v>10</v>
      </c>
      <c r="B10" s="616" t="s">
        <v>147</v>
      </c>
      <c r="C10" s="617" t="s">
        <v>148</v>
      </c>
      <c r="D10" s="618" t="s">
        <v>149</v>
      </c>
      <c r="E10" s="619"/>
      <c r="F10" s="620" t="s">
        <v>465</v>
      </c>
      <c r="G10" s="620" t="s">
        <v>151</v>
      </c>
      <c r="H10" s="620" t="s">
        <v>152</v>
      </c>
      <c r="I10" s="621"/>
      <c r="J10" s="622"/>
      <c r="K10" s="622"/>
      <c r="L10" s="622"/>
      <c r="M10" s="622"/>
      <c r="N10" s="622"/>
      <c r="O10" s="622"/>
      <c r="P10" s="622"/>
      <c r="Q10" s="622"/>
      <c r="R10" s="622"/>
      <c r="S10" s="622"/>
      <c r="T10" s="622"/>
      <c r="U10" s="622"/>
      <c r="V10" s="622"/>
      <c r="W10" s="622"/>
      <c r="X10" s="622"/>
      <c r="Y10" s="622"/>
      <c r="Z10" s="622"/>
      <c r="AA10" s="622"/>
      <c r="AB10" s="622"/>
      <c r="AC10" s="622"/>
      <c r="AD10" s="622"/>
      <c r="AE10" s="622"/>
      <c r="AF10" s="622"/>
      <c r="AG10" s="622"/>
      <c r="AH10" s="622"/>
      <c r="AI10" s="622"/>
      <c r="AJ10" s="622"/>
      <c r="AK10" s="622"/>
      <c r="AL10" s="622"/>
    </row>
    <row r="11" s="634" customFormat="true" ht="21" hidden="false" customHeight="false" outlineLevel="0" collapsed="false">
      <c r="A11" s="624" t="s">
        <v>154</v>
      </c>
      <c r="B11" s="625"/>
      <c r="C11" s="626"/>
      <c r="D11" s="627"/>
      <c r="E11" s="628"/>
      <c r="F11" s="629" t="n">
        <f aca="false">F12+F14</f>
        <v>42670</v>
      </c>
      <c r="G11" s="629" t="n">
        <f aca="false">G12+G14</f>
        <v>42670</v>
      </c>
      <c r="H11" s="629" t="n">
        <f aca="false">H12+H14</f>
        <v>42670</v>
      </c>
      <c r="I11" s="630"/>
      <c r="J11" s="631"/>
      <c r="K11" s="632"/>
      <c r="L11" s="633"/>
      <c r="M11" s="633"/>
      <c r="N11" s="633"/>
      <c r="O11" s="633"/>
      <c r="P11" s="632"/>
      <c r="Q11" s="632"/>
      <c r="R11" s="632"/>
      <c r="S11" s="632"/>
      <c r="T11" s="632"/>
      <c r="U11" s="632"/>
      <c r="V11" s="632"/>
      <c r="W11" s="632"/>
      <c r="X11" s="632"/>
      <c r="Y11" s="632"/>
      <c r="Z11" s="632"/>
      <c r="AA11" s="632"/>
      <c r="AB11" s="632"/>
      <c r="AC11" s="632"/>
      <c r="AD11" s="632"/>
      <c r="AE11" s="632"/>
      <c r="AF11" s="632"/>
      <c r="AG11" s="632"/>
      <c r="AH11" s="632"/>
      <c r="AI11" s="632"/>
      <c r="AJ11" s="632"/>
      <c r="AK11" s="632"/>
      <c r="AL11" s="632"/>
    </row>
    <row r="12" s="169" customFormat="true" ht="53.25" hidden="false" customHeight="true" outlineLevel="0" collapsed="false">
      <c r="A12" s="635" t="s">
        <v>182</v>
      </c>
      <c r="B12" s="636"/>
      <c r="C12" s="637"/>
      <c r="D12" s="638" t="s">
        <v>183</v>
      </c>
      <c r="E12" s="203" t="s">
        <v>163</v>
      </c>
      <c r="F12" s="639" t="n">
        <f aca="false">F13</f>
        <v>36000</v>
      </c>
      <c r="G12" s="639" t="n">
        <f aca="false">G13</f>
        <v>36000</v>
      </c>
      <c r="H12" s="639" t="n">
        <f aca="false">H13</f>
        <v>36000</v>
      </c>
      <c r="I12" s="640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</row>
    <row r="13" s="168" customFormat="true" ht="47.25" hidden="false" customHeight="true" outlineLevel="0" collapsed="false">
      <c r="A13" s="641" t="s">
        <v>186</v>
      </c>
      <c r="B13" s="642" t="s">
        <v>158</v>
      </c>
      <c r="C13" s="643" t="s">
        <v>181</v>
      </c>
      <c r="D13" s="644" t="s">
        <v>185</v>
      </c>
      <c r="E13" s="645" t="s">
        <v>187</v>
      </c>
      <c r="F13" s="646" t="n">
        <v>36000</v>
      </c>
      <c r="G13" s="646" t="n">
        <v>36000</v>
      </c>
      <c r="H13" s="646" t="n">
        <v>36000</v>
      </c>
      <c r="I13" s="640"/>
    </row>
    <row r="14" s="168" customFormat="true" ht="25.5" hidden="false" customHeight="true" outlineLevel="0" collapsed="false">
      <c r="A14" s="647" t="s">
        <v>190</v>
      </c>
      <c r="B14" s="202"/>
      <c r="C14" s="203"/>
      <c r="D14" s="638" t="s">
        <v>191</v>
      </c>
      <c r="E14" s="203" t="s">
        <v>163</v>
      </c>
      <c r="F14" s="648" t="n">
        <f aca="false">F17</f>
        <v>6670</v>
      </c>
      <c r="G14" s="648" t="n">
        <f aca="false">G17</f>
        <v>6670</v>
      </c>
      <c r="H14" s="648" t="n">
        <f aca="false">H17</f>
        <v>6670</v>
      </c>
      <c r="I14" s="640"/>
    </row>
    <row r="15" s="168" customFormat="true" ht="101.25" hidden="true" customHeight="false" outlineLevel="0" collapsed="false">
      <c r="A15" s="649" t="s">
        <v>466</v>
      </c>
      <c r="B15" s="650"/>
      <c r="C15" s="651"/>
      <c r="D15" s="652" t="s">
        <v>193</v>
      </c>
      <c r="E15" s="653" t="s">
        <v>317</v>
      </c>
      <c r="F15" s="654" t="str">
        <f aca="false">F16</f>
        <v>П1426</v>
      </c>
      <c r="G15" s="654" t="str">
        <f aca="false">G16</f>
        <v>200</v>
      </c>
      <c r="H15" s="654" t="n">
        <f aca="false">H16</f>
        <v>217</v>
      </c>
      <c r="I15" s="640"/>
    </row>
    <row r="16" s="168" customFormat="true" ht="40.5" hidden="true" customHeight="false" outlineLevel="0" collapsed="false">
      <c r="A16" s="655" t="s">
        <v>176</v>
      </c>
      <c r="B16" s="656" t="s">
        <v>177</v>
      </c>
      <c r="C16" s="225"/>
      <c r="D16" s="657" t="s">
        <v>193</v>
      </c>
      <c r="E16" s="658" t="s">
        <v>317</v>
      </c>
      <c r="F16" s="659" t="str">
        <f aca="false">[1]прил7!E152</f>
        <v>П1426</v>
      </c>
      <c r="G16" s="659" t="str">
        <f aca="false">[1]прил7!F152</f>
        <v>200</v>
      </c>
      <c r="H16" s="659" t="n">
        <f aca="false">[1]прил7!G152</f>
        <v>217</v>
      </c>
      <c r="I16" s="640"/>
    </row>
    <row r="17" s="237" customFormat="true" ht="68.25" hidden="false" customHeight="true" outlineLevel="0" collapsed="false">
      <c r="A17" s="660" t="s">
        <v>194</v>
      </c>
      <c r="B17" s="656" t="s">
        <v>158</v>
      </c>
      <c r="C17" s="225" t="s">
        <v>181</v>
      </c>
      <c r="D17" s="224" t="s">
        <v>193</v>
      </c>
      <c r="E17" s="225" t="s">
        <v>195</v>
      </c>
      <c r="F17" s="659" t="n">
        <v>6670</v>
      </c>
      <c r="G17" s="659" t="n">
        <v>6670</v>
      </c>
      <c r="H17" s="659" t="n">
        <v>6670</v>
      </c>
      <c r="I17" s="661"/>
    </row>
    <row r="18" s="129" customFormat="true" ht="18.75" hidden="false" customHeight="false" outlineLevel="0" collapsed="false">
      <c r="A18" s="93"/>
      <c r="B18" s="506"/>
      <c r="C18" s="507"/>
      <c r="D18" s="504"/>
      <c r="E18" s="50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</row>
    <row r="19" s="129" customFormat="true" ht="18.75" hidden="false" customHeight="false" outlineLevel="0" collapsed="false">
      <c r="A19" s="93"/>
      <c r="B19" s="506"/>
      <c r="C19" s="507"/>
      <c r="D19" s="504"/>
      <c r="E19" s="50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</row>
    <row r="20" s="129" customFormat="true" ht="18.75" hidden="false" customHeight="false" outlineLevel="0" collapsed="false">
      <c r="A20" s="93"/>
      <c r="B20" s="506"/>
      <c r="C20" s="507"/>
      <c r="D20" s="504"/>
      <c r="E20" s="50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</row>
    <row r="21" s="129" customFormat="true" ht="18.75" hidden="false" customHeight="false" outlineLevel="0" collapsed="false">
      <c r="A21" s="93"/>
      <c r="B21" s="506"/>
      <c r="C21" s="507"/>
      <c r="D21" s="504"/>
      <c r="E21" s="50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</row>
    <row r="22" s="129" customFormat="true" ht="18.75" hidden="false" customHeight="false" outlineLevel="0" collapsed="false">
      <c r="A22" s="93"/>
      <c r="B22" s="506"/>
      <c r="C22" s="507"/>
      <c r="D22" s="504"/>
      <c r="E22" s="50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</row>
    <row r="23" s="129" customFormat="true" ht="18.75" hidden="false" customHeight="false" outlineLevel="0" collapsed="false">
      <c r="A23" s="93"/>
      <c r="B23" s="506"/>
      <c r="C23" s="507"/>
      <c r="D23" s="504"/>
      <c r="E23" s="50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</row>
    <row r="24" s="129" customFormat="true" ht="18.75" hidden="false" customHeight="false" outlineLevel="0" collapsed="false">
      <c r="A24" s="93"/>
      <c r="B24" s="506"/>
      <c r="C24" s="507"/>
      <c r="D24" s="504"/>
      <c r="E24" s="50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</row>
    <row r="25" s="129" customFormat="true" ht="18.75" hidden="false" customHeight="false" outlineLevel="0" collapsed="false">
      <c r="A25" s="93"/>
      <c r="B25" s="506"/>
      <c r="C25" s="507"/>
      <c r="D25" s="504"/>
      <c r="E25" s="50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129" customFormat="true" ht="18.75" hidden="false" customHeight="false" outlineLevel="0" collapsed="false">
      <c r="A26" s="93"/>
      <c r="B26" s="506"/>
      <c r="C26" s="507"/>
      <c r="D26" s="504"/>
      <c r="E26" s="50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</row>
    <row r="27" s="129" customFormat="true" ht="18.75" hidden="false" customHeight="false" outlineLevel="0" collapsed="false">
      <c r="A27" s="93"/>
      <c r="B27" s="506"/>
      <c r="C27" s="507"/>
      <c r="D27" s="504"/>
      <c r="E27" s="50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129" customFormat="true" ht="18.75" hidden="false" customHeight="false" outlineLevel="0" collapsed="false">
      <c r="A28" s="93"/>
      <c r="B28" s="506"/>
      <c r="C28" s="507"/>
      <c r="D28" s="504"/>
      <c r="E28" s="50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</row>
    <row r="29" s="129" customFormat="true" ht="18.75" hidden="false" customHeight="false" outlineLevel="0" collapsed="false">
      <c r="A29" s="93"/>
      <c r="B29" s="506"/>
      <c r="C29" s="507"/>
      <c r="D29" s="504"/>
      <c r="E29" s="50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129" customFormat="true" ht="18.75" hidden="false" customHeight="false" outlineLevel="0" collapsed="false">
      <c r="A30" s="93"/>
      <c r="B30" s="506"/>
      <c r="C30" s="507"/>
      <c r="D30" s="504"/>
      <c r="E30" s="50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</row>
    <row r="31" s="129" customFormat="true" ht="18.75" hidden="false" customHeight="false" outlineLevel="0" collapsed="false">
      <c r="A31" s="93"/>
      <c r="B31" s="506"/>
      <c r="C31" s="507"/>
      <c r="D31" s="504"/>
      <c r="E31" s="50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</row>
    <row r="32" s="129" customFormat="true" ht="18.75" hidden="false" customHeight="false" outlineLevel="0" collapsed="false">
      <c r="A32" s="93"/>
      <c r="B32" s="506"/>
      <c r="C32" s="507"/>
      <c r="D32" s="504"/>
      <c r="E32" s="50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</row>
    <row r="33" s="129" customFormat="true" ht="18.75" hidden="false" customHeight="false" outlineLevel="0" collapsed="false">
      <c r="A33" s="93"/>
      <c r="B33" s="506"/>
      <c r="C33" s="507"/>
      <c r="D33" s="504"/>
      <c r="E33" s="50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</row>
    <row r="34" s="129" customFormat="true" ht="18.75" hidden="false" customHeight="false" outlineLevel="0" collapsed="false">
      <c r="A34" s="93"/>
      <c r="B34" s="506"/>
      <c r="C34" s="507"/>
      <c r="D34" s="504"/>
      <c r="E34" s="50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</row>
    <row r="35" s="129" customFormat="true" ht="18.75" hidden="false" customHeight="false" outlineLevel="0" collapsed="false">
      <c r="A35" s="93"/>
      <c r="B35" s="506"/>
      <c r="C35" s="507"/>
      <c r="D35" s="504"/>
      <c r="E35" s="50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</row>
    <row r="36" s="129" customFormat="true" ht="18.75" hidden="false" customHeight="false" outlineLevel="0" collapsed="false">
      <c r="A36" s="93"/>
      <c r="B36" s="506"/>
      <c r="C36" s="507"/>
      <c r="D36" s="504"/>
      <c r="E36" s="50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s="129" customFormat="true" ht="18.75" hidden="false" customHeight="false" outlineLevel="0" collapsed="false">
      <c r="A37" s="93"/>
      <c r="B37" s="506"/>
      <c r="C37" s="507"/>
      <c r="D37" s="504"/>
      <c r="E37" s="50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s="129" customFormat="true" ht="18.75" hidden="false" customHeight="false" outlineLevel="0" collapsed="false">
      <c r="A38" s="93"/>
      <c r="B38" s="506"/>
      <c r="C38" s="507"/>
      <c r="D38" s="504"/>
      <c r="E38" s="50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  <row r="39" s="129" customFormat="true" ht="18.75" hidden="false" customHeight="false" outlineLevel="0" collapsed="false">
      <c r="A39" s="93"/>
      <c r="B39" s="506"/>
      <c r="C39" s="507"/>
      <c r="D39" s="504"/>
      <c r="E39" s="50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s="129" customFormat="true" ht="18.75" hidden="false" customHeight="false" outlineLevel="0" collapsed="false">
      <c r="A40" s="93"/>
      <c r="B40" s="506"/>
      <c r="C40" s="507"/>
      <c r="D40" s="504"/>
      <c r="E40" s="50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</row>
    <row r="41" s="129" customFormat="true" ht="18.75" hidden="false" customHeight="false" outlineLevel="0" collapsed="false">
      <c r="A41" s="93"/>
      <c r="B41" s="506"/>
      <c r="C41" s="507"/>
      <c r="D41" s="504"/>
      <c r="E41" s="50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</row>
  </sheetData>
  <autoFilter ref="A10:IN17"/>
  <mergeCells count="9">
    <mergeCell ref="A1:H1"/>
    <mergeCell ref="A2:H2"/>
    <mergeCell ref="A3:H3"/>
    <mergeCell ref="A4:H4"/>
    <mergeCell ref="A5:H5"/>
    <mergeCell ref="A6:H6"/>
    <mergeCell ref="D7:H7"/>
    <mergeCell ref="A8:H8"/>
    <mergeCell ref="L11:O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4.85"/>
    <col collapsed="false" customWidth="false" hidden="false" outlineLevel="0" max="2" min="2" style="100" width="9.14"/>
    <col collapsed="false" customWidth="true" hidden="false" outlineLevel="0" max="3" min="3" style="100" width="12.42"/>
    <col collapsed="false" customWidth="true" hidden="false" outlineLevel="0" max="4" min="4" style="100" width="12.28"/>
    <col collapsed="false" customWidth="true" hidden="false" outlineLevel="0" max="5" min="5" style="100" width="12.42"/>
    <col collapsed="false" customWidth="true" hidden="false" outlineLevel="0" max="6" min="6" style="100" width="12.85"/>
    <col collapsed="false" customWidth="true" hidden="false" outlineLevel="0" max="7" min="7" style="100" width="13.99"/>
    <col collapsed="false" customWidth="true" hidden="false" outlineLevel="0" max="8" min="8" style="100" width="9.99"/>
    <col collapsed="false" customWidth="false" hidden="false" outlineLevel="0" max="257" min="9" style="100" width="9.14"/>
  </cols>
  <sheetData>
    <row r="2" customFormat="false" ht="15.75" hidden="false" customHeight="true" outlineLevel="0" collapsed="false">
      <c r="B2" s="662" t="s">
        <v>467</v>
      </c>
      <c r="C2" s="662"/>
      <c r="D2" s="662"/>
      <c r="E2" s="662"/>
      <c r="F2" s="662"/>
      <c r="G2" s="662"/>
      <c r="H2" s="663"/>
    </row>
    <row r="3" customFormat="false" ht="15.75" hidden="false" customHeight="false" outlineLevel="0" collapsed="false">
      <c r="B3" s="664"/>
      <c r="C3" s="663"/>
      <c r="D3" s="663"/>
      <c r="E3" s="663"/>
      <c r="F3" s="663"/>
      <c r="G3" s="663"/>
      <c r="H3" s="663"/>
    </row>
    <row r="4" customFormat="false" ht="15.75" hidden="false" customHeight="false" outlineLevel="0" collapsed="false">
      <c r="B4" s="665"/>
      <c r="C4" s="663"/>
      <c r="D4" s="663"/>
      <c r="E4" s="663"/>
      <c r="F4" s="663"/>
      <c r="G4" s="666" t="s">
        <v>8</v>
      </c>
      <c r="H4" s="663"/>
    </row>
    <row r="5" customFormat="false" ht="15.75" hidden="false" customHeight="false" outlineLevel="0" collapsed="false">
      <c r="B5" s="667" t="s">
        <v>468</v>
      </c>
      <c r="C5" s="667"/>
      <c r="D5" s="667" t="s">
        <v>469</v>
      </c>
      <c r="E5" s="668" t="s">
        <v>470</v>
      </c>
      <c r="F5" s="669" t="s">
        <v>471</v>
      </c>
      <c r="G5" s="669" t="s">
        <v>472</v>
      </c>
      <c r="H5" s="670"/>
    </row>
    <row r="6" customFormat="false" ht="76.5" hidden="false" customHeight="false" outlineLevel="0" collapsed="false">
      <c r="B6" s="667"/>
      <c r="C6" s="667"/>
      <c r="D6" s="671" t="s">
        <v>473</v>
      </c>
      <c r="E6" s="672" t="s">
        <v>474</v>
      </c>
      <c r="F6" s="671" t="s">
        <v>475</v>
      </c>
      <c r="G6" s="671" t="s">
        <v>476</v>
      </c>
      <c r="H6" s="673"/>
    </row>
    <row r="7" customFormat="false" ht="15.75" hidden="false" customHeight="false" outlineLevel="0" collapsed="false">
      <c r="B7" s="674" t="s">
        <v>477</v>
      </c>
      <c r="C7" s="674"/>
      <c r="D7" s="675" t="n">
        <v>0</v>
      </c>
      <c r="E7" s="675" t="n">
        <v>0</v>
      </c>
      <c r="F7" s="675" t="n">
        <v>0</v>
      </c>
      <c r="G7" s="675" t="n">
        <v>0</v>
      </c>
      <c r="H7" s="663"/>
    </row>
    <row r="8" customFormat="false" ht="15.75" hidden="false" customHeight="false" outlineLevel="0" collapsed="false">
      <c r="B8" s="674" t="s">
        <v>478</v>
      </c>
      <c r="C8" s="674"/>
      <c r="D8" s="675" t="n">
        <v>0</v>
      </c>
      <c r="E8" s="675" t="n">
        <v>0</v>
      </c>
      <c r="F8" s="676" t="n">
        <v>0</v>
      </c>
      <c r="G8" s="676" t="n">
        <v>0</v>
      </c>
      <c r="H8" s="663"/>
    </row>
    <row r="9" customFormat="false" ht="15.75" hidden="false" customHeight="false" outlineLevel="0" collapsed="false">
      <c r="B9" s="674" t="s">
        <v>479</v>
      </c>
      <c r="C9" s="674"/>
      <c r="D9" s="675" t="n">
        <v>0</v>
      </c>
      <c r="E9" s="675" t="n">
        <v>0</v>
      </c>
      <c r="F9" s="676" t="n">
        <v>0</v>
      </c>
      <c r="G9" s="676" t="n">
        <v>0</v>
      </c>
      <c r="H9" s="663"/>
    </row>
    <row r="10" customFormat="false" ht="15.75" hidden="false" customHeight="false" outlineLevel="0" collapsed="false">
      <c r="B10" s="665"/>
      <c r="C10" s="663"/>
      <c r="D10" s="663"/>
      <c r="E10" s="663"/>
      <c r="F10" s="663"/>
      <c r="G10" s="663"/>
      <c r="H10" s="663"/>
    </row>
    <row r="11" customFormat="false" ht="15.75" hidden="false" customHeight="false" outlineLevel="0" collapsed="false">
      <c r="B11" s="677" t="s">
        <v>480</v>
      </c>
      <c r="C11" s="677"/>
      <c r="D11" s="677"/>
      <c r="E11" s="677"/>
      <c r="F11" s="677"/>
      <c r="G11" s="677"/>
      <c r="H11" s="678"/>
    </row>
    <row r="12" customFormat="false" ht="15.75" hidden="false" customHeight="false" outlineLevel="0" collapsed="false">
      <c r="B12" s="664"/>
      <c r="C12" s="663"/>
      <c r="D12" s="663"/>
      <c r="E12" s="663"/>
      <c r="F12" s="663"/>
      <c r="G12" s="663"/>
      <c r="H12" s="663"/>
    </row>
    <row r="13" customFormat="false" ht="17.25" hidden="false" customHeight="true" outlineLevel="0" collapsed="false">
      <c r="B13" s="667" t="s">
        <v>468</v>
      </c>
      <c r="C13" s="667"/>
      <c r="D13" s="667" t="s">
        <v>481</v>
      </c>
      <c r="E13" s="668" t="s">
        <v>482</v>
      </c>
      <c r="F13" s="669" t="s">
        <v>483</v>
      </c>
      <c r="G13" s="669" t="s">
        <v>484</v>
      </c>
      <c r="H13" s="679" t="s">
        <v>485</v>
      </c>
    </row>
    <row r="14" customFormat="false" ht="79.5" hidden="false" customHeight="false" outlineLevel="0" collapsed="false">
      <c r="B14" s="667"/>
      <c r="C14" s="667"/>
      <c r="D14" s="671" t="s">
        <v>486</v>
      </c>
      <c r="E14" s="672" t="s">
        <v>487</v>
      </c>
      <c r="F14" s="671" t="s">
        <v>488</v>
      </c>
      <c r="G14" s="671" t="s">
        <v>489</v>
      </c>
      <c r="H14" s="679"/>
    </row>
    <row r="15" customFormat="false" ht="15.75" hidden="false" customHeight="true" outlineLevel="0" collapsed="false">
      <c r="B15" s="674" t="s">
        <v>490</v>
      </c>
      <c r="C15" s="674"/>
      <c r="D15" s="675" t="n">
        <f aca="false">(E15-F15)*50%</f>
        <v>464099.5</v>
      </c>
      <c r="E15" s="680" t="n">
        <f aca="false">прил2!D15</f>
        <v>1465515</v>
      </c>
      <c r="F15" s="680" t="n">
        <f aca="false">прил2!D33</f>
        <v>537316</v>
      </c>
      <c r="G15" s="680"/>
      <c r="H15" s="681" t="n">
        <f aca="false">(E15-F15)*5%</f>
        <v>46409.95</v>
      </c>
    </row>
    <row r="16" customFormat="false" ht="15.75" hidden="false" customHeight="true" outlineLevel="0" collapsed="false">
      <c r="B16" s="674" t="s">
        <v>491</v>
      </c>
      <c r="C16" s="674"/>
      <c r="D16" s="675" t="n">
        <f aca="false">(E16-F16)*50%</f>
        <v>470088.5</v>
      </c>
      <c r="E16" s="680" t="n">
        <f aca="false">прил2!E15</f>
        <v>1327105</v>
      </c>
      <c r="F16" s="680" t="n">
        <f aca="false">прил2!E33</f>
        <v>386928</v>
      </c>
      <c r="G16" s="680"/>
      <c r="H16" s="681" t="n">
        <f aca="false">(E16-F16)*5%</f>
        <v>47008.85</v>
      </c>
    </row>
    <row r="17" customFormat="false" ht="15.75" hidden="false" customHeight="true" outlineLevel="0" collapsed="false">
      <c r="B17" s="674" t="s">
        <v>492</v>
      </c>
      <c r="C17" s="674"/>
      <c r="D17" s="675" t="n">
        <f aca="false">(E17-F17)*50%</f>
        <v>476527</v>
      </c>
      <c r="E17" s="680" t="n">
        <f aca="false">прил2!F15</f>
        <v>1328605</v>
      </c>
      <c r="F17" s="680" t="n">
        <f aca="false">прил2!F33</f>
        <v>375551</v>
      </c>
      <c r="G17" s="680"/>
      <c r="H17" s="681" t="n">
        <f aca="false">(E17-F17)*5%</f>
        <v>47652.7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L15" activeCellId="0" sqref="L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0" width="30.41"/>
    <col collapsed="false" customWidth="true" hidden="false" outlineLevel="0" max="2" min="2" style="41" width="103.7"/>
    <col collapsed="false" customWidth="true" hidden="true" outlineLevel="0" max="3" min="3" style="41" width="12.14"/>
    <col collapsed="false" customWidth="true" hidden="false" outlineLevel="0" max="4" min="4" style="41" width="18.41"/>
    <col collapsed="false" customWidth="true" hidden="false" outlineLevel="0" max="5" min="5" style="41" width="21.99"/>
    <col collapsed="false" customWidth="true" hidden="false" outlineLevel="0" max="6" min="6" style="42" width="17.85"/>
    <col collapsed="false" customWidth="true" hidden="false" outlineLevel="0" max="11" min="7" style="0" width="8.7"/>
  </cols>
  <sheetData>
    <row r="1" customFormat="false" ht="15.75" hidden="false" customHeight="false" outlineLevel="0" collapsed="false">
      <c r="B1" s="43" t="s">
        <v>58</v>
      </c>
      <c r="C1" s="43"/>
      <c r="D1" s="43"/>
      <c r="E1" s="43"/>
      <c r="F1" s="43"/>
    </row>
    <row r="2" customFormat="false" ht="15.75" hidden="false" customHeight="true" outlineLevel="0" collapsed="false">
      <c r="B2" s="43" t="s">
        <v>59</v>
      </c>
      <c r="C2" s="43"/>
      <c r="D2" s="43"/>
      <c r="E2" s="43"/>
      <c r="F2" s="43"/>
    </row>
    <row r="3" customFormat="false" ht="15.75" hidden="false" customHeight="true" outlineLevel="0" collapsed="false">
      <c r="B3" s="43" t="s">
        <v>60</v>
      </c>
      <c r="C3" s="43"/>
      <c r="D3" s="43"/>
      <c r="E3" s="43"/>
      <c r="F3" s="43"/>
    </row>
    <row r="4" customFormat="false" ht="15.75" hidden="true" customHeight="true" outlineLevel="0" collapsed="false">
      <c r="B4" s="43" t="s">
        <v>61</v>
      </c>
      <c r="C4" s="43"/>
      <c r="D4" s="43"/>
      <c r="E4" s="43"/>
      <c r="F4" s="43"/>
    </row>
    <row r="5" customFormat="false" ht="15.75" hidden="true" customHeight="true" outlineLevel="0" collapsed="false">
      <c r="B5" s="43" t="s">
        <v>62</v>
      </c>
      <c r="C5" s="43"/>
      <c r="D5" s="43"/>
      <c r="E5" s="43"/>
      <c r="F5" s="43"/>
    </row>
    <row r="6" customFormat="false" ht="15.75" hidden="true" customHeight="true" outlineLevel="0" collapsed="false">
      <c r="B6" s="43" t="s">
        <v>63</v>
      </c>
      <c r="C6" s="43"/>
      <c r="D6" s="43"/>
      <c r="E6" s="43"/>
      <c r="F6" s="43"/>
    </row>
    <row r="7" customFormat="false" ht="15.75" hidden="false" customHeight="true" outlineLevel="0" collapsed="false">
      <c r="B7" s="43" t="s">
        <v>64</v>
      </c>
      <c r="C7" s="43"/>
      <c r="D7" s="43"/>
      <c r="E7" s="43"/>
      <c r="F7" s="43"/>
    </row>
    <row r="8" customFormat="false" ht="15.75" hidden="false" customHeight="true" outlineLevel="0" collapsed="false">
      <c r="B8" s="43" t="s">
        <v>3</v>
      </c>
      <c r="C8" s="43"/>
      <c r="D8" s="43"/>
      <c r="E8" s="43"/>
      <c r="F8" s="43"/>
    </row>
    <row r="9" customFormat="false" ht="15.75" hidden="false" customHeight="false" outlineLevel="0" collapsed="false">
      <c r="B9" s="44" t="s">
        <v>65</v>
      </c>
      <c r="C9" s="44"/>
      <c r="D9" s="44"/>
      <c r="E9" s="44"/>
      <c r="F9" s="44"/>
    </row>
    <row r="10" customFormat="false" ht="18.75" hidden="false" customHeight="true" outlineLevel="0" collapsed="false">
      <c r="B10" s="45" t="s">
        <v>66</v>
      </c>
      <c r="C10" s="45"/>
      <c r="D10" s="45"/>
      <c r="E10" s="45"/>
      <c r="F10" s="45"/>
      <c r="G10" s="45"/>
      <c r="H10" s="45"/>
      <c r="I10" s="45"/>
    </row>
    <row r="11" s="47" customFormat="true" ht="17.25" hidden="false" customHeight="true" outlineLevel="0" collapsed="false">
      <c r="A11" s="46" t="s">
        <v>67</v>
      </c>
      <c r="B11" s="46"/>
      <c r="C11" s="46"/>
      <c r="D11" s="46"/>
      <c r="E11" s="46"/>
      <c r="F11" s="46"/>
    </row>
    <row r="12" s="47" customFormat="true" ht="17.25" hidden="false" customHeight="true" outlineLevel="0" collapsed="false">
      <c r="A12" s="48" t="s">
        <v>68</v>
      </c>
      <c r="B12" s="48"/>
      <c r="C12" s="48"/>
      <c r="D12" s="48"/>
      <c r="E12" s="48"/>
      <c r="F12" s="48"/>
    </row>
    <row r="13" customFormat="false" ht="15.75" hidden="false" customHeight="false" outlineLevel="0" collapsed="false">
      <c r="F13" s="49" t="s">
        <v>69</v>
      </c>
    </row>
    <row r="14" s="54" customFormat="true" ht="88.5" hidden="false" customHeight="true" outlineLevel="0" collapsed="false">
      <c r="A14" s="50" t="s">
        <v>70</v>
      </c>
      <c r="B14" s="51" t="s">
        <v>71</v>
      </c>
      <c r="C14" s="52" t="s">
        <v>72</v>
      </c>
      <c r="D14" s="53" t="s">
        <v>73</v>
      </c>
      <c r="E14" s="53" t="s">
        <v>74</v>
      </c>
      <c r="F14" s="53" t="s">
        <v>75</v>
      </c>
    </row>
    <row r="15" s="57" customFormat="true" ht="18.75" hidden="false" customHeight="false" outlineLevel="0" collapsed="false">
      <c r="A15" s="55"/>
      <c r="B15" s="55" t="s">
        <v>76</v>
      </c>
      <c r="C15" s="55"/>
      <c r="D15" s="56" t="n">
        <f aca="false">+D16+D33</f>
        <v>1465515</v>
      </c>
      <c r="E15" s="56" t="n">
        <f aca="false">+E16+E33</f>
        <v>1327105</v>
      </c>
      <c r="F15" s="56" t="n">
        <f aca="false">+F16+F33</f>
        <v>1328605</v>
      </c>
    </row>
    <row r="16" s="61" customFormat="true" ht="18.75" hidden="false" customHeight="false" outlineLevel="0" collapsed="false">
      <c r="A16" s="58" t="s">
        <v>77</v>
      </c>
      <c r="B16" s="59" t="s">
        <v>78</v>
      </c>
      <c r="C16" s="58" t="n">
        <v>1</v>
      </c>
      <c r="D16" s="60" t="n">
        <f aca="false">D17+D22+D25</f>
        <v>928199</v>
      </c>
      <c r="E16" s="60" t="n">
        <f aca="false">E17+E22+E25</f>
        <v>940177</v>
      </c>
      <c r="F16" s="60" t="n">
        <f aca="false">F17+F22+F25</f>
        <v>953054</v>
      </c>
    </row>
    <row r="17" s="61" customFormat="true" ht="18.75" hidden="false" customHeight="false" outlineLevel="0" collapsed="false">
      <c r="A17" s="62" t="s">
        <v>79</v>
      </c>
      <c r="B17" s="63" t="s">
        <v>80</v>
      </c>
      <c r="C17" s="62" t="n">
        <v>2</v>
      </c>
      <c r="D17" s="64" t="n">
        <f aca="false">+D18</f>
        <v>159701</v>
      </c>
      <c r="E17" s="64" t="n">
        <f aca="false">+E18</f>
        <v>171679</v>
      </c>
      <c r="F17" s="64" t="n">
        <f aca="false">+F18</f>
        <v>184556</v>
      </c>
    </row>
    <row r="18" customFormat="false" ht="18.75" hidden="false" customHeight="false" outlineLevel="0" collapsed="false">
      <c r="A18" s="65" t="s">
        <v>81</v>
      </c>
      <c r="B18" s="66" t="s">
        <v>82</v>
      </c>
      <c r="C18" s="65" t="n">
        <v>3</v>
      </c>
      <c r="D18" s="67" t="n">
        <f aca="false">SUM(D19:D21)</f>
        <v>159701</v>
      </c>
      <c r="E18" s="67" t="n">
        <f aca="false">SUM(E19:E21)</f>
        <v>171679</v>
      </c>
      <c r="F18" s="67" t="n">
        <f aca="false">SUM(F19:F21)</f>
        <v>184556</v>
      </c>
    </row>
    <row r="19" customFormat="false" ht="89.25" hidden="false" customHeight="true" outlineLevel="0" collapsed="false">
      <c r="A19" s="68" t="s">
        <v>83</v>
      </c>
      <c r="B19" s="69" t="s">
        <v>84</v>
      </c>
      <c r="C19" s="68" t="n">
        <v>4</v>
      </c>
      <c r="D19" s="70" t="n">
        <v>159701</v>
      </c>
      <c r="E19" s="70" t="n">
        <v>171679</v>
      </c>
      <c r="F19" s="70" t="n">
        <v>184556</v>
      </c>
    </row>
    <row r="20" customFormat="false" ht="103.5" hidden="true" customHeight="true" outlineLevel="0" collapsed="false">
      <c r="A20" s="68" t="s">
        <v>85</v>
      </c>
      <c r="B20" s="69" t="s">
        <v>86</v>
      </c>
      <c r="C20" s="68"/>
      <c r="D20" s="70"/>
      <c r="E20" s="70"/>
      <c r="F20" s="70"/>
    </row>
    <row r="21" customFormat="false" ht="98.25" hidden="true" customHeight="true" outlineLevel="0" collapsed="false">
      <c r="A21" s="68" t="s">
        <v>87</v>
      </c>
      <c r="B21" s="69" t="s">
        <v>88</v>
      </c>
      <c r="C21" s="68" t="n">
        <v>4</v>
      </c>
      <c r="D21" s="70"/>
      <c r="E21" s="70"/>
      <c r="F21" s="70"/>
    </row>
    <row r="22" s="61" customFormat="true" ht="18.75" hidden="true" customHeight="false" outlineLevel="0" collapsed="false">
      <c r="A22" s="62" t="s">
        <v>89</v>
      </c>
      <c r="B22" s="71" t="s">
        <v>90</v>
      </c>
      <c r="C22" s="62" t="n">
        <v>2</v>
      </c>
      <c r="D22" s="64" t="n">
        <f aca="false">+D23</f>
        <v>0</v>
      </c>
      <c r="E22" s="64" t="n">
        <f aca="false">+E23</f>
        <v>0</v>
      </c>
      <c r="F22" s="64" t="n">
        <f aca="false">+F23</f>
        <v>0</v>
      </c>
    </row>
    <row r="23" customFormat="false" ht="18.75" hidden="true" customHeight="false" outlineLevel="0" collapsed="false">
      <c r="A23" s="65" t="s">
        <v>91</v>
      </c>
      <c r="B23" s="66" t="s">
        <v>92</v>
      </c>
      <c r="C23" s="65" t="n">
        <v>3</v>
      </c>
      <c r="D23" s="67" t="n">
        <f aca="false">SUM(D24:D24)</f>
        <v>0</v>
      </c>
      <c r="E23" s="67" t="n">
        <f aca="false">SUM(E24:E24)</f>
        <v>0</v>
      </c>
      <c r="F23" s="67" t="n">
        <f aca="false">SUM(F24:F24)</f>
        <v>0</v>
      </c>
    </row>
    <row r="24" customFormat="false" ht="18.75" hidden="true" customHeight="false" outlineLevel="0" collapsed="false">
      <c r="A24" s="68" t="s">
        <v>93</v>
      </c>
      <c r="B24" s="69" t="s">
        <v>92</v>
      </c>
      <c r="C24" s="68" t="n">
        <v>4</v>
      </c>
      <c r="D24" s="70"/>
      <c r="E24" s="70"/>
      <c r="F24" s="70"/>
    </row>
    <row r="25" s="61" customFormat="true" ht="18.75" hidden="false" customHeight="false" outlineLevel="0" collapsed="false">
      <c r="A25" s="62" t="s">
        <v>94</v>
      </c>
      <c r="B25" s="71" t="s">
        <v>95</v>
      </c>
      <c r="C25" s="62" t="n">
        <v>2</v>
      </c>
      <c r="D25" s="64" t="n">
        <f aca="false">+D26+D28</f>
        <v>768498</v>
      </c>
      <c r="E25" s="64" t="n">
        <f aca="false">+E26+E28</f>
        <v>768498</v>
      </c>
      <c r="F25" s="64" t="n">
        <f aca="false">+F26+F28</f>
        <v>768498</v>
      </c>
    </row>
    <row r="26" customFormat="false" ht="18.75" hidden="false" customHeight="false" outlineLevel="0" collapsed="false">
      <c r="A26" s="65" t="s">
        <v>96</v>
      </c>
      <c r="B26" s="66" t="s">
        <v>97</v>
      </c>
      <c r="C26" s="65" t="n">
        <v>3</v>
      </c>
      <c r="D26" s="67" t="n">
        <f aca="false">+D27</f>
        <v>11613</v>
      </c>
      <c r="E26" s="67" t="n">
        <f aca="false">+E27</f>
        <v>11613</v>
      </c>
      <c r="F26" s="67" t="n">
        <f aca="false">+F27</f>
        <v>11613</v>
      </c>
    </row>
    <row r="27" customFormat="false" ht="37.5" hidden="false" customHeight="false" outlineLevel="0" collapsed="false">
      <c r="A27" s="68" t="s">
        <v>98</v>
      </c>
      <c r="B27" s="69" t="s">
        <v>99</v>
      </c>
      <c r="C27" s="68" t="n">
        <v>4</v>
      </c>
      <c r="D27" s="70" t="n">
        <v>11613</v>
      </c>
      <c r="E27" s="70" t="n">
        <v>11613</v>
      </c>
      <c r="F27" s="70" t="n">
        <v>11613</v>
      </c>
    </row>
    <row r="28" customFormat="false" ht="18.75" hidden="false" customHeight="false" outlineLevel="0" collapsed="false">
      <c r="A28" s="65" t="s">
        <v>100</v>
      </c>
      <c r="B28" s="66" t="s">
        <v>101</v>
      </c>
      <c r="C28" s="65" t="n">
        <v>3</v>
      </c>
      <c r="D28" s="67" t="n">
        <f aca="false">+D29+D31</f>
        <v>756885</v>
      </c>
      <c r="E28" s="67" t="n">
        <f aca="false">+E29+E31</f>
        <v>756885</v>
      </c>
      <c r="F28" s="67" t="n">
        <f aca="false">+F29+F31</f>
        <v>756885</v>
      </c>
    </row>
    <row r="29" customFormat="false" ht="18.75" hidden="false" customHeight="false" outlineLevel="0" collapsed="false">
      <c r="A29" s="68" t="s">
        <v>102</v>
      </c>
      <c r="B29" s="69" t="s">
        <v>103</v>
      </c>
      <c r="C29" s="68" t="n">
        <v>4</v>
      </c>
      <c r="D29" s="72" t="n">
        <f aca="false">+D30</f>
        <v>594932</v>
      </c>
      <c r="E29" s="72" t="n">
        <f aca="false">+E30</f>
        <v>594932</v>
      </c>
      <c r="F29" s="72" t="n">
        <f aca="false">+F30</f>
        <v>594932</v>
      </c>
    </row>
    <row r="30" customFormat="false" ht="37.5" hidden="false" customHeight="false" outlineLevel="0" collapsed="false">
      <c r="A30" s="73" t="s">
        <v>104</v>
      </c>
      <c r="B30" s="74" t="s">
        <v>105</v>
      </c>
      <c r="C30" s="73" t="n">
        <v>5</v>
      </c>
      <c r="D30" s="75" t="n">
        <v>594932</v>
      </c>
      <c r="E30" s="75" t="n">
        <v>594932</v>
      </c>
      <c r="F30" s="75" t="n">
        <v>594932</v>
      </c>
    </row>
    <row r="31" customFormat="false" ht="18.75" hidden="false" customHeight="false" outlineLevel="0" collapsed="false">
      <c r="A31" s="68" t="s">
        <v>106</v>
      </c>
      <c r="B31" s="69" t="s">
        <v>107</v>
      </c>
      <c r="C31" s="68" t="n">
        <v>4</v>
      </c>
      <c r="D31" s="72" t="n">
        <f aca="false">+D32</f>
        <v>161953</v>
      </c>
      <c r="E31" s="72" t="n">
        <f aca="false">+E32</f>
        <v>161953</v>
      </c>
      <c r="F31" s="72" t="n">
        <f aca="false">+F32</f>
        <v>161953</v>
      </c>
    </row>
    <row r="32" customFormat="false" ht="37.5" hidden="false" customHeight="false" outlineLevel="0" collapsed="false">
      <c r="A32" s="73" t="s">
        <v>108</v>
      </c>
      <c r="B32" s="74" t="s">
        <v>109</v>
      </c>
      <c r="C32" s="73" t="n">
        <v>5</v>
      </c>
      <c r="D32" s="75" t="n">
        <v>161953</v>
      </c>
      <c r="E32" s="75" t="n">
        <v>161953</v>
      </c>
      <c r="F32" s="75" t="n">
        <v>161953</v>
      </c>
    </row>
    <row r="33" s="61" customFormat="true" ht="18.75" hidden="false" customHeight="false" outlineLevel="0" collapsed="false">
      <c r="A33" s="58" t="s">
        <v>110</v>
      </c>
      <c r="B33" s="59" t="s">
        <v>111</v>
      </c>
      <c r="C33" s="58" t="n">
        <v>1</v>
      </c>
      <c r="D33" s="60" t="n">
        <f aca="false">D34</f>
        <v>537316</v>
      </c>
      <c r="E33" s="60" t="n">
        <f aca="false">E34</f>
        <v>386928</v>
      </c>
      <c r="F33" s="60" t="n">
        <f aca="false">F34</f>
        <v>375551</v>
      </c>
    </row>
    <row r="34" s="61" customFormat="true" ht="37.5" hidden="false" customHeight="false" outlineLevel="0" collapsed="false">
      <c r="A34" s="62" t="s">
        <v>112</v>
      </c>
      <c r="B34" s="71" t="s">
        <v>113</v>
      </c>
      <c r="C34" s="62" t="n">
        <v>2</v>
      </c>
      <c r="D34" s="64" t="n">
        <f aca="false">D35+D40+D43+D48+D45</f>
        <v>537316</v>
      </c>
      <c r="E34" s="64" t="n">
        <f aca="false">E35+E40+E43+E48+E45</f>
        <v>386928</v>
      </c>
      <c r="F34" s="64" t="n">
        <f aca="false">F35+F40+F43+F48+F45</f>
        <v>375551</v>
      </c>
    </row>
    <row r="35" customFormat="false" ht="18.75" hidden="false" customHeight="false" outlineLevel="0" collapsed="false">
      <c r="A35" s="65" t="s">
        <v>114</v>
      </c>
      <c r="B35" s="66" t="s">
        <v>115</v>
      </c>
      <c r="C35" s="65" t="n">
        <v>3</v>
      </c>
      <c r="D35" s="67" t="n">
        <f aca="false">+D36+D38</f>
        <v>402269</v>
      </c>
      <c r="E35" s="67" t="n">
        <f aca="false">+E36+E38</f>
        <v>238207</v>
      </c>
      <c r="F35" s="67" t="n">
        <f aca="false">+F36+F38</f>
        <v>212784</v>
      </c>
    </row>
    <row r="36" customFormat="false" ht="37.5" hidden="false" customHeight="false" outlineLevel="0" collapsed="false">
      <c r="A36" s="68" t="s">
        <v>116</v>
      </c>
      <c r="B36" s="69" t="s">
        <v>117</v>
      </c>
      <c r="C36" s="68" t="n">
        <v>4</v>
      </c>
      <c r="D36" s="72" t="n">
        <f aca="false">+D37</f>
        <v>136289</v>
      </c>
      <c r="E36" s="72" t="n">
        <f aca="false">+E37</f>
        <v>0</v>
      </c>
      <c r="F36" s="72" t="n">
        <f aca="false">+F37</f>
        <v>0</v>
      </c>
    </row>
    <row r="37" customFormat="false" ht="37.5" hidden="false" customHeight="false" outlineLevel="0" collapsed="false">
      <c r="A37" s="73" t="s">
        <v>118</v>
      </c>
      <c r="B37" s="74" t="s">
        <v>119</v>
      </c>
      <c r="C37" s="73" t="n">
        <v>5</v>
      </c>
      <c r="D37" s="75" t="n">
        <v>136289</v>
      </c>
      <c r="E37" s="75"/>
      <c r="F37" s="75"/>
    </row>
    <row r="38" customFormat="false" ht="37.5" hidden="false" customHeight="false" outlineLevel="0" collapsed="false">
      <c r="A38" s="68" t="s">
        <v>120</v>
      </c>
      <c r="B38" s="76" t="s">
        <v>121</v>
      </c>
      <c r="C38" s="68" t="n">
        <v>4</v>
      </c>
      <c r="D38" s="72" t="n">
        <f aca="false">+D39</f>
        <v>265980</v>
      </c>
      <c r="E38" s="72" t="n">
        <f aca="false">+E39</f>
        <v>238207</v>
      </c>
      <c r="F38" s="72" t="n">
        <f aca="false">+F39</f>
        <v>212784</v>
      </c>
    </row>
    <row r="39" customFormat="false" ht="37.5" hidden="false" customHeight="false" outlineLevel="0" collapsed="false">
      <c r="A39" s="73" t="s">
        <v>122</v>
      </c>
      <c r="B39" s="77" t="s">
        <v>123</v>
      </c>
      <c r="C39" s="73" t="n">
        <v>5</v>
      </c>
      <c r="D39" s="75" t="n">
        <v>265980</v>
      </c>
      <c r="E39" s="75" t="n">
        <v>238207</v>
      </c>
      <c r="F39" s="75" t="n">
        <v>212784</v>
      </c>
    </row>
    <row r="40" customFormat="false" ht="18.75" hidden="false" customHeight="false" outlineLevel="0" collapsed="false">
      <c r="A40" s="65" t="s">
        <v>124</v>
      </c>
      <c r="B40" s="66" t="s">
        <v>125</v>
      </c>
      <c r="C40" s="65" t="n">
        <v>3</v>
      </c>
      <c r="D40" s="67" t="n">
        <f aca="false">+D41</f>
        <v>134910</v>
      </c>
      <c r="E40" s="78" t="n">
        <f aca="false">E41</f>
        <v>148721</v>
      </c>
      <c r="F40" s="67" t="n">
        <f aca="false">+F41</f>
        <v>162767</v>
      </c>
    </row>
    <row r="41" customFormat="false" ht="48" hidden="false" customHeight="true" outlineLevel="0" collapsed="false">
      <c r="A41" s="68" t="s">
        <v>126</v>
      </c>
      <c r="B41" s="69" t="s">
        <v>127</v>
      </c>
      <c r="C41" s="68" t="n">
        <v>4</v>
      </c>
      <c r="D41" s="72" t="n">
        <f aca="false">D42</f>
        <v>134910</v>
      </c>
      <c r="E41" s="72" t="n">
        <f aca="false">E42</f>
        <v>148721</v>
      </c>
      <c r="F41" s="72" t="n">
        <f aca="false">F42</f>
        <v>162767</v>
      </c>
    </row>
    <row r="42" customFormat="false" ht="66" hidden="false" customHeight="true" outlineLevel="0" collapsed="false">
      <c r="A42" s="73" t="s">
        <v>128</v>
      </c>
      <c r="B42" s="74" t="s">
        <v>129</v>
      </c>
      <c r="C42" s="73" t="n">
        <v>5</v>
      </c>
      <c r="D42" s="75" t="n">
        <v>134910</v>
      </c>
      <c r="E42" s="70" t="n">
        <v>148721</v>
      </c>
      <c r="F42" s="75" t="n">
        <v>162767</v>
      </c>
    </row>
    <row r="43" customFormat="false" ht="18.75" hidden="false" customHeight="false" outlineLevel="0" collapsed="false">
      <c r="A43" s="79" t="s">
        <v>130</v>
      </c>
      <c r="B43" s="80" t="s">
        <v>131</v>
      </c>
      <c r="C43" s="81"/>
      <c r="D43" s="82" t="n">
        <f aca="false">D44</f>
        <v>137</v>
      </c>
      <c r="E43" s="72" t="n">
        <f aca="false">E44</f>
        <v>0</v>
      </c>
      <c r="F43" s="78" t="n">
        <f aca="false">F44</f>
        <v>0</v>
      </c>
    </row>
    <row r="44" customFormat="false" ht="75" hidden="false" customHeight="false" outlineLevel="0" collapsed="false">
      <c r="A44" s="83" t="s">
        <v>132</v>
      </c>
      <c r="B44" s="84" t="s">
        <v>133</v>
      </c>
      <c r="C44" s="73"/>
      <c r="D44" s="85" t="n">
        <v>137</v>
      </c>
      <c r="E44" s="75"/>
      <c r="F44" s="75"/>
    </row>
    <row r="45" customFormat="false" ht="75" hidden="true" customHeight="false" outlineLevel="0" collapsed="false">
      <c r="A45" s="86" t="s">
        <v>134</v>
      </c>
      <c r="B45" s="87" t="s">
        <v>135</v>
      </c>
      <c r="C45" s="81"/>
      <c r="D45" s="81"/>
      <c r="E45" s="81"/>
      <c r="F45" s="78" t="n">
        <f aca="false">F46</f>
        <v>0</v>
      </c>
    </row>
    <row r="46" customFormat="false" ht="80.25" hidden="true" customHeight="true" outlineLevel="0" collapsed="false">
      <c r="A46" s="88" t="s">
        <v>136</v>
      </c>
      <c r="B46" s="84" t="s">
        <v>137</v>
      </c>
      <c r="C46" s="73"/>
      <c r="D46" s="73"/>
      <c r="E46" s="73"/>
      <c r="F46" s="75"/>
    </row>
    <row r="47" customFormat="false" ht="56.25" hidden="true" customHeight="false" outlineLevel="0" collapsed="false">
      <c r="A47" s="88" t="s">
        <v>138</v>
      </c>
      <c r="B47" s="84" t="s">
        <v>139</v>
      </c>
      <c r="C47" s="73"/>
      <c r="D47" s="73"/>
      <c r="E47" s="73"/>
      <c r="F47" s="75"/>
    </row>
    <row r="48" customFormat="false" ht="37.5" hidden="true" customHeight="false" outlineLevel="0" collapsed="false">
      <c r="A48" s="79" t="s">
        <v>140</v>
      </c>
      <c r="B48" s="89" t="s">
        <v>141</v>
      </c>
      <c r="C48" s="81"/>
      <c r="D48" s="81"/>
      <c r="E48" s="81"/>
      <c r="F48" s="78" t="n">
        <f aca="false">F49</f>
        <v>0</v>
      </c>
    </row>
    <row r="49" customFormat="false" ht="56.25" hidden="true" customHeight="false" outlineLevel="0" collapsed="false">
      <c r="A49" s="90" t="s">
        <v>142</v>
      </c>
      <c r="B49" s="91" t="s">
        <v>143</v>
      </c>
      <c r="C49" s="73"/>
      <c r="D49" s="73"/>
      <c r="E49" s="73"/>
      <c r="F49" s="75"/>
    </row>
    <row r="50" customFormat="false" ht="9.75" hidden="false" customHeight="true" outlineLevel="0" collapsed="false">
      <c r="B50" s="92"/>
    </row>
    <row r="51" customFormat="false" ht="18.75" hidden="false" customHeight="false" outlineLevel="0" collapsed="false">
      <c r="B51" s="92"/>
    </row>
  </sheetData>
  <autoFilter ref="A14:F49"/>
  <mergeCells count="11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I10"/>
    <mergeCell ref="A12:F12"/>
  </mergeCells>
  <printOptions headings="false" gridLines="false" gridLinesSet="true" horizontalCentered="true" verticalCentered="false"/>
  <pageMargins left="0.7875" right="0.196527777777778" top="0.275694444444444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N2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7" activeCellId="0" sqref="B7:I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9.41"/>
    <col collapsed="false" customWidth="true" hidden="false" outlineLevel="0" max="2" min="2" style="94" width="9.7"/>
    <col collapsed="false" customWidth="false" hidden="false" outlineLevel="0" max="3" min="3" style="95" width="9.14"/>
    <col collapsed="false" customWidth="true" hidden="false" outlineLevel="0" max="4" min="4" style="96" width="12.28"/>
    <col collapsed="false" customWidth="true" hidden="false" outlineLevel="0" max="5" min="5" style="97" width="12.14"/>
    <col collapsed="false" customWidth="false" hidden="false" outlineLevel="0" max="6" min="6" style="94" width="9.14"/>
    <col collapsed="false" customWidth="true" hidden="false" outlineLevel="0" max="7" min="7" style="94" width="16.99"/>
    <col collapsed="false" customWidth="true" hidden="false" outlineLevel="0" max="8" min="8" style="94" width="16.28"/>
    <col collapsed="false" customWidth="true" hidden="false" outlineLevel="0" max="9" min="9" style="98" width="19.7"/>
    <col collapsed="false" customWidth="true" hidden="true" outlineLevel="0" max="10" min="10" style="99" width="25.7"/>
    <col collapsed="false" customWidth="false" hidden="false" outlineLevel="0" max="11" min="11" style="99" width="9.14"/>
    <col collapsed="false" customWidth="true" hidden="false" outlineLevel="0" max="12" min="12" style="99" width="14.56"/>
    <col collapsed="false" customWidth="false" hidden="false" outlineLevel="0" max="13" min="13" style="99" width="9.14"/>
    <col collapsed="false" customWidth="true" hidden="false" outlineLevel="0" max="14" min="14" style="99" width="14.85"/>
    <col collapsed="false" customWidth="false" hidden="false" outlineLevel="0" max="37" min="15" style="99" width="9.14"/>
    <col collapsed="false" customWidth="false" hidden="false" outlineLevel="0" max="257" min="38" style="100" width="9.14"/>
  </cols>
  <sheetData>
    <row r="1" s="5" customFormat="true" ht="18.75" hidden="false" customHeight="true" outlineLevel="0" collapsed="false">
      <c r="A1" s="101" t="s">
        <v>144</v>
      </c>
      <c r="B1" s="101"/>
      <c r="C1" s="101"/>
      <c r="D1" s="101"/>
      <c r="E1" s="101"/>
      <c r="F1" s="101"/>
      <c r="G1" s="101"/>
      <c r="H1" s="101"/>
      <c r="I1" s="101"/>
    </row>
    <row r="2" s="5" customFormat="true" ht="18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3" s="5" customFormat="true" ht="18.75" hidden="false" customHeight="true" outlineLevel="0" collapsed="false">
      <c r="A3" s="101" t="s">
        <v>145</v>
      </c>
      <c r="B3" s="101"/>
      <c r="C3" s="101"/>
      <c r="D3" s="101"/>
      <c r="E3" s="101"/>
      <c r="F3" s="101"/>
      <c r="G3" s="101"/>
      <c r="H3" s="101"/>
      <c r="I3" s="101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16.5" hidden="false" customHeight="true" outlineLevel="0" collapsed="false">
      <c r="A5" s="9" t="s">
        <v>65</v>
      </c>
      <c r="B5" s="9"/>
      <c r="C5" s="9"/>
      <c r="D5" s="9"/>
      <c r="E5" s="9"/>
      <c r="F5" s="9"/>
      <c r="G5" s="9"/>
      <c r="H5" s="9"/>
      <c r="I5" s="9"/>
    </row>
    <row r="6" s="8" customFormat="true" ht="16.5" hidden="true" customHeight="true" outlineLevel="0" collapsed="false">
      <c r="A6" s="102"/>
      <c r="B6" s="45"/>
      <c r="C6" s="45"/>
      <c r="D6" s="45"/>
      <c r="E6" s="45"/>
      <c r="F6" s="45"/>
      <c r="G6" s="45"/>
      <c r="H6" s="45"/>
      <c r="I6" s="45"/>
    </row>
    <row r="7" s="8" customFormat="true" ht="16.5" hidden="false" customHeight="true" outlineLevel="0" collapsed="false">
      <c r="A7" s="102"/>
      <c r="B7" s="9" t="s">
        <v>5</v>
      </c>
      <c r="C7" s="9"/>
      <c r="D7" s="9"/>
      <c r="E7" s="9"/>
      <c r="F7" s="9"/>
      <c r="G7" s="9"/>
      <c r="H7" s="9"/>
      <c r="I7" s="9"/>
    </row>
    <row r="8" s="8" customFormat="true" ht="75" hidden="false" customHeight="true" outlineLevel="0" collapsed="false">
      <c r="A8" s="103" t="s">
        <v>146</v>
      </c>
      <c r="B8" s="103"/>
      <c r="C8" s="103"/>
      <c r="D8" s="103"/>
      <c r="E8" s="103"/>
      <c r="F8" s="103"/>
      <c r="G8" s="103"/>
      <c r="H8" s="103"/>
      <c r="I8" s="103"/>
    </row>
    <row r="9" s="110" customFormat="true" ht="18.75" hidden="false" customHeight="false" outlineLevel="0" collapsed="false">
      <c r="A9" s="104"/>
      <c r="B9" s="105"/>
      <c r="C9" s="105"/>
      <c r="D9" s="106"/>
      <c r="E9" s="107"/>
      <c r="F9" s="108"/>
      <c r="G9" s="108"/>
      <c r="H9" s="108"/>
      <c r="I9" s="109" t="s">
        <v>8</v>
      </c>
    </row>
    <row r="10" s="119" customFormat="true" ht="54" hidden="false" customHeight="true" outlineLevel="0" collapsed="false">
      <c r="A10" s="111" t="s">
        <v>10</v>
      </c>
      <c r="B10" s="112" t="s">
        <v>147</v>
      </c>
      <c r="C10" s="113" t="s">
        <v>148</v>
      </c>
      <c r="D10" s="114" t="s">
        <v>149</v>
      </c>
      <c r="E10" s="115"/>
      <c r="F10" s="116" t="s">
        <v>150</v>
      </c>
      <c r="G10" s="117" t="s">
        <v>151</v>
      </c>
      <c r="H10" s="117" t="s">
        <v>152</v>
      </c>
      <c r="I10" s="117" t="s">
        <v>153</v>
      </c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s="129" customFormat="true" ht="18.75" hidden="false" customHeight="false" outlineLevel="0" collapsed="false">
      <c r="A11" s="120" t="s">
        <v>154</v>
      </c>
      <c r="B11" s="121"/>
      <c r="C11" s="122"/>
      <c r="D11" s="123"/>
      <c r="E11" s="124"/>
      <c r="F11" s="125"/>
      <c r="G11" s="126" t="n">
        <f aca="false">+G13</f>
        <v>1774287.27</v>
      </c>
      <c r="H11" s="126" t="n">
        <f aca="false">+H13+H12</f>
        <v>1327105</v>
      </c>
      <c r="I11" s="126" t="n">
        <f aca="false">+I13+I12</f>
        <v>1328605</v>
      </c>
      <c r="J11" s="127" t="n">
        <f aca="false">I11-I121</f>
        <v>1165838</v>
      </c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</row>
    <row r="12" s="129" customFormat="true" ht="18.75" hidden="false" customHeight="false" outlineLevel="0" collapsed="false">
      <c r="A12" s="120" t="s">
        <v>155</v>
      </c>
      <c r="B12" s="121"/>
      <c r="C12" s="122"/>
      <c r="D12" s="123"/>
      <c r="E12" s="124"/>
      <c r="F12" s="125"/>
      <c r="G12" s="126"/>
      <c r="H12" s="126" t="n">
        <f aca="false">прил4!I12</f>
        <v>29460</v>
      </c>
      <c r="I12" s="126" t="n">
        <f aca="false">прил4!J12</f>
        <v>58292</v>
      </c>
      <c r="J12" s="127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</row>
    <row r="13" s="129" customFormat="true" ht="28.5" hidden="false" customHeight="true" outlineLevel="0" collapsed="false">
      <c r="A13" s="130" t="s">
        <v>156</v>
      </c>
      <c r="B13" s="131"/>
      <c r="C13" s="132"/>
      <c r="D13" s="133"/>
      <c r="E13" s="134"/>
      <c r="F13" s="135"/>
      <c r="G13" s="136" t="n">
        <f aca="false">G14+G121+G128+G174+G200+G207+G147+G193</f>
        <v>1774287.27</v>
      </c>
      <c r="H13" s="136" t="n">
        <f aca="false">H14+H121+H128+H174+H200+H207+H147+H193</f>
        <v>1297645</v>
      </c>
      <c r="I13" s="136" t="n">
        <f aca="false">I14+I121+I128+I174+I200+I207+I147+I193</f>
        <v>1270313</v>
      </c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</row>
    <row r="14" s="129" customFormat="true" ht="18.75" hidden="false" customHeight="false" outlineLevel="0" collapsed="false">
      <c r="A14" s="137" t="s">
        <v>157</v>
      </c>
      <c r="B14" s="138" t="s">
        <v>158</v>
      </c>
      <c r="C14" s="139"/>
      <c r="D14" s="140"/>
      <c r="E14" s="141"/>
      <c r="F14" s="142"/>
      <c r="G14" s="143" t="n">
        <f aca="false">G15+G20+G27+G41+G46+G36</f>
        <v>1287232.27</v>
      </c>
      <c r="H14" s="143" t="n">
        <f aca="false">H15+H20+H27+H41+H46+H36</f>
        <v>812279</v>
      </c>
      <c r="I14" s="143" t="n">
        <f aca="false">I15+I20+I27+I41+I46+I36</f>
        <v>770901</v>
      </c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</row>
    <row r="15" s="129" customFormat="true" ht="37.5" hidden="false" customHeight="false" outlineLevel="0" collapsed="false">
      <c r="A15" s="144" t="s">
        <v>159</v>
      </c>
      <c r="B15" s="145" t="s">
        <v>158</v>
      </c>
      <c r="C15" s="146" t="s">
        <v>160</v>
      </c>
      <c r="D15" s="147"/>
      <c r="E15" s="148"/>
      <c r="F15" s="149"/>
      <c r="G15" s="150" t="n">
        <f aca="false">+G16</f>
        <v>234360</v>
      </c>
      <c r="H15" s="150" t="n">
        <f aca="false">+H16</f>
        <v>234360</v>
      </c>
      <c r="I15" s="150" t="n">
        <f aca="false">+I16</f>
        <v>234360</v>
      </c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</row>
    <row r="16" s="159" customFormat="true" ht="18.75" hidden="false" customHeight="false" outlineLevel="0" collapsed="false">
      <c r="A16" s="151" t="s">
        <v>161</v>
      </c>
      <c r="B16" s="152" t="s">
        <v>158</v>
      </c>
      <c r="C16" s="153" t="s">
        <v>160</v>
      </c>
      <c r="D16" s="154" t="s">
        <v>162</v>
      </c>
      <c r="E16" s="155" t="s">
        <v>163</v>
      </c>
      <c r="F16" s="156"/>
      <c r="G16" s="157" t="n">
        <f aca="false">+G17</f>
        <v>234360</v>
      </c>
      <c r="H16" s="157" t="n">
        <f aca="false">+H17</f>
        <v>234360</v>
      </c>
      <c r="I16" s="157" t="n">
        <f aca="false">+I17</f>
        <v>234360</v>
      </c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</row>
    <row r="17" s="169" customFormat="true" ht="19.5" hidden="false" customHeight="false" outlineLevel="0" collapsed="false">
      <c r="A17" s="160" t="s">
        <v>164</v>
      </c>
      <c r="B17" s="161" t="s">
        <v>158</v>
      </c>
      <c r="C17" s="162" t="s">
        <v>160</v>
      </c>
      <c r="D17" s="163" t="s">
        <v>165</v>
      </c>
      <c r="E17" s="164" t="s">
        <v>163</v>
      </c>
      <c r="F17" s="165"/>
      <c r="G17" s="166" t="n">
        <f aca="false">+G18</f>
        <v>234360</v>
      </c>
      <c r="H17" s="166" t="n">
        <f aca="false">+H18</f>
        <v>234360</v>
      </c>
      <c r="I17" s="166" t="n">
        <f aca="false">+I18</f>
        <v>234360</v>
      </c>
      <c r="J17" s="167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</row>
    <row r="18" s="169" customFormat="true" ht="19.5" hidden="false" customHeight="false" outlineLevel="0" collapsed="false">
      <c r="A18" s="170" t="s">
        <v>166</v>
      </c>
      <c r="B18" s="171" t="s">
        <v>158</v>
      </c>
      <c r="C18" s="172" t="s">
        <v>160</v>
      </c>
      <c r="D18" s="173" t="s">
        <v>165</v>
      </c>
      <c r="E18" s="174" t="s">
        <v>167</v>
      </c>
      <c r="F18" s="165"/>
      <c r="G18" s="166" t="n">
        <f aca="false">+G19</f>
        <v>234360</v>
      </c>
      <c r="H18" s="166" t="n">
        <f aca="false">+H19</f>
        <v>234360</v>
      </c>
      <c r="I18" s="166" t="n">
        <f aca="false">+I19</f>
        <v>234360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</row>
    <row r="19" s="169" customFormat="true" ht="56.25" hidden="false" customHeight="false" outlineLevel="0" collapsed="false">
      <c r="A19" s="175" t="s">
        <v>168</v>
      </c>
      <c r="B19" s="176" t="s">
        <v>158</v>
      </c>
      <c r="C19" s="177" t="s">
        <v>160</v>
      </c>
      <c r="D19" s="173" t="s">
        <v>165</v>
      </c>
      <c r="E19" s="174" t="s">
        <v>167</v>
      </c>
      <c r="F19" s="178" t="s">
        <v>169</v>
      </c>
      <c r="G19" s="179" t="n">
        <f aca="false">прил4!H19</f>
        <v>234360</v>
      </c>
      <c r="H19" s="179" t="n">
        <f aca="false">прил4!I19</f>
        <v>234360</v>
      </c>
      <c r="I19" s="179" t="n">
        <f aca="false">прил4!J19</f>
        <v>234360</v>
      </c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</row>
    <row r="20" s="169" customFormat="true" ht="56.25" hidden="false" customHeight="false" outlineLevel="0" collapsed="false">
      <c r="A20" s="144" t="s">
        <v>170</v>
      </c>
      <c r="B20" s="145" t="s">
        <v>158</v>
      </c>
      <c r="C20" s="145" t="s">
        <v>171</v>
      </c>
      <c r="D20" s="180"/>
      <c r="E20" s="181"/>
      <c r="F20" s="145"/>
      <c r="G20" s="150" t="n">
        <f aca="false">+G21</f>
        <v>439978</v>
      </c>
      <c r="H20" s="150" t="n">
        <f aca="false">+H21</f>
        <v>380687</v>
      </c>
      <c r="I20" s="150" t="n">
        <f aca="false">+I21</f>
        <v>360143</v>
      </c>
      <c r="J20" s="168"/>
      <c r="K20" s="168"/>
      <c r="L20" s="167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</row>
    <row r="21" s="169" customFormat="true" ht="19.5" hidden="false" customHeight="false" outlineLevel="0" collapsed="false">
      <c r="A21" s="182" t="s">
        <v>172</v>
      </c>
      <c r="B21" s="152" t="s">
        <v>158</v>
      </c>
      <c r="C21" s="153" t="s">
        <v>171</v>
      </c>
      <c r="D21" s="183" t="s">
        <v>173</v>
      </c>
      <c r="E21" s="184" t="s">
        <v>163</v>
      </c>
      <c r="F21" s="156"/>
      <c r="G21" s="157" t="n">
        <f aca="false">+G22</f>
        <v>439978</v>
      </c>
      <c r="H21" s="157" t="n">
        <f aca="false">+H22</f>
        <v>380687</v>
      </c>
      <c r="I21" s="157" t="n">
        <f aca="false">+I22</f>
        <v>360143</v>
      </c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</row>
    <row r="22" s="169" customFormat="true" ht="19.5" hidden="false" customHeight="false" outlineLevel="0" collapsed="false">
      <c r="A22" s="160" t="s">
        <v>174</v>
      </c>
      <c r="B22" s="161" t="s">
        <v>158</v>
      </c>
      <c r="C22" s="162" t="s">
        <v>171</v>
      </c>
      <c r="D22" s="163" t="s">
        <v>175</v>
      </c>
      <c r="E22" s="164" t="s">
        <v>163</v>
      </c>
      <c r="F22" s="165"/>
      <c r="G22" s="166" t="n">
        <f aca="false">+G23</f>
        <v>439978</v>
      </c>
      <c r="H22" s="166" t="n">
        <f aca="false">+H23</f>
        <v>380687</v>
      </c>
      <c r="I22" s="166" t="n">
        <f aca="false">+I23</f>
        <v>360143</v>
      </c>
      <c r="J22" s="168"/>
      <c r="K22" s="168"/>
      <c r="L22" s="168"/>
      <c r="M22" s="168"/>
      <c r="N22" s="167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</row>
    <row r="23" s="168" customFormat="true" ht="19.5" hidden="false" customHeight="false" outlineLevel="0" collapsed="false">
      <c r="A23" s="170" t="s">
        <v>166</v>
      </c>
      <c r="B23" s="171" t="s">
        <v>158</v>
      </c>
      <c r="C23" s="172" t="s">
        <v>171</v>
      </c>
      <c r="D23" s="173" t="s">
        <v>175</v>
      </c>
      <c r="E23" s="174" t="s">
        <v>167</v>
      </c>
      <c r="F23" s="165"/>
      <c r="G23" s="166" t="n">
        <f aca="false">SUM(G24:G26)</f>
        <v>439978</v>
      </c>
      <c r="H23" s="166" t="n">
        <f aca="false">SUM(H24:H26)</f>
        <v>380687</v>
      </c>
      <c r="I23" s="166" t="n">
        <f aca="false">SUM(I24:I26)</f>
        <v>360143</v>
      </c>
    </row>
    <row r="24" s="168" customFormat="true" ht="56.25" hidden="false" customHeight="false" outlineLevel="0" collapsed="false">
      <c r="A24" s="175" t="s">
        <v>168</v>
      </c>
      <c r="B24" s="176" t="s">
        <v>158</v>
      </c>
      <c r="C24" s="177" t="s">
        <v>171</v>
      </c>
      <c r="D24" s="173" t="s">
        <v>175</v>
      </c>
      <c r="E24" s="174" t="s">
        <v>167</v>
      </c>
      <c r="F24" s="178" t="s">
        <v>169</v>
      </c>
      <c r="G24" s="185" t="n">
        <f aca="false">прил4!H24</f>
        <v>439978</v>
      </c>
      <c r="H24" s="185" t="n">
        <f aca="false">прил4!I24</f>
        <v>380687</v>
      </c>
      <c r="I24" s="185" t="n">
        <f aca="false">прил4!J24</f>
        <v>360143</v>
      </c>
    </row>
    <row r="25" s="168" customFormat="true" ht="19.5" hidden="true" customHeight="false" outlineLevel="0" collapsed="false">
      <c r="A25" s="186" t="s">
        <v>176</v>
      </c>
      <c r="B25" s="176" t="s">
        <v>158</v>
      </c>
      <c r="C25" s="177" t="s">
        <v>171</v>
      </c>
      <c r="D25" s="173" t="s">
        <v>175</v>
      </c>
      <c r="E25" s="174" t="s">
        <v>167</v>
      </c>
      <c r="F25" s="178" t="s">
        <v>177</v>
      </c>
      <c r="G25" s="178"/>
      <c r="H25" s="178"/>
      <c r="I25" s="185" t="n">
        <f aca="false">прил4!J25</f>
        <v>0</v>
      </c>
    </row>
    <row r="26" s="168" customFormat="true" ht="19.5" hidden="true" customHeight="false" outlineLevel="0" collapsed="false">
      <c r="A26" s="186" t="s">
        <v>178</v>
      </c>
      <c r="B26" s="176" t="s">
        <v>158</v>
      </c>
      <c r="C26" s="177" t="s">
        <v>171</v>
      </c>
      <c r="D26" s="173" t="s">
        <v>175</v>
      </c>
      <c r="E26" s="174" t="s">
        <v>167</v>
      </c>
      <c r="F26" s="178" t="s">
        <v>179</v>
      </c>
      <c r="G26" s="178"/>
      <c r="H26" s="178"/>
      <c r="I26" s="185" t="n">
        <f aca="false">прил4!J26</f>
        <v>0</v>
      </c>
    </row>
    <row r="27" s="168" customFormat="true" ht="37.5" hidden="false" customHeight="false" outlineLevel="0" collapsed="false">
      <c r="A27" s="187" t="s">
        <v>180</v>
      </c>
      <c r="B27" s="145" t="s">
        <v>158</v>
      </c>
      <c r="C27" s="146" t="s">
        <v>181</v>
      </c>
      <c r="D27" s="180"/>
      <c r="E27" s="181"/>
      <c r="F27" s="149"/>
      <c r="G27" s="150" t="n">
        <f aca="false">G28+G32</f>
        <v>42670</v>
      </c>
      <c r="H27" s="150" t="n">
        <f aca="false">H28+H32</f>
        <v>42670</v>
      </c>
      <c r="I27" s="150" t="n">
        <f aca="false">I28+I32</f>
        <v>42670</v>
      </c>
    </row>
    <row r="28" s="169" customFormat="true" ht="37.5" hidden="false" customHeight="false" outlineLevel="0" collapsed="false">
      <c r="A28" s="182" t="s">
        <v>182</v>
      </c>
      <c r="B28" s="152" t="s">
        <v>158</v>
      </c>
      <c r="C28" s="153" t="s">
        <v>181</v>
      </c>
      <c r="D28" s="183" t="s">
        <v>183</v>
      </c>
      <c r="E28" s="184" t="s">
        <v>163</v>
      </c>
      <c r="F28" s="156"/>
      <c r="G28" s="157" t="n">
        <f aca="false">+G29</f>
        <v>36000</v>
      </c>
      <c r="H28" s="157" t="n">
        <f aca="false">+H29</f>
        <v>36000</v>
      </c>
      <c r="I28" s="157" t="n">
        <f aca="false">+I29</f>
        <v>36000</v>
      </c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</row>
    <row r="29" s="169" customFormat="true" ht="19.5" hidden="false" customHeight="false" outlineLevel="0" collapsed="false">
      <c r="A29" s="160" t="s">
        <v>184</v>
      </c>
      <c r="B29" s="161" t="s">
        <v>158</v>
      </c>
      <c r="C29" s="162" t="s">
        <v>181</v>
      </c>
      <c r="D29" s="163" t="s">
        <v>185</v>
      </c>
      <c r="E29" s="164" t="s">
        <v>163</v>
      </c>
      <c r="F29" s="165"/>
      <c r="G29" s="166" t="n">
        <f aca="false">+G30</f>
        <v>36000</v>
      </c>
      <c r="H29" s="166" t="n">
        <f aca="false">+H30</f>
        <v>36000</v>
      </c>
      <c r="I29" s="166" t="n">
        <f aca="false">+I30</f>
        <v>36000</v>
      </c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</row>
    <row r="30" s="168" customFormat="true" ht="37.5" hidden="false" customHeight="false" outlineLevel="0" collapsed="false">
      <c r="A30" s="170" t="s">
        <v>186</v>
      </c>
      <c r="B30" s="171" t="s">
        <v>158</v>
      </c>
      <c r="C30" s="188" t="s">
        <v>181</v>
      </c>
      <c r="D30" s="173" t="s">
        <v>185</v>
      </c>
      <c r="E30" s="174" t="s">
        <v>187</v>
      </c>
      <c r="F30" s="165"/>
      <c r="G30" s="166" t="n">
        <f aca="false">+G31</f>
        <v>36000</v>
      </c>
      <c r="H30" s="166" t="n">
        <f aca="false">+H31</f>
        <v>36000</v>
      </c>
      <c r="I30" s="166" t="n">
        <f aca="false">+I31</f>
        <v>36000</v>
      </c>
    </row>
    <row r="31" s="128" customFormat="true" ht="18.75" hidden="false" customHeight="false" outlineLevel="0" collapsed="false">
      <c r="A31" s="189" t="s">
        <v>188</v>
      </c>
      <c r="B31" s="176" t="s">
        <v>158</v>
      </c>
      <c r="C31" s="190" t="s">
        <v>181</v>
      </c>
      <c r="D31" s="173" t="s">
        <v>185</v>
      </c>
      <c r="E31" s="174" t="s">
        <v>187</v>
      </c>
      <c r="F31" s="176" t="s">
        <v>189</v>
      </c>
      <c r="G31" s="191" t="n">
        <f aca="false">прил4!H31</f>
        <v>36000</v>
      </c>
      <c r="H31" s="191" t="n">
        <f aca="false">прил4!I31</f>
        <v>36000</v>
      </c>
      <c r="I31" s="191" t="n">
        <f aca="false">прил4!J31</f>
        <v>36000</v>
      </c>
    </row>
    <row r="32" s="128" customFormat="true" ht="18.75" hidden="false" customHeight="false" outlineLevel="0" collapsed="false">
      <c r="A32" s="192" t="s">
        <v>190</v>
      </c>
      <c r="B32" s="131" t="s">
        <v>158</v>
      </c>
      <c r="C32" s="135" t="s">
        <v>181</v>
      </c>
      <c r="D32" s="154" t="s">
        <v>191</v>
      </c>
      <c r="E32" s="155" t="s">
        <v>163</v>
      </c>
      <c r="F32" s="131"/>
      <c r="G32" s="157" t="n">
        <f aca="false">+G33</f>
        <v>6670</v>
      </c>
      <c r="H32" s="157" t="n">
        <f aca="false">+H33</f>
        <v>6670</v>
      </c>
      <c r="I32" s="157" t="n">
        <f aca="false">+I33</f>
        <v>6670</v>
      </c>
    </row>
    <row r="33" s="128" customFormat="true" ht="18.75" hidden="false" customHeight="false" outlineLevel="0" collapsed="false">
      <c r="A33" s="193" t="s">
        <v>192</v>
      </c>
      <c r="B33" s="194" t="s">
        <v>158</v>
      </c>
      <c r="C33" s="195" t="s">
        <v>181</v>
      </c>
      <c r="D33" s="196" t="s">
        <v>193</v>
      </c>
      <c r="E33" s="197" t="s">
        <v>163</v>
      </c>
      <c r="F33" s="194"/>
      <c r="G33" s="166" t="n">
        <f aca="false">+G34</f>
        <v>6670</v>
      </c>
      <c r="H33" s="166" t="n">
        <f aca="false">+H34</f>
        <v>6670</v>
      </c>
      <c r="I33" s="166" t="n">
        <f aca="false">+I34</f>
        <v>6670</v>
      </c>
    </row>
    <row r="34" s="128" customFormat="true" ht="37.5" hidden="false" customHeight="false" outlineLevel="0" collapsed="false">
      <c r="A34" s="189" t="s">
        <v>194</v>
      </c>
      <c r="B34" s="176" t="s">
        <v>158</v>
      </c>
      <c r="C34" s="190" t="s">
        <v>181</v>
      </c>
      <c r="D34" s="198" t="s">
        <v>193</v>
      </c>
      <c r="E34" s="199" t="s">
        <v>195</v>
      </c>
      <c r="F34" s="194"/>
      <c r="G34" s="200" t="n">
        <f aca="false">G35</f>
        <v>6670</v>
      </c>
      <c r="H34" s="200" t="n">
        <f aca="false">H35</f>
        <v>6670</v>
      </c>
      <c r="I34" s="200" t="n">
        <f aca="false">I35</f>
        <v>6670</v>
      </c>
    </row>
    <row r="35" s="128" customFormat="true" ht="18.75" hidden="false" customHeight="false" outlineLevel="0" collapsed="false">
      <c r="A35" s="189" t="s">
        <v>188</v>
      </c>
      <c r="B35" s="176" t="s">
        <v>158</v>
      </c>
      <c r="C35" s="190" t="s">
        <v>181</v>
      </c>
      <c r="D35" s="198" t="s">
        <v>193</v>
      </c>
      <c r="E35" s="199" t="s">
        <v>195</v>
      </c>
      <c r="F35" s="176" t="s">
        <v>189</v>
      </c>
      <c r="G35" s="191" t="n">
        <f aca="false">прил4!H35</f>
        <v>6670</v>
      </c>
      <c r="H35" s="191" t="n">
        <f aca="false">прил4!I35</f>
        <v>6670</v>
      </c>
      <c r="I35" s="191" t="n">
        <f aca="false">прил4!J35</f>
        <v>6670</v>
      </c>
    </row>
    <row r="36" s="128" customFormat="true" ht="20.25" hidden="true" customHeight="false" outlineLevel="0" collapsed="false">
      <c r="A36" s="201" t="s">
        <v>196</v>
      </c>
      <c r="B36" s="202" t="s">
        <v>158</v>
      </c>
      <c r="C36" s="203" t="s">
        <v>197</v>
      </c>
      <c r="D36" s="204"/>
      <c r="E36" s="205"/>
      <c r="F36" s="206"/>
      <c r="G36" s="207" t="n">
        <f aca="false">G37</f>
        <v>0</v>
      </c>
      <c r="H36" s="207" t="n">
        <f aca="false">H37</f>
        <v>0</v>
      </c>
      <c r="I36" s="207" t="n">
        <f aca="false">I37</f>
        <v>0</v>
      </c>
    </row>
    <row r="37" s="128" customFormat="true" ht="20.25" hidden="true" customHeight="false" outlineLevel="0" collapsed="false">
      <c r="A37" s="208" t="s">
        <v>190</v>
      </c>
      <c r="B37" s="209" t="s">
        <v>158</v>
      </c>
      <c r="C37" s="210" t="s">
        <v>197</v>
      </c>
      <c r="D37" s="211" t="s">
        <v>191</v>
      </c>
      <c r="E37" s="212" t="s">
        <v>163</v>
      </c>
      <c r="F37" s="210"/>
      <c r="G37" s="213" t="n">
        <f aca="false">G38</f>
        <v>0</v>
      </c>
      <c r="H37" s="213" t="n">
        <f aca="false">H38</f>
        <v>0</v>
      </c>
      <c r="I37" s="213" t="n">
        <f aca="false">I38</f>
        <v>0</v>
      </c>
    </row>
    <row r="38" s="128" customFormat="true" ht="20.25" hidden="true" customHeight="false" outlineLevel="0" collapsed="false">
      <c r="A38" s="214" t="s">
        <v>198</v>
      </c>
      <c r="B38" s="215" t="s">
        <v>158</v>
      </c>
      <c r="C38" s="216" t="s">
        <v>197</v>
      </c>
      <c r="D38" s="217" t="s">
        <v>199</v>
      </c>
      <c r="E38" s="218" t="s">
        <v>163</v>
      </c>
      <c r="F38" s="219"/>
      <c r="G38" s="220" t="n">
        <f aca="false">G39</f>
        <v>0</v>
      </c>
      <c r="H38" s="220" t="n">
        <f aca="false">H39</f>
        <v>0</v>
      </c>
      <c r="I38" s="220" t="n">
        <f aca="false">I39</f>
        <v>0</v>
      </c>
    </row>
    <row r="39" s="128" customFormat="true" ht="20.25" hidden="true" customHeight="false" outlineLevel="0" collapsed="false">
      <c r="A39" s="221" t="s">
        <v>200</v>
      </c>
      <c r="B39" s="222" t="s">
        <v>158</v>
      </c>
      <c r="C39" s="223" t="s">
        <v>197</v>
      </c>
      <c r="D39" s="224" t="s">
        <v>199</v>
      </c>
      <c r="E39" s="225" t="s">
        <v>201</v>
      </c>
      <c r="F39" s="226"/>
      <c r="G39" s="227" t="n">
        <f aca="false">G40</f>
        <v>0</v>
      </c>
      <c r="H39" s="227" t="n">
        <f aca="false">H40</f>
        <v>0</v>
      </c>
      <c r="I39" s="227" t="n">
        <f aca="false">I40</f>
        <v>0</v>
      </c>
    </row>
    <row r="40" s="128" customFormat="true" ht="20.25" hidden="true" customHeight="false" outlineLevel="0" collapsed="false">
      <c r="A40" s="228" t="s">
        <v>178</v>
      </c>
      <c r="B40" s="229" t="s">
        <v>158</v>
      </c>
      <c r="C40" s="230" t="s">
        <v>197</v>
      </c>
      <c r="D40" s="224" t="s">
        <v>199</v>
      </c>
      <c r="E40" s="225" t="s">
        <v>201</v>
      </c>
      <c r="F40" s="229" t="s">
        <v>179</v>
      </c>
      <c r="G40" s="191" t="n">
        <f aca="false">прил4!H40</f>
        <v>0</v>
      </c>
      <c r="H40" s="191" t="n">
        <f aca="false">прил4!I40</f>
        <v>0</v>
      </c>
      <c r="I40" s="191" t="n">
        <f aca="false">прил4!J40</f>
        <v>0</v>
      </c>
    </row>
    <row r="41" s="234" customFormat="true" ht="18.75" hidden="false" customHeight="false" outlineLevel="0" collapsed="false">
      <c r="A41" s="231" t="s">
        <v>202</v>
      </c>
      <c r="B41" s="145" t="s">
        <v>158</v>
      </c>
      <c r="C41" s="232" t="n">
        <v>11</v>
      </c>
      <c r="D41" s="147"/>
      <c r="E41" s="148"/>
      <c r="F41" s="233"/>
      <c r="G41" s="150" t="n">
        <f aca="false">G42</f>
        <v>0</v>
      </c>
      <c r="H41" s="150" t="n">
        <f aca="false">H42</f>
        <v>1000</v>
      </c>
      <c r="I41" s="150" t="n">
        <f aca="false">I42</f>
        <v>1000</v>
      </c>
    </row>
    <row r="42" s="237" customFormat="true" ht="18.75" hidden="false" customHeight="false" outlineLevel="0" collapsed="false">
      <c r="A42" s="192" t="s">
        <v>203</v>
      </c>
      <c r="B42" s="131" t="s">
        <v>158</v>
      </c>
      <c r="C42" s="235" t="n">
        <v>11</v>
      </c>
      <c r="D42" s="236" t="s">
        <v>204</v>
      </c>
      <c r="E42" s="134" t="s">
        <v>163</v>
      </c>
      <c r="F42" s="135"/>
      <c r="G42" s="157" t="n">
        <f aca="false">+G43</f>
        <v>0</v>
      </c>
      <c r="H42" s="157" t="n">
        <f aca="false">+H43</f>
        <v>1000</v>
      </c>
      <c r="I42" s="157" t="n">
        <f aca="false">+I43</f>
        <v>1000</v>
      </c>
    </row>
    <row r="43" s="234" customFormat="true" ht="18.75" hidden="false" customHeight="false" outlineLevel="0" collapsed="false">
      <c r="A43" s="193" t="s">
        <v>205</v>
      </c>
      <c r="B43" s="194" t="s">
        <v>158</v>
      </c>
      <c r="C43" s="238" t="n">
        <v>11</v>
      </c>
      <c r="D43" s="239" t="s">
        <v>206</v>
      </c>
      <c r="E43" s="240" t="s">
        <v>163</v>
      </c>
      <c r="F43" s="195"/>
      <c r="G43" s="166" t="n">
        <f aca="false">+G44</f>
        <v>0</v>
      </c>
      <c r="H43" s="166" t="n">
        <f aca="false">+H44</f>
        <v>1000</v>
      </c>
      <c r="I43" s="166" t="n">
        <f aca="false">+I44</f>
        <v>1000</v>
      </c>
    </row>
    <row r="44" s="234" customFormat="true" ht="18.75" hidden="false" customHeight="false" outlineLevel="0" collapsed="false">
      <c r="A44" s="241" t="s">
        <v>207</v>
      </c>
      <c r="B44" s="176" t="s">
        <v>158</v>
      </c>
      <c r="C44" s="242" t="n">
        <v>11</v>
      </c>
      <c r="D44" s="243" t="s">
        <v>206</v>
      </c>
      <c r="E44" s="244" t="s">
        <v>208</v>
      </c>
      <c r="F44" s="195"/>
      <c r="G44" s="245" t="n">
        <f aca="false">G45</f>
        <v>0</v>
      </c>
      <c r="H44" s="245" t="n">
        <f aca="false">H45</f>
        <v>1000</v>
      </c>
      <c r="I44" s="245" t="n">
        <f aca="false">I45</f>
        <v>1000</v>
      </c>
    </row>
    <row r="45" s="234" customFormat="true" ht="18.75" hidden="false" customHeight="false" outlineLevel="0" collapsed="false">
      <c r="A45" s="241" t="s">
        <v>178</v>
      </c>
      <c r="B45" s="176" t="s">
        <v>158</v>
      </c>
      <c r="C45" s="246" t="n">
        <v>11</v>
      </c>
      <c r="D45" s="247" t="s">
        <v>206</v>
      </c>
      <c r="E45" s="248" t="s">
        <v>208</v>
      </c>
      <c r="F45" s="178" t="s">
        <v>179</v>
      </c>
      <c r="G45" s="249" t="n">
        <f aca="false">прил4!H45</f>
        <v>0</v>
      </c>
      <c r="H45" s="249" t="n">
        <f aca="false">прил4!I45</f>
        <v>1000</v>
      </c>
      <c r="I45" s="249" t="n">
        <f aca="false">прил4!J45</f>
        <v>1000</v>
      </c>
      <c r="L45" s="250"/>
    </row>
    <row r="46" s="234" customFormat="true" ht="30" hidden="false" customHeight="true" outlineLevel="0" collapsed="false">
      <c r="A46" s="144" t="s">
        <v>209</v>
      </c>
      <c r="B46" s="145" t="s">
        <v>158</v>
      </c>
      <c r="C46" s="146" t="s">
        <v>210</v>
      </c>
      <c r="D46" s="251"/>
      <c r="E46" s="252"/>
      <c r="F46" s="149"/>
      <c r="G46" s="150" t="n">
        <f aca="false">G52+G85+G109+G57+G93+G104+G47+G99+G115+G72</f>
        <v>570224.27</v>
      </c>
      <c r="H46" s="150" t="n">
        <f aca="false">H52+H85+H109+H57+H93+H104+H47+H99+H115</f>
        <v>153562</v>
      </c>
      <c r="I46" s="150" t="n">
        <f aca="false">I52+I85+I109+I57+I93+I104+I47+I99+I115</f>
        <v>132728</v>
      </c>
    </row>
    <row r="47" s="234" customFormat="true" ht="63.75" hidden="true" customHeight="true" outlineLevel="0" collapsed="false">
      <c r="A47" s="253" t="s">
        <v>211</v>
      </c>
      <c r="B47" s="131" t="s">
        <v>158</v>
      </c>
      <c r="C47" s="131" t="s">
        <v>210</v>
      </c>
      <c r="D47" s="154" t="s">
        <v>212</v>
      </c>
      <c r="E47" s="155" t="s">
        <v>163</v>
      </c>
      <c r="F47" s="131"/>
      <c r="G47" s="131"/>
      <c r="H47" s="131"/>
      <c r="I47" s="254" t="n">
        <f aca="false">+I48</f>
        <v>0</v>
      </c>
    </row>
    <row r="48" s="234" customFormat="true" ht="95.25" hidden="true" customHeight="true" outlineLevel="0" collapsed="false">
      <c r="A48" s="255" t="s">
        <v>213</v>
      </c>
      <c r="B48" s="256" t="s">
        <v>158</v>
      </c>
      <c r="C48" s="256" t="s">
        <v>210</v>
      </c>
      <c r="D48" s="257" t="s">
        <v>214</v>
      </c>
      <c r="E48" s="258" t="s">
        <v>215</v>
      </c>
      <c r="F48" s="116"/>
      <c r="G48" s="116"/>
      <c r="H48" s="116"/>
      <c r="I48" s="249" t="n">
        <f aca="false">I49</f>
        <v>0</v>
      </c>
    </row>
    <row r="49" s="234" customFormat="true" ht="101.25" hidden="true" customHeight="true" outlineLevel="0" collapsed="false">
      <c r="A49" s="259" t="s">
        <v>216</v>
      </c>
      <c r="B49" s="260" t="s">
        <v>158</v>
      </c>
      <c r="C49" s="260" t="s">
        <v>210</v>
      </c>
      <c r="D49" s="261" t="s">
        <v>217</v>
      </c>
      <c r="E49" s="262" t="s">
        <v>215</v>
      </c>
      <c r="F49" s="116"/>
      <c r="G49" s="116"/>
      <c r="H49" s="116"/>
      <c r="I49" s="249" t="n">
        <f aca="false">I50</f>
        <v>0</v>
      </c>
    </row>
    <row r="50" s="234" customFormat="true" ht="48.75" hidden="true" customHeight="true" outlineLevel="0" collapsed="false">
      <c r="A50" s="263" t="s">
        <v>218</v>
      </c>
      <c r="B50" s="260" t="s">
        <v>158</v>
      </c>
      <c r="C50" s="260" t="s">
        <v>210</v>
      </c>
      <c r="D50" s="264" t="s">
        <v>217</v>
      </c>
      <c r="E50" s="265" t="s">
        <v>219</v>
      </c>
      <c r="F50" s="116"/>
      <c r="G50" s="116"/>
      <c r="H50" s="116"/>
      <c r="I50" s="249" t="n">
        <f aca="false">I51</f>
        <v>0</v>
      </c>
    </row>
    <row r="51" s="234" customFormat="true" ht="52.5" hidden="true" customHeight="true" outlineLevel="0" collapsed="false">
      <c r="A51" s="266" t="s">
        <v>168</v>
      </c>
      <c r="B51" s="260" t="s">
        <v>158</v>
      </c>
      <c r="C51" s="260" t="s">
        <v>210</v>
      </c>
      <c r="D51" s="264" t="s">
        <v>217</v>
      </c>
      <c r="E51" s="265" t="s">
        <v>219</v>
      </c>
      <c r="F51" s="190" t="s">
        <v>169</v>
      </c>
      <c r="G51" s="190"/>
      <c r="H51" s="190"/>
      <c r="I51" s="249" t="n">
        <f aca="false">прил4!J51</f>
        <v>0</v>
      </c>
    </row>
    <row r="52" s="237" customFormat="true" ht="77.25" hidden="false" customHeight="true" outlineLevel="0" collapsed="false">
      <c r="A52" s="130" t="s">
        <v>220</v>
      </c>
      <c r="B52" s="131" t="s">
        <v>158</v>
      </c>
      <c r="C52" s="132" t="s">
        <v>210</v>
      </c>
      <c r="D52" s="267" t="s">
        <v>221</v>
      </c>
      <c r="E52" s="155" t="s">
        <v>163</v>
      </c>
      <c r="F52" s="135"/>
      <c r="G52" s="157" t="n">
        <f aca="false">+G53</f>
        <v>10000</v>
      </c>
      <c r="H52" s="157" t="n">
        <f aca="false">+H53</f>
        <v>10000</v>
      </c>
      <c r="I52" s="157" t="n">
        <f aca="false">+I53</f>
        <v>10000</v>
      </c>
    </row>
    <row r="53" s="237" customFormat="true" ht="101.25" hidden="false" customHeight="true" outlineLevel="0" collapsed="false">
      <c r="A53" s="268" t="s">
        <v>222</v>
      </c>
      <c r="B53" s="194" t="s">
        <v>158</v>
      </c>
      <c r="C53" s="269" t="s">
        <v>210</v>
      </c>
      <c r="D53" s="239" t="s">
        <v>223</v>
      </c>
      <c r="E53" s="240" t="s">
        <v>163</v>
      </c>
      <c r="F53" s="270"/>
      <c r="G53" s="166" t="n">
        <f aca="false">+G54</f>
        <v>10000</v>
      </c>
      <c r="H53" s="166" t="n">
        <f aca="false">+H54</f>
        <v>10000</v>
      </c>
      <c r="I53" s="166" t="n">
        <f aca="false">+I54</f>
        <v>10000</v>
      </c>
      <c r="L53" s="249"/>
    </row>
    <row r="54" s="237" customFormat="true" ht="37.5" hidden="false" customHeight="false" outlineLevel="0" collapsed="false">
      <c r="A54" s="271" t="s">
        <v>224</v>
      </c>
      <c r="B54" s="272" t="s">
        <v>158</v>
      </c>
      <c r="C54" s="273" t="s">
        <v>210</v>
      </c>
      <c r="D54" s="274" t="s">
        <v>225</v>
      </c>
      <c r="E54" s="275" t="s">
        <v>163</v>
      </c>
      <c r="F54" s="276"/>
      <c r="G54" s="277" t="n">
        <f aca="false">G55</f>
        <v>10000</v>
      </c>
      <c r="H54" s="277" t="n">
        <f aca="false">H55</f>
        <v>10000</v>
      </c>
      <c r="I54" s="277" t="n">
        <f aca="false">I55</f>
        <v>10000</v>
      </c>
    </row>
    <row r="55" s="234" customFormat="true" ht="18.75" hidden="false" customHeight="false" outlineLevel="0" collapsed="false">
      <c r="A55" s="278" t="s">
        <v>226</v>
      </c>
      <c r="B55" s="279" t="s">
        <v>158</v>
      </c>
      <c r="C55" s="280" t="s">
        <v>210</v>
      </c>
      <c r="D55" s="243" t="s">
        <v>225</v>
      </c>
      <c r="E55" s="244" t="s">
        <v>227</v>
      </c>
      <c r="F55" s="281"/>
      <c r="G55" s="282" t="n">
        <f aca="false">G56</f>
        <v>10000</v>
      </c>
      <c r="H55" s="282" t="n">
        <f aca="false">H56</f>
        <v>10000</v>
      </c>
      <c r="I55" s="282" t="n">
        <f aca="false">I56</f>
        <v>10000</v>
      </c>
    </row>
    <row r="56" s="234" customFormat="true" ht="24.75" hidden="false" customHeight="true" outlineLevel="0" collapsed="false">
      <c r="A56" s="186" t="s">
        <v>176</v>
      </c>
      <c r="B56" s="176" t="s">
        <v>158</v>
      </c>
      <c r="C56" s="176" t="s">
        <v>210</v>
      </c>
      <c r="D56" s="243" t="s">
        <v>225</v>
      </c>
      <c r="E56" s="244" t="s">
        <v>227</v>
      </c>
      <c r="F56" s="176" t="s">
        <v>177</v>
      </c>
      <c r="G56" s="249" t="n">
        <f aca="false">прил4!H56</f>
        <v>10000</v>
      </c>
      <c r="H56" s="249" t="n">
        <f aca="false">прил4!I56</f>
        <v>10000</v>
      </c>
      <c r="I56" s="249" t="n">
        <f aca="false">прил4!J56</f>
        <v>10000</v>
      </c>
    </row>
    <row r="57" s="234" customFormat="true" ht="70.5" hidden="true" customHeight="true" outlineLevel="0" collapsed="false">
      <c r="A57" s="130" t="s">
        <v>228</v>
      </c>
      <c r="B57" s="131" t="s">
        <v>158</v>
      </c>
      <c r="C57" s="132" t="s">
        <v>210</v>
      </c>
      <c r="D57" s="133" t="s">
        <v>229</v>
      </c>
      <c r="E57" s="134" t="s">
        <v>163</v>
      </c>
      <c r="F57" s="135"/>
      <c r="G57" s="135"/>
      <c r="H57" s="135"/>
      <c r="I57" s="136" t="n">
        <f aca="false">+I58+I62</f>
        <v>0</v>
      </c>
    </row>
    <row r="58" s="234" customFormat="true" ht="24.75" hidden="true" customHeight="true" outlineLevel="0" collapsed="false">
      <c r="A58" s="283" t="s">
        <v>230</v>
      </c>
      <c r="B58" s="161" t="s">
        <v>158</v>
      </c>
      <c r="C58" s="162" t="s">
        <v>210</v>
      </c>
      <c r="D58" s="284" t="s">
        <v>231</v>
      </c>
      <c r="E58" s="240" t="s">
        <v>163</v>
      </c>
      <c r="F58" s="165"/>
      <c r="G58" s="165"/>
      <c r="H58" s="165"/>
      <c r="I58" s="166" t="n">
        <f aca="false">I59</f>
        <v>0</v>
      </c>
    </row>
    <row r="59" s="234" customFormat="true" ht="42" hidden="true" customHeight="true" outlineLevel="0" collapsed="false">
      <c r="A59" s="259" t="s">
        <v>232</v>
      </c>
      <c r="B59" s="171" t="s">
        <v>158</v>
      </c>
      <c r="C59" s="172" t="s">
        <v>210</v>
      </c>
      <c r="D59" s="285" t="s">
        <v>233</v>
      </c>
      <c r="E59" s="286" t="s">
        <v>163</v>
      </c>
      <c r="F59" s="178"/>
      <c r="G59" s="178"/>
      <c r="H59" s="178"/>
      <c r="I59" s="185" t="n">
        <f aca="false">I60</f>
        <v>0</v>
      </c>
    </row>
    <row r="60" s="234" customFormat="true" ht="43.5" hidden="true" customHeight="true" outlineLevel="0" collapsed="false">
      <c r="A60" s="263" t="s">
        <v>218</v>
      </c>
      <c r="B60" s="171" t="s">
        <v>158</v>
      </c>
      <c r="C60" s="172" t="s">
        <v>210</v>
      </c>
      <c r="D60" s="287" t="s">
        <v>233</v>
      </c>
      <c r="E60" s="288" t="s">
        <v>234</v>
      </c>
      <c r="F60" s="178"/>
      <c r="G60" s="178"/>
      <c r="H60" s="178"/>
      <c r="I60" s="185" t="n">
        <f aca="false">I61</f>
        <v>0</v>
      </c>
    </row>
    <row r="61" s="234" customFormat="true" ht="62.25" hidden="true" customHeight="true" outlineLevel="0" collapsed="false">
      <c r="A61" s="266" t="s">
        <v>168</v>
      </c>
      <c r="B61" s="171" t="s">
        <v>158</v>
      </c>
      <c r="C61" s="172" t="s">
        <v>210</v>
      </c>
      <c r="D61" s="198" t="s">
        <v>233</v>
      </c>
      <c r="E61" s="288" t="s">
        <v>234</v>
      </c>
      <c r="F61" s="178" t="s">
        <v>169</v>
      </c>
      <c r="G61" s="178"/>
      <c r="H61" s="178"/>
      <c r="I61" s="185" t="n">
        <f aca="false">прил4!J61</f>
        <v>0</v>
      </c>
    </row>
    <row r="62" s="234" customFormat="true" ht="82.5" hidden="true" customHeight="true" outlineLevel="0" collapsed="false">
      <c r="A62" s="289" t="s">
        <v>235</v>
      </c>
      <c r="B62" s="161" t="s">
        <v>158</v>
      </c>
      <c r="C62" s="162" t="s">
        <v>210</v>
      </c>
      <c r="D62" s="284" t="s">
        <v>236</v>
      </c>
      <c r="E62" s="240" t="s">
        <v>163</v>
      </c>
      <c r="F62" s="165"/>
      <c r="G62" s="165"/>
      <c r="H62" s="165"/>
      <c r="I62" s="166" t="n">
        <f aca="false">I63+I66+I69</f>
        <v>0</v>
      </c>
    </row>
    <row r="63" s="234" customFormat="true" ht="172.5" hidden="true" customHeight="true" outlineLevel="0" collapsed="false">
      <c r="A63" s="259" t="s">
        <v>237</v>
      </c>
      <c r="B63" s="171" t="s">
        <v>158</v>
      </c>
      <c r="C63" s="172" t="s">
        <v>210</v>
      </c>
      <c r="D63" s="285" t="s">
        <v>238</v>
      </c>
      <c r="E63" s="286" t="s">
        <v>163</v>
      </c>
      <c r="F63" s="178"/>
      <c r="G63" s="178"/>
      <c r="H63" s="178"/>
      <c r="I63" s="185" t="n">
        <f aca="false">I64</f>
        <v>0</v>
      </c>
    </row>
    <row r="64" s="234" customFormat="true" ht="45.75" hidden="true" customHeight="true" outlineLevel="0" collapsed="false">
      <c r="A64" s="263" t="s">
        <v>218</v>
      </c>
      <c r="B64" s="171" t="s">
        <v>158</v>
      </c>
      <c r="C64" s="172" t="s">
        <v>210</v>
      </c>
      <c r="D64" s="287" t="s">
        <v>238</v>
      </c>
      <c r="E64" s="288" t="s">
        <v>234</v>
      </c>
      <c r="F64" s="178"/>
      <c r="G64" s="178"/>
      <c r="H64" s="178"/>
      <c r="I64" s="185" t="n">
        <f aca="false">I65</f>
        <v>0</v>
      </c>
    </row>
    <row r="65" s="234" customFormat="true" ht="62.25" hidden="true" customHeight="true" outlineLevel="0" collapsed="false">
      <c r="A65" s="266" t="s">
        <v>168</v>
      </c>
      <c r="B65" s="171" t="s">
        <v>158</v>
      </c>
      <c r="C65" s="172" t="s">
        <v>210</v>
      </c>
      <c r="D65" s="198" t="s">
        <v>238</v>
      </c>
      <c r="E65" s="288" t="s">
        <v>234</v>
      </c>
      <c r="F65" s="178" t="s">
        <v>169</v>
      </c>
      <c r="G65" s="178"/>
      <c r="H65" s="178"/>
      <c r="I65" s="185" t="n">
        <f aca="false">прил4!J65</f>
        <v>0</v>
      </c>
    </row>
    <row r="66" s="234" customFormat="true" ht="285.75" hidden="true" customHeight="true" outlineLevel="0" collapsed="false">
      <c r="A66" s="290" t="s">
        <v>239</v>
      </c>
      <c r="B66" s="171" t="s">
        <v>158</v>
      </c>
      <c r="C66" s="172" t="s">
        <v>210</v>
      </c>
      <c r="D66" s="285" t="s">
        <v>240</v>
      </c>
      <c r="E66" s="286" t="s">
        <v>163</v>
      </c>
      <c r="F66" s="178"/>
      <c r="G66" s="178"/>
      <c r="H66" s="178"/>
      <c r="I66" s="185" t="n">
        <f aca="false">I67</f>
        <v>0</v>
      </c>
    </row>
    <row r="67" s="234" customFormat="true" ht="52.5" hidden="true" customHeight="true" outlineLevel="0" collapsed="false">
      <c r="A67" s="263" t="s">
        <v>218</v>
      </c>
      <c r="B67" s="171" t="s">
        <v>158</v>
      </c>
      <c r="C67" s="172" t="s">
        <v>210</v>
      </c>
      <c r="D67" s="287" t="s">
        <v>240</v>
      </c>
      <c r="E67" s="288" t="s">
        <v>234</v>
      </c>
      <c r="F67" s="178"/>
      <c r="G67" s="178"/>
      <c r="H67" s="178"/>
      <c r="I67" s="185" t="n">
        <f aca="false">I68</f>
        <v>0</v>
      </c>
    </row>
    <row r="68" s="234" customFormat="true" ht="62.25" hidden="true" customHeight="true" outlineLevel="0" collapsed="false">
      <c r="A68" s="266" t="s">
        <v>168</v>
      </c>
      <c r="B68" s="171" t="s">
        <v>158</v>
      </c>
      <c r="C68" s="172" t="s">
        <v>210</v>
      </c>
      <c r="D68" s="198" t="s">
        <v>240</v>
      </c>
      <c r="E68" s="288" t="s">
        <v>234</v>
      </c>
      <c r="F68" s="178" t="s">
        <v>169</v>
      </c>
      <c r="G68" s="178"/>
      <c r="H68" s="178"/>
      <c r="I68" s="185" t="n">
        <f aca="false">прил4!J68</f>
        <v>0</v>
      </c>
    </row>
    <row r="69" s="234" customFormat="true" ht="62.25" hidden="true" customHeight="true" outlineLevel="0" collapsed="false">
      <c r="A69" s="290" t="s">
        <v>241</v>
      </c>
      <c r="B69" s="171" t="s">
        <v>158</v>
      </c>
      <c r="C69" s="172" t="s">
        <v>210</v>
      </c>
      <c r="D69" s="285" t="s">
        <v>242</v>
      </c>
      <c r="E69" s="286" t="s">
        <v>163</v>
      </c>
      <c r="F69" s="178"/>
      <c r="G69" s="178"/>
      <c r="H69" s="178"/>
      <c r="I69" s="185" t="n">
        <f aca="false">I70</f>
        <v>0</v>
      </c>
    </row>
    <row r="70" s="234" customFormat="true" ht="62.25" hidden="true" customHeight="true" outlineLevel="0" collapsed="false">
      <c r="A70" s="263" t="s">
        <v>218</v>
      </c>
      <c r="B70" s="171" t="s">
        <v>158</v>
      </c>
      <c r="C70" s="172" t="s">
        <v>210</v>
      </c>
      <c r="D70" s="287" t="s">
        <v>242</v>
      </c>
      <c r="E70" s="288" t="s">
        <v>234</v>
      </c>
      <c r="F70" s="178"/>
      <c r="G70" s="178"/>
      <c r="H70" s="178"/>
      <c r="I70" s="185" t="n">
        <f aca="false">I71</f>
        <v>0</v>
      </c>
    </row>
    <row r="71" s="234" customFormat="true" ht="62.25" hidden="true" customHeight="true" outlineLevel="0" collapsed="false">
      <c r="A71" s="266" t="s">
        <v>168</v>
      </c>
      <c r="B71" s="171" t="s">
        <v>158</v>
      </c>
      <c r="C71" s="172" t="s">
        <v>210</v>
      </c>
      <c r="D71" s="198" t="s">
        <v>242</v>
      </c>
      <c r="E71" s="288" t="s">
        <v>234</v>
      </c>
      <c r="F71" s="178" t="s">
        <v>169</v>
      </c>
      <c r="G71" s="178"/>
      <c r="H71" s="178"/>
      <c r="I71" s="185" t="n">
        <f aca="false">прил4!J71</f>
        <v>0</v>
      </c>
    </row>
    <row r="72" s="234" customFormat="true" ht="62.25" hidden="false" customHeight="true" outlineLevel="0" collapsed="false">
      <c r="A72" s="130" t="s">
        <v>243</v>
      </c>
      <c r="B72" s="131" t="s">
        <v>158</v>
      </c>
      <c r="C72" s="132" t="s">
        <v>210</v>
      </c>
      <c r="D72" s="133" t="s">
        <v>229</v>
      </c>
      <c r="E72" s="134" t="s">
        <v>163</v>
      </c>
      <c r="F72" s="135"/>
      <c r="G72" s="136" t="n">
        <f aca="false">+G73+G77</f>
        <v>137</v>
      </c>
      <c r="H72" s="178" t="s">
        <v>244</v>
      </c>
      <c r="I72" s="178" t="s">
        <v>244</v>
      </c>
    </row>
    <row r="73" s="234" customFormat="true" ht="62.25" hidden="false" customHeight="true" outlineLevel="0" collapsed="false">
      <c r="A73" s="283" t="s">
        <v>230</v>
      </c>
      <c r="B73" s="161" t="s">
        <v>158</v>
      </c>
      <c r="C73" s="162" t="s">
        <v>210</v>
      </c>
      <c r="D73" s="284" t="s">
        <v>231</v>
      </c>
      <c r="E73" s="240" t="s">
        <v>163</v>
      </c>
      <c r="F73" s="165"/>
      <c r="G73" s="166" t="n">
        <f aca="false">G74</f>
        <v>0</v>
      </c>
      <c r="H73" s="178" t="s">
        <v>244</v>
      </c>
      <c r="I73" s="178" t="s">
        <v>244</v>
      </c>
    </row>
    <row r="74" s="234" customFormat="true" ht="62.25" hidden="false" customHeight="true" outlineLevel="0" collapsed="false">
      <c r="A74" s="259" t="s">
        <v>232</v>
      </c>
      <c r="B74" s="171" t="s">
        <v>158</v>
      </c>
      <c r="C74" s="172" t="s">
        <v>210</v>
      </c>
      <c r="D74" s="285" t="s">
        <v>233</v>
      </c>
      <c r="E74" s="286" t="s">
        <v>163</v>
      </c>
      <c r="F74" s="178"/>
      <c r="G74" s="185" t="n">
        <f aca="false">G75</f>
        <v>0</v>
      </c>
      <c r="H74" s="178" t="s">
        <v>244</v>
      </c>
      <c r="I74" s="178" t="s">
        <v>244</v>
      </c>
    </row>
    <row r="75" s="234" customFormat="true" ht="62.25" hidden="false" customHeight="true" outlineLevel="0" collapsed="false">
      <c r="A75" s="263" t="s">
        <v>218</v>
      </c>
      <c r="B75" s="171" t="s">
        <v>158</v>
      </c>
      <c r="C75" s="172" t="s">
        <v>210</v>
      </c>
      <c r="D75" s="287" t="s">
        <v>233</v>
      </c>
      <c r="E75" s="288" t="s">
        <v>234</v>
      </c>
      <c r="F75" s="178"/>
      <c r="G75" s="185" t="n">
        <f aca="false">G76</f>
        <v>0</v>
      </c>
      <c r="H75" s="178" t="s">
        <v>244</v>
      </c>
      <c r="I75" s="178" t="s">
        <v>244</v>
      </c>
    </row>
    <row r="76" s="234" customFormat="true" ht="62.25" hidden="false" customHeight="true" outlineLevel="0" collapsed="false">
      <c r="A76" s="266" t="s">
        <v>168</v>
      </c>
      <c r="B76" s="171" t="s">
        <v>158</v>
      </c>
      <c r="C76" s="172" t="s">
        <v>210</v>
      </c>
      <c r="D76" s="198" t="s">
        <v>233</v>
      </c>
      <c r="E76" s="288" t="s">
        <v>234</v>
      </c>
      <c r="F76" s="178" t="s">
        <v>245</v>
      </c>
      <c r="G76" s="185"/>
      <c r="H76" s="178" t="s">
        <v>244</v>
      </c>
      <c r="I76" s="178" t="s">
        <v>244</v>
      </c>
    </row>
    <row r="77" s="234" customFormat="true" ht="62.25" hidden="false" customHeight="true" outlineLevel="0" collapsed="false">
      <c r="A77" s="289" t="s">
        <v>246</v>
      </c>
      <c r="B77" s="161" t="s">
        <v>158</v>
      </c>
      <c r="C77" s="162" t="s">
        <v>210</v>
      </c>
      <c r="D77" s="284" t="s">
        <v>236</v>
      </c>
      <c r="E77" s="240" t="s">
        <v>163</v>
      </c>
      <c r="F77" s="165"/>
      <c r="G77" s="166" t="n">
        <f aca="false">G78+G81+G84</f>
        <v>137</v>
      </c>
      <c r="H77" s="178" t="s">
        <v>244</v>
      </c>
      <c r="I77" s="178" t="s">
        <v>244</v>
      </c>
    </row>
    <row r="78" s="234" customFormat="true" ht="62.25" hidden="false" customHeight="true" outlineLevel="0" collapsed="false">
      <c r="A78" s="259" t="s">
        <v>237</v>
      </c>
      <c r="B78" s="171" t="s">
        <v>158</v>
      </c>
      <c r="C78" s="172" t="s">
        <v>210</v>
      </c>
      <c r="D78" s="285" t="s">
        <v>238</v>
      </c>
      <c r="E78" s="286" t="s">
        <v>163</v>
      </c>
      <c r="F78" s="178"/>
      <c r="G78" s="185" t="n">
        <f aca="false">G79</f>
        <v>105</v>
      </c>
      <c r="H78" s="178" t="s">
        <v>244</v>
      </c>
      <c r="I78" s="178" t="s">
        <v>244</v>
      </c>
    </row>
    <row r="79" s="234" customFormat="true" ht="62.25" hidden="false" customHeight="true" outlineLevel="0" collapsed="false">
      <c r="A79" s="263" t="s">
        <v>218</v>
      </c>
      <c r="B79" s="171" t="s">
        <v>158</v>
      </c>
      <c r="C79" s="172" t="s">
        <v>210</v>
      </c>
      <c r="D79" s="287" t="s">
        <v>238</v>
      </c>
      <c r="E79" s="288" t="s">
        <v>234</v>
      </c>
      <c r="F79" s="178"/>
      <c r="G79" s="185" t="n">
        <f aca="false">G80</f>
        <v>105</v>
      </c>
      <c r="H79" s="178" t="s">
        <v>244</v>
      </c>
      <c r="I79" s="178" t="s">
        <v>244</v>
      </c>
    </row>
    <row r="80" s="234" customFormat="true" ht="62.25" hidden="false" customHeight="true" outlineLevel="0" collapsed="false">
      <c r="A80" s="266" t="s">
        <v>168</v>
      </c>
      <c r="B80" s="171" t="s">
        <v>158</v>
      </c>
      <c r="C80" s="172" t="s">
        <v>210</v>
      </c>
      <c r="D80" s="198" t="s">
        <v>238</v>
      </c>
      <c r="E80" s="288" t="s">
        <v>234</v>
      </c>
      <c r="F80" s="178" t="s">
        <v>245</v>
      </c>
      <c r="G80" s="185" t="n">
        <v>105</v>
      </c>
      <c r="H80" s="178" t="s">
        <v>244</v>
      </c>
      <c r="I80" s="178" t="s">
        <v>244</v>
      </c>
    </row>
    <row r="81" s="234" customFormat="true" ht="62.25" hidden="false" customHeight="true" outlineLevel="0" collapsed="false">
      <c r="A81" s="290" t="s">
        <v>239</v>
      </c>
      <c r="B81" s="171" t="s">
        <v>158</v>
      </c>
      <c r="C81" s="172" t="s">
        <v>210</v>
      </c>
      <c r="D81" s="285" t="s">
        <v>240</v>
      </c>
      <c r="E81" s="286" t="s">
        <v>163</v>
      </c>
      <c r="F81" s="178"/>
      <c r="G81" s="185" t="n">
        <f aca="false">G82</f>
        <v>32</v>
      </c>
      <c r="H81" s="178" t="s">
        <v>244</v>
      </c>
      <c r="I81" s="178" t="s">
        <v>244</v>
      </c>
    </row>
    <row r="82" s="234" customFormat="true" ht="62.25" hidden="false" customHeight="true" outlineLevel="0" collapsed="false">
      <c r="A82" s="263" t="s">
        <v>218</v>
      </c>
      <c r="B82" s="171" t="s">
        <v>158</v>
      </c>
      <c r="C82" s="172" t="s">
        <v>210</v>
      </c>
      <c r="D82" s="287" t="s">
        <v>240</v>
      </c>
      <c r="E82" s="288" t="s">
        <v>234</v>
      </c>
      <c r="F82" s="178"/>
      <c r="G82" s="185" t="n">
        <f aca="false">G83</f>
        <v>32</v>
      </c>
      <c r="H82" s="178" t="s">
        <v>244</v>
      </c>
      <c r="I82" s="178" t="s">
        <v>244</v>
      </c>
    </row>
    <row r="83" s="234" customFormat="true" ht="62.25" hidden="false" customHeight="true" outlineLevel="0" collapsed="false">
      <c r="A83" s="266" t="s">
        <v>168</v>
      </c>
      <c r="B83" s="171" t="s">
        <v>158</v>
      </c>
      <c r="C83" s="172" t="s">
        <v>210</v>
      </c>
      <c r="D83" s="198" t="s">
        <v>240</v>
      </c>
      <c r="E83" s="288" t="s">
        <v>234</v>
      </c>
      <c r="F83" s="178" t="s">
        <v>245</v>
      </c>
      <c r="G83" s="185" t="n">
        <v>32</v>
      </c>
      <c r="H83" s="178" t="s">
        <v>244</v>
      </c>
      <c r="I83" s="178" t="s">
        <v>244</v>
      </c>
    </row>
    <row r="84" s="234" customFormat="true" ht="62.25" hidden="true" customHeight="true" outlineLevel="0" collapsed="false">
      <c r="A84" s="266"/>
      <c r="B84" s="171"/>
      <c r="C84" s="172"/>
      <c r="D84" s="198"/>
      <c r="E84" s="288"/>
      <c r="F84" s="178"/>
      <c r="G84" s="178"/>
      <c r="H84" s="178"/>
      <c r="I84" s="185"/>
    </row>
    <row r="85" s="237" customFormat="true" ht="56.25" hidden="false" customHeight="false" outlineLevel="0" collapsed="false">
      <c r="A85" s="130" t="s">
        <v>247</v>
      </c>
      <c r="B85" s="131" t="s">
        <v>158</v>
      </c>
      <c r="C85" s="132" t="s">
        <v>210</v>
      </c>
      <c r="D85" s="267" t="s">
        <v>248</v>
      </c>
      <c r="E85" s="155" t="s">
        <v>163</v>
      </c>
      <c r="F85" s="135"/>
      <c r="G85" s="136" t="n">
        <f aca="false">+G86+G90</f>
        <v>195229.27</v>
      </c>
      <c r="H85" s="136" t="n">
        <f aca="false">+H86+H90</f>
        <v>85152</v>
      </c>
      <c r="I85" s="136" t="n">
        <f aca="false">+I86+I90</f>
        <v>82922</v>
      </c>
    </row>
    <row r="86" s="237" customFormat="true" ht="75" hidden="false" customHeight="false" outlineLevel="0" collapsed="false">
      <c r="A86" s="268" t="s">
        <v>249</v>
      </c>
      <c r="B86" s="194" t="s">
        <v>158</v>
      </c>
      <c r="C86" s="269" t="s">
        <v>210</v>
      </c>
      <c r="D86" s="291" t="s">
        <v>250</v>
      </c>
      <c r="E86" s="292" t="s">
        <v>163</v>
      </c>
      <c r="F86" s="195"/>
      <c r="G86" s="245" t="n">
        <f aca="false">G87</f>
        <v>195229.27</v>
      </c>
      <c r="H86" s="245" t="n">
        <f aca="false">H87</f>
        <v>85152</v>
      </c>
      <c r="I86" s="245" t="n">
        <f aca="false">I87</f>
        <v>82922</v>
      </c>
    </row>
    <row r="87" s="237" customFormat="true" ht="66.75" hidden="false" customHeight="true" outlineLevel="0" collapsed="false">
      <c r="A87" s="293" t="s">
        <v>251</v>
      </c>
      <c r="B87" s="294" t="s">
        <v>158</v>
      </c>
      <c r="C87" s="295" t="s">
        <v>210</v>
      </c>
      <c r="D87" s="274" t="s">
        <v>252</v>
      </c>
      <c r="E87" s="296" t="s">
        <v>163</v>
      </c>
      <c r="F87" s="297"/>
      <c r="G87" s="298" t="n">
        <f aca="false">G88</f>
        <v>195229.27</v>
      </c>
      <c r="H87" s="298" t="n">
        <f aca="false">H88</f>
        <v>85152</v>
      </c>
      <c r="I87" s="298" t="n">
        <f aca="false">I88</f>
        <v>82922</v>
      </c>
    </row>
    <row r="88" s="168" customFormat="true" ht="19.5" hidden="false" customHeight="false" outlineLevel="0" collapsed="false">
      <c r="A88" s="170" t="s">
        <v>253</v>
      </c>
      <c r="B88" s="171" t="s">
        <v>158</v>
      </c>
      <c r="C88" s="172" t="s">
        <v>210</v>
      </c>
      <c r="D88" s="198" t="s">
        <v>252</v>
      </c>
      <c r="E88" s="199" t="s">
        <v>254</v>
      </c>
      <c r="F88" s="299"/>
      <c r="G88" s="300" t="n">
        <f aca="false">+G89</f>
        <v>195229.27</v>
      </c>
      <c r="H88" s="300" t="n">
        <f aca="false">+H89</f>
        <v>85152</v>
      </c>
      <c r="I88" s="300" t="n">
        <f aca="false">+I89</f>
        <v>82922</v>
      </c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</row>
    <row r="89" s="168" customFormat="true" ht="19.5" hidden="false" customHeight="false" outlineLevel="0" collapsed="false">
      <c r="A89" s="301" t="s">
        <v>176</v>
      </c>
      <c r="B89" s="176" t="s">
        <v>158</v>
      </c>
      <c r="C89" s="176" t="s">
        <v>210</v>
      </c>
      <c r="D89" s="198" t="s">
        <v>252</v>
      </c>
      <c r="E89" s="199" t="s">
        <v>254</v>
      </c>
      <c r="F89" s="176" t="s">
        <v>177</v>
      </c>
      <c r="G89" s="249" t="n">
        <f aca="false">прил4!H76</f>
        <v>195229.27</v>
      </c>
      <c r="H89" s="249" t="n">
        <f aca="false">прил4!I76</f>
        <v>85152</v>
      </c>
      <c r="I89" s="249" t="n">
        <f aca="false">прил4!J76</f>
        <v>82922</v>
      </c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</row>
    <row r="90" s="168" customFormat="true" ht="56.25" hidden="true" customHeight="false" outlineLevel="0" collapsed="false">
      <c r="A90" s="293" t="s">
        <v>255</v>
      </c>
      <c r="B90" s="294" t="s">
        <v>158</v>
      </c>
      <c r="C90" s="295" t="s">
        <v>210</v>
      </c>
      <c r="D90" s="274" t="s">
        <v>256</v>
      </c>
      <c r="E90" s="296" t="s">
        <v>163</v>
      </c>
      <c r="F90" s="297"/>
      <c r="G90" s="297"/>
      <c r="H90" s="297"/>
      <c r="I90" s="298" t="n">
        <f aca="false">I91</f>
        <v>0</v>
      </c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</row>
    <row r="91" s="168" customFormat="true" ht="19.5" hidden="true" customHeight="false" outlineLevel="0" collapsed="false">
      <c r="A91" s="170" t="s">
        <v>253</v>
      </c>
      <c r="B91" s="171" t="s">
        <v>158</v>
      </c>
      <c r="C91" s="172" t="s">
        <v>210</v>
      </c>
      <c r="D91" s="198" t="s">
        <v>256</v>
      </c>
      <c r="E91" s="199" t="s">
        <v>234</v>
      </c>
      <c r="F91" s="299"/>
      <c r="G91" s="299"/>
      <c r="H91" s="299"/>
      <c r="I91" s="300" t="n">
        <f aca="false">+I92</f>
        <v>0</v>
      </c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</row>
    <row r="92" s="168" customFormat="true" ht="19.5" hidden="true" customHeight="false" outlineLevel="0" collapsed="false">
      <c r="A92" s="301" t="s">
        <v>176</v>
      </c>
      <c r="B92" s="176" t="s">
        <v>158</v>
      </c>
      <c r="C92" s="176" t="s">
        <v>210</v>
      </c>
      <c r="D92" s="198" t="s">
        <v>256</v>
      </c>
      <c r="E92" s="199" t="s">
        <v>234</v>
      </c>
      <c r="F92" s="176" t="s">
        <v>169</v>
      </c>
      <c r="G92" s="176"/>
      <c r="H92" s="176"/>
      <c r="I92" s="249" t="n">
        <f aca="false">прил4!J79</f>
        <v>0</v>
      </c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</row>
    <row r="93" s="168" customFormat="true" ht="56.25" hidden="true" customHeight="false" outlineLevel="0" collapsed="false">
      <c r="A93" s="302" t="s">
        <v>257</v>
      </c>
      <c r="B93" s="303" t="s">
        <v>158</v>
      </c>
      <c r="C93" s="303" t="s">
        <v>210</v>
      </c>
      <c r="D93" s="304" t="s">
        <v>258</v>
      </c>
      <c r="E93" s="305" t="s">
        <v>215</v>
      </c>
      <c r="F93" s="306"/>
      <c r="G93" s="307"/>
      <c r="H93" s="307"/>
      <c r="I93" s="308" t="n">
        <f aca="false">I94</f>
        <v>0</v>
      </c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</row>
    <row r="94" s="168" customFormat="true" ht="93.75" hidden="true" customHeight="false" outlineLevel="0" collapsed="false">
      <c r="A94" s="309" t="s">
        <v>259</v>
      </c>
      <c r="B94" s="256" t="s">
        <v>158</v>
      </c>
      <c r="C94" s="256" t="s">
        <v>210</v>
      </c>
      <c r="D94" s="310" t="s">
        <v>260</v>
      </c>
      <c r="E94" s="311" t="s">
        <v>215</v>
      </c>
      <c r="F94" s="306"/>
      <c r="G94" s="307"/>
      <c r="H94" s="307"/>
      <c r="I94" s="308" t="n">
        <f aca="false">I95</f>
        <v>0</v>
      </c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</row>
    <row r="95" s="168" customFormat="true" ht="75" hidden="true" customHeight="false" outlineLevel="0" collapsed="false">
      <c r="A95" s="259" t="s">
        <v>261</v>
      </c>
      <c r="B95" s="260" t="s">
        <v>158</v>
      </c>
      <c r="C95" s="260" t="s">
        <v>210</v>
      </c>
      <c r="D95" s="261" t="s">
        <v>262</v>
      </c>
      <c r="E95" s="262" t="s">
        <v>215</v>
      </c>
      <c r="F95" s="176"/>
      <c r="G95" s="279"/>
      <c r="H95" s="279"/>
      <c r="I95" s="282" t="n">
        <f aca="false">I96</f>
        <v>0</v>
      </c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</row>
    <row r="96" s="168" customFormat="true" ht="37.5" hidden="true" customHeight="false" outlineLevel="0" collapsed="false">
      <c r="A96" s="263" t="s">
        <v>218</v>
      </c>
      <c r="B96" s="260" t="s">
        <v>158</v>
      </c>
      <c r="C96" s="260" t="s">
        <v>210</v>
      </c>
      <c r="D96" s="261" t="s">
        <v>262</v>
      </c>
      <c r="E96" s="262" t="s">
        <v>219</v>
      </c>
      <c r="F96" s="176"/>
      <c r="G96" s="279"/>
      <c r="H96" s="279"/>
      <c r="I96" s="282" t="n">
        <f aca="false">I97</f>
        <v>0</v>
      </c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237"/>
      <c r="BF96" s="237"/>
      <c r="BG96" s="237"/>
      <c r="BH96" s="237"/>
      <c r="BI96" s="237"/>
      <c r="BJ96" s="237"/>
      <c r="BK96" s="237"/>
      <c r="BL96" s="237"/>
      <c r="BM96" s="237"/>
      <c r="BN96" s="237"/>
      <c r="BO96" s="237"/>
      <c r="BP96" s="237"/>
      <c r="BQ96" s="237"/>
      <c r="BR96" s="237"/>
      <c r="BS96" s="237"/>
      <c r="BT96" s="237"/>
      <c r="BU96" s="237"/>
      <c r="BV96" s="237"/>
      <c r="BW96" s="237"/>
      <c r="BX96" s="237"/>
      <c r="BY96" s="237"/>
      <c r="BZ96" s="237"/>
      <c r="CA96" s="237"/>
      <c r="CB96" s="237"/>
      <c r="CC96" s="237"/>
      <c r="CD96" s="237"/>
      <c r="CE96" s="237"/>
      <c r="CF96" s="237"/>
      <c r="CG96" s="237"/>
      <c r="CH96" s="237"/>
      <c r="CI96" s="237"/>
      <c r="CJ96" s="237"/>
      <c r="CK96" s="237"/>
      <c r="CL96" s="237"/>
      <c r="CM96" s="237"/>
      <c r="CN96" s="237"/>
      <c r="CO96" s="237"/>
      <c r="CP96" s="237"/>
      <c r="CQ96" s="237"/>
      <c r="CR96" s="237"/>
      <c r="CS96" s="237"/>
      <c r="CT96" s="237"/>
      <c r="CU96" s="237"/>
      <c r="CV96" s="237"/>
      <c r="CW96" s="237"/>
      <c r="CX96" s="237"/>
      <c r="CY96" s="237"/>
      <c r="CZ96" s="237"/>
      <c r="DA96" s="237"/>
      <c r="DB96" s="237"/>
      <c r="DC96" s="237"/>
      <c r="DD96" s="237"/>
      <c r="DE96" s="237"/>
      <c r="DF96" s="237"/>
      <c r="DG96" s="237"/>
      <c r="DH96" s="237"/>
      <c r="DI96" s="237"/>
      <c r="DJ96" s="237"/>
      <c r="DK96" s="237"/>
      <c r="DL96" s="237"/>
      <c r="DM96" s="237"/>
      <c r="DN96" s="237"/>
      <c r="DO96" s="237"/>
      <c r="DP96" s="237"/>
      <c r="DQ96" s="237"/>
      <c r="DR96" s="237"/>
      <c r="DS96" s="237"/>
      <c r="DT96" s="237"/>
      <c r="DU96" s="237"/>
      <c r="DV96" s="237"/>
      <c r="DW96" s="237"/>
      <c r="DX96" s="237"/>
      <c r="DY96" s="237"/>
      <c r="DZ96" s="237"/>
      <c r="EA96" s="237"/>
      <c r="EB96" s="237"/>
      <c r="EC96" s="237"/>
      <c r="ED96" s="237"/>
      <c r="EE96" s="237"/>
      <c r="EF96" s="237"/>
      <c r="EG96" s="237"/>
      <c r="EH96" s="237"/>
      <c r="EI96" s="237"/>
      <c r="EJ96" s="237"/>
      <c r="EK96" s="237"/>
      <c r="EL96" s="237"/>
      <c r="EM96" s="237"/>
      <c r="EN96" s="237"/>
      <c r="EO96" s="237"/>
      <c r="EP96" s="237"/>
      <c r="EQ96" s="237"/>
      <c r="ER96" s="237"/>
      <c r="ES96" s="237"/>
      <c r="ET96" s="237"/>
      <c r="EU96" s="237"/>
      <c r="EV96" s="237"/>
      <c r="EW96" s="237"/>
      <c r="EX96" s="237"/>
      <c r="EY96" s="237"/>
      <c r="EZ96" s="237"/>
      <c r="FA96" s="237"/>
      <c r="FB96" s="237"/>
      <c r="FC96" s="237"/>
      <c r="FD96" s="237"/>
      <c r="FE96" s="237"/>
      <c r="FF96" s="237"/>
      <c r="FG96" s="237"/>
      <c r="FH96" s="237"/>
      <c r="FI96" s="237"/>
      <c r="FJ96" s="237"/>
      <c r="FK96" s="237"/>
      <c r="FL96" s="237"/>
      <c r="FM96" s="237"/>
      <c r="FN96" s="237"/>
      <c r="FO96" s="237"/>
      <c r="FP96" s="237"/>
      <c r="FQ96" s="237"/>
      <c r="FR96" s="237"/>
      <c r="FS96" s="237"/>
      <c r="FT96" s="237"/>
      <c r="FU96" s="237"/>
      <c r="FV96" s="237"/>
      <c r="FW96" s="237"/>
      <c r="FX96" s="237"/>
      <c r="FY96" s="237"/>
      <c r="FZ96" s="237"/>
      <c r="GA96" s="237"/>
      <c r="GB96" s="237"/>
      <c r="GC96" s="237"/>
      <c r="GD96" s="237"/>
      <c r="GE96" s="237"/>
      <c r="GF96" s="237"/>
      <c r="GG96" s="237"/>
      <c r="GH96" s="237"/>
      <c r="GI96" s="237"/>
      <c r="GJ96" s="237"/>
      <c r="GK96" s="237"/>
      <c r="GL96" s="237"/>
      <c r="GM96" s="237"/>
      <c r="GN96" s="237"/>
      <c r="GO96" s="237"/>
      <c r="GP96" s="237"/>
      <c r="GQ96" s="237"/>
      <c r="GR96" s="237"/>
      <c r="GS96" s="237"/>
      <c r="GT96" s="237"/>
      <c r="GU96" s="237"/>
      <c r="GV96" s="237"/>
      <c r="GW96" s="237"/>
      <c r="GX96" s="237"/>
      <c r="GY96" s="237"/>
      <c r="GZ96" s="237"/>
      <c r="HA96" s="237"/>
      <c r="HB96" s="237"/>
      <c r="HC96" s="237"/>
      <c r="HD96" s="237"/>
      <c r="HE96" s="237"/>
      <c r="HF96" s="237"/>
      <c r="HG96" s="237"/>
      <c r="HH96" s="237"/>
      <c r="HI96" s="237"/>
      <c r="HJ96" s="237"/>
      <c r="HK96" s="237"/>
      <c r="HL96" s="237"/>
      <c r="HM96" s="237"/>
      <c r="HN96" s="237"/>
      <c r="HO96" s="237"/>
      <c r="HP96" s="237"/>
      <c r="HQ96" s="237"/>
      <c r="HR96" s="237"/>
      <c r="HS96" s="237"/>
      <c r="HT96" s="237"/>
      <c r="HU96" s="237"/>
      <c r="HV96" s="237"/>
      <c r="HW96" s="237"/>
      <c r="HX96" s="237"/>
      <c r="HY96" s="237"/>
      <c r="HZ96" s="237"/>
      <c r="IA96" s="237"/>
      <c r="IB96" s="237"/>
      <c r="IC96" s="237"/>
      <c r="ID96" s="237"/>
      <c r="IE96" s="237"/>
      <c r="IF96" s="237"/>
      <c r="IG96" s="237"/>
      <c r="IH96" s="237"/>
      <c r="II96" s="237"/>
      <c r="IJ96" s="237"/>
      <c r="IK96" s="237"/>
      <c r="IL96" s="237"/>
      <c r="IM96" s="237"/>
      <c r="IN96" s="237"/>
    </row>
    <row r="97" s="168" customFormat="true" ht="56.25" hidden="true" customHeight="false" outlineLevel="0" collapsed="false">
      <c r="A97" s="266" t="s">
        <v>168</v>
      </c>
      <c r="B97" s="260" t="s">
        <v>158</v>
      </c>
      <c r="C97" s="260" t="s">
        <v>210</v>
      </c>
      <c r="D97" s="261" t="s">
        <v>262</v>
      </c>
      <c r="E97" s="262" t="s">
        <v>234</v>
      </c>
      <c r="F97" s="176" t="s">
        <v>169</v>
      </c>
      <c r="G97" s="279"/>
      <c r="H97" s="279"/>
      <c r="I97" s="282" t="n">
        <f aca="false">прил4!J84</f>
        <v>0</v>
      </c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  <c r="AD97" s="237"/>
      <c r="AE97" s="237"/>
      <c r="AF97" s="237"/>
      <c r="AG97" s="237"/>
      <c r="AH97" s="237"/>
      <c r="AI97" s="237"/>
      <c r="AJ97" s="237"/>
      <c r="AK97" s="237"/>
      <c r="AL97" s="237"/>
      <c r="AM97" s="237"/>
      <c r="AN97" s="237"/>
      <c r="AO97" s="237"/>
      <c r="AP97" s="237"/>
      <c r="AQ97" s="237"/>
      <c r="AR97" s="237"/>
      <c r="AS97" s="237"/>
      <c r="AT97" s="237"/>
      <c r="AU97" s="237"/>
      <c r="AV97" s="237"/>
      <c r="AW97" s="237"/>
      <c r="AX97" s="237"/>
      <c r="AY97" s="237"/>
      <c r="AZ97" s="237"/>
      <c r="BA97" s="237"/>
      <c r="BB97" s="237"/>
      <c r="BC97" s="237"/>
      <c r="BD97" s="237"/>
      <c r="BE97" s="237"/>
      <c r="BF97" s="237"/>
      <c r="BG97" s="237"/>
      <c r="BH97" s="237"/>
      <c r="BI97" s="237"/>
      <c r="BJ97" s="237"/>
      <c r="BK97" s="237"/>
      <c r="BL97" s="237"/>
      <c r="BM97" s="237"/>
      <c r="BN97" s="237"/>
      <c r="BO97" s="237"/>
      <c r="BP97" s="237"/>
      <c r="BQ97" s="237"/>
      <c r="BR97" s="237"/>
      <c r="BS97" s="237"/>
      <c r="BT97" s="237"/>
      <c r="BU97" s="237"/>
      <c r="BV97" s="237"/>
      <c r="BW97" s="237"/>
      <c r="BX97" s="237"/>
      <c r="BY97" s="237"/>
      <c r="BZ97" s="237"/>
      <c r="CA97" s="237"/>
      <c r="CB97" s="237"/>
      <c r="CC97" s="237"/>
      <c r="CD97" s="237"/>
      <c r="CE97" s="237"/>
      <c r="CF97" s="237"/>
      <c r="CG97" s="237"/>
      <c r="CH97" s="237"/>
      <c r="CI97" s="237"/>
      <c r="CJ97" s="237"/>
      <c r="CK97" s="237"/>
      <c r="CL97" s="237"/>
      <c r="CM97" s="237"/>
      <c r="CN97" s="237"/>
      <c r="CO97" s="237"/>
      <c r="CP97" s="237"/>
      <c r="CQ97" s="237"/>
      <c r="CR97" s="237"/>
      <c r="CS97" s="237"/>
      <c r="CT97" s="237"/>
      <c r="CU97" s="237"/>
      <c r="CV97" s="237"/>
      <c r="CW97" s="237"/>
      <c r="CX97" s="237"/>
      <c r="CY97" s="237"/>
      <c r="CZ97" s="237"/>
      <c r="DA97" s="237"/>
      <c r="DB97" s="237"/>
      <c r="DC97" s="237"/>
      <c r="DD97" s="237"/>
      <c r="DE97" s="237"/>
      <c r="DF97" s="237"/>
      <c r="DG97" s="237"/>
      <c r="DH97" s="237"/>
      <c r="DI97" s="237"/>
      <c r="DJ97" s="237"/>
      <c r="DK97" s="237"/>
      <c r="DL97" s="237"/>
      <c r="DM97" s="237"/>
      <c r="DN97" s="237"/>
      <c r="DO97" s="237"/>
      <c r="DP97" s="237"/>
      <c r="DQ97" s="237"/>
      <c r="DR97" s="237"/>
      <c r="DS97" s="237"/>
      <c r="DT97" s="237"/>
      <c r="DU97" s="237"/>
      <c r="DV97" s="237"/>
      <c r="DW97" s="237"/>
      <c r="DX97" s="237"/>
      <c r="DY97" s="237"/>
      <c r="DZ97" s="237"/>
      <c r="EA97" s="237"/>
      <c r="EB97" s="237"/>
      <c r="EC97" s="237"/>
      <c r="ED97" s="237"/>
      <c r="EE97" s="237"/>
      <c r="EF97" s="237"/>
      <c r="EG97" s="237"/>
      <c r="EH97" s="237"/>
      <c r="EI97" s="237"/>
      <c r="EJ97" s="237"/>
      <c r="EK97" s="237"/>
      <c r="EL97" s="237"/>
      <c r="EM97" s="237"/>
      <c r="EN97" s="237"/>
      <c r="EO97" s="237"/>
      <c r="EP97" s="237"/>
      <c r="EQ97" s="237"/>
      <c r="ER97" s="237"/>
      <c r="ES97" s="237"/>
      <c r="ET97" s="237"/>
      <c r="EU97" s="237"/>
      <c r="EV97" s="237"/>
      <c r="EW97" s="237"/>
      <c r="EX97" s="237"/>
      <c r="EY97" s="237"/>
      <c r="EZ97" s="237"/>
      <c r="FA97" s="237"/>
      <c r="FB97" s="237"/>
      <c r="FC97" s="237"/>
      <c r="FD97" s="237"/>
      <c r="FE97" s="237"/>
      <c r="FF97" s="237"/>
      <c r="FG97" s="237"/>
      <c r="FH97" s="237"/>
      <c r="FI97" s="237"/>
      <c r="FJ97" s="237"/>
      <c r="FK97" s="237"/>
      <c r="FL97" s="237"/>
      <c r="FM97" s="237"/>
      <c r="FN97" s="237"/>
      <c r="FO97" s="237"/>
      <c r="FP97" s="237"/>
      <c r="FQ97" s="237"/>
      <c r="FR97" s="237"/>
      <c r="FS97" s="237"/>
      <c r="FT97" s="237"/>
      <c r="FU97" s="237"/>
      <c r="FV97" s="237"/>
      <c r="FW97" s="237"/>
      <c r="FX97" s="237"/>
      <c r="FY97" s="237"/>
      <c r="FZ97" s="237"/>
      <c r="GA97" s="237"/>
      <c r="GB97" s="237"/>
      <c r="GC97" s="237"/>
      <c r="GD97" s="237"/>
      <c r="GE97" s="237"/>
      <c r="GF97" s="237"/>
      <c r="GG97" s="237"/>
      <c r="GH97" s="237"/>
      <c r="GI97" s="237"/>
      <c r="GJ97" s="237"/>
      <c r="GK97" s="237"/>
      <c r="GL97" s="237"/>
      <c r="GM97" s="237"/>
      <c r="GN97" s="237"/>
      <c r="GO97" s="237"/>
      <c r="GP97" s="237"/>
      <c r="GQ97" s="237"/>
      <c r="GR97" s="237"/>
      <c r="GS97" s="237"/>
      <c r="GT97" s="237"/>
      <c r="GU97" s="237"/>
      <c r="GV97" s="237"/>
      <c r="GW97" s="237"/>
      <c r="GX97" s="237"/>
      <c r="GY97" s="237"/>
      <c r="GZ97" s="237"/>
      <c r="HA97" s="237"/>
      <c r="HB97" s="237"/>
      <c r="HC97" s="237"/>
      <c r="HD97" s="237"/>
      <c r="HE97" s="237"/>
      <c r="HF97" s="237"/>
      <c r="HG97" s="237"/>
      <c r="HH97" s="237"/>
      <c r="HI97" s="237"/>
      <c r="HJ97" s="237"/>
      <c r="HK97" s="237"/>
      <c r="HL97" s="237"/>
      <c r="HM97" s="237"/>
      <c r="HN97" s="237"/>
      <c r="HO97" s="237"/>
      <c r="HP97" s="237"/>
      <c r="HQ97" s="237"/>
      <c r="HR97" s="237"/>
      <c r="HS97" s="237"/>
      <c r="HT97" s="237"/>
      <c r="HU97" s="237"/>
      <c r="HV97" s="237"/>
      <c r="HW97" s="237"/>
      <c r="HX97" s="237"/>
      <c r="HY97" s="237"/>
      <c r="HZ97" s="237"/>
      <c r="IA97" s="237"/>
      <c r="IB97" s="237"/>
      <c r="IC97" s="237"/>
      <c r="ID97" s="237"/>
      <c r="IE97" s="237"/>
      <c r="IF97" s="237"/>
      <c r="IG97" s="237"/>
      <c r="IH97" s="237"/>
      <c r="II97" s="237"/>
      <c r="IJ97" s="237"/>
      <c r="IK97" s="237"/>
      <c r="IL97" s="237"/>
      <c r="IM97" s="237"/>
      <c r="IN97" s="237"/>
    </row>
    <row r="98" s="168" customFormat="true" ht="19.5" hidden="true" customHeight="false" outlineLevel="0" collapsed="false">
      <c r="A98" s="186"/>
      <c r="B98" s="177"/>
      <c r="C98" s="176"/>
      <c r="D98" s="173"/>
      <c r="E98" s="174"/>
      <c r="F98" s="176"/>
      <c r="G98" s="279"/>
      <c r="H98" s="279"/>
      <c r="I98" s="282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  <c r="AD98" s="237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  <c r="AQ98" s="237"/>
      <c r="AR98" s="237"/>
      <c r="AS98" s="237"/>
      <c r="AT98" s="237"/>
      <c r="AU98" s="237"/>
      <c r="AV98" s="237"/>
      <c r="AW98" s="237"/>
      <c r="AX98" s="237"/>
      <c r="AY98" s="237"/>
      <c r="AZ98" s="237"/>
      <c r="BA98" s="237"/>
      <c r="BB98" s="237"/>
      <c r="BC98" s="237"/>
      <c r="BD98" s="237"/>
      <c r="BE98" s="237"/>
      <c r="BF98" s="237"/>
      <c r="BG98" s="237"/>
      <c r="BH98" s="237"/>
      <c r="BI98" s="237"/>
      <c r="BJ98" s="237"/>
      <c r="BK98" s="237"/>
      <c r="BL98" s="237"/>
      <c r="BM98" s="237"/>
      <c r="BN98" s="237"/>
      <c r="BO98" s="237"/>
      <c r="BP98" s="237"/>
      <c r="BQ98" s="237"/>
      <c r="BR98" s="237"/>
      <c r="BS98" s="237"/>
      <c r="BT98" s="237"/>
      <c r="BU98" s="237"/>
      <c r="BV98" s="237"/>
      <c r="BW98" s="237"/>
      <c r="BX98" s="237"/>
      <c r="BY98" s="237"/>
      <c r="BZ98" s="237"/>
      <c r="CA98" s="237"/>
      <c r="CB98" s="237"/>
      <c r="CC98" s="237"/>
      <c r="CD98" s="237"/>
      <c r="CE98" s="237"/>
      <c r="CF98" s="237"/>
      <c r="CG98" s="237"/>
      <c r="CH98" s="237"/>
      <c r="CI98" s="237"/>
      <c r="CJ98" s="237"/>
      <c r="CK98" s="237"/>
      <c r="CL98" s="237"/>
      <c r="CM98" s="237"/>
      <c r="CN98" s="237"/>
      <c r="CO98" s="237"/>
      <c r="CP98" s="237"/>
      <c r="CQ98" s="237"/>
      <c r="CR98" s="237"/>
      <c r="CS98" s="237"/>
      <c r="CT98" s="237"/>
      <c r="CU98" s="237"/>
      <c r="CV98" s="237"/>
      <c r="CW98" s="237"/>
      <c r="CX98" s="237"/>
      <c r="CY98" s="237"/>
      <c r="CZ98" s="237"/>
      <c r="DA98" s="237"/>
      <c r="DB98" s="237"/>
      <c r="DC98" s="237"/>
      <c r="DD98" s="237"/>
      <c r="DE98" s="237"/>
      <c r="DF98" s="237"/>
      <c r="DG98" s="237"/>
      <c r="DH98" s="237"/>
      <c r="DI98" s="237"/>
      <c r="DJ98" s="237"/>
      <c r="DK98" s="237"/>
      <c r="DL98" s="237"/>
      <c r="DM98" s="237"/>
      <c r="DN98" s="237"/>
      <c r="DO98" s="237"/>
      <c r="DP98" s="237"/>
      <c r="DQ98" s="237"/>
      <c r="DR98" s="237"/>
      <c r="DS98" s="237"/>
      <c r="DT98" s="237"/>
      <c r="DU98" s="237"/>
      <c r="DV98" s="237"/>
      <c r="DW98" s="237"/>
      <c r="DX98" s="237"/>
      <c r="DY98" s="237"/>
      <c r="DZ98" s="237"/>
      <c r="EA98" s="237"/>
      <c r="EB98" s="237"/>
      <c r="EC98" s="237"/>
      <c r="ED98" s="237"/>
      <c r="EE98" s="237"/>
      <c r="EF98" s="237"/>
      <c r="EG98" s="237"/>
      <c r="EH98" s="237"/>
      <c r="EI98" s="237"/>
      <c r="EJ98" s="237"/>
      <c r="EK98" s="237"/>
      <c r="EL98" s="237"/>
      <c r="EM98" s="237"/>
      <c r="EN98" s="237"/>
      <c r="EO98" s="237"/>
      <c r="EP98" s="237"/>
      <c r="EQ98" s="237"/>
      <c r="ER98" s="237"/>
      <c r="ES98" s="237"/>
      <c r="ET98" s="237"/>
      <c r="EU98" s="237"/>
      <c r="EV98" s="237"/>
      <c r="EW98" s="237"/>
      <c r="EX98" s="237"/>
      <c r="EY98" s="237"/>
      <c r="EZ98" s="237"/>
      <c r="FA98" s="237"/>
      <c r="FB98" s="237"/>
      <c r="FC98" s="237"/>
      <c r="FD98" s="237"/>
      <c r="FE98" s="237"/>
      <c r="FF98" s="237"/>
      <c r="FG98" s="237"/>
      <c r="FH98" s="237"/>
      <c r="FI98" s="237"/>
      <c r="FJ98" s="237"/>
      <c r="FK98" s="237"/>
      <c r="FL98" s="237"/>
      <c r="FM98" s="237"/>
      <c r="FN98" s="237"/>
      <c r="FO98" s="237"/>
      <c r="FP98" s="237"/>
      <c r="FQ98" s="237"/>
      <c r="FR98" s="237"/>
      <c r="FS98" s="237"/>
      <c r="FT98" s="237"/>
      <c r="FU98" s="237"/>
      <c r="FV98" s="237"/>
      <c r="FW98" s="237"/>
      <c r="FX98" s="237"/>
      <c r="FY98" s="237"/>
      <c r="FZ98" s="237"/>
      <c r="GA98" s="237"/>
      <c r="GB98" s="237"/>
      <c r="GC98" s="237"/>
      <c r="GD98" s="237"/>
      <c r="GE98" s="237"/>
      <c r="GF98" s="237"/>
      <c r="GG98" s="237"/>
      <c r="GH98" s="237"/>
      <c r="GI98" s="237"/>
      <c r="GJ98" s="237"/>
      <c r="GK98" s="237"/>
      <c r="GL98" s="237"/>
      <c r="GM98" s="237"/>
      <c r="GN98" s="237"/>
      <c r="GO98" s="237"/>
      <c r="GP98" s="237"/>
      <c r="GQ98" s="237"/>
      <c r="GR98" s="237"/>
      <c r="GS98" s="237"/>
      <c r="GT98" s="237"/>
      <c r="GU98" s="237"/>
      <c r="GV98" s="237"/>
      <c r="GW98" s="237"/>
      <c r="GX98" s="237"/>
      <c r="GY98" s="237"/>
      <c r="GZ98" s="237"/>
      <c r="HA98" s="237"/>
      <c r="HB98" s="237"/>
      <c r="HC98" s="237"/>
      <c r="HD98" s="237"/>
      <c r="HE98" s="237"/>
      <c r="HF98" s="237"/>
      <c r="HG98" s="237"/>
      <c r="HH98" s="237"/>
      <c r="HI98" s="237"/>
      <c r="HJ98" s="237"/>
      <c r="HK98" s="237"/>
      <c r="HL98" s="237"/>
      <c r="HM98" s="237"/>
      <c r="HN98" s="237"/>
      <c r="HO98" s="237"/>
      <c r="HP98" s="237"/>
      <c r="HQ98" s="237"/>
      <c r="HR98" s="237"/>
      <c r="HS98" s="237"/>
      <c r="HT98" s="237"/>
      <c r="HU98" s="237"/>
      <c r="HV98" s="237"/>
      <c r="HW98" s="237"/>
      <c r="HX98" s="237"/>
      <c r="HY98" s="237"/>
      <c r="HZ98" s="237"/>
      <c r="IA98" s="237"/>
      <c r="IB98" s="237"/>
      <c r="IC98" s="237"/>
      <c r="ID98" s="237"/>
      <c r="IE98" s="237"/>
      <c r="IF98" s="237"/>
      <c r="IG98" s="237"/>
      <c r="IH98" s="237"/>
      <c r="II98" s="237"/>
      <c r="IJ98" s="237"/>
      <c r="IK98" s="237"/>
      <c r="IL98" s="237"/>
      <c r="IM98" s="237"/>
      <c r="IN98" s="237"/>
    </row>
    <row r="99" s="168" customFormat="true" ht="75" hidden="true" customHeight="false" outlineLevel="0" collapsed="false">
      <c r="A99" s="312" t="s">
        <v>263</v>
      </c>
      <c r="B99" s="303" t="s">
        <v>158</v>
      </c>
      <c r="C99" s="303" t="s">
        <v>210</v>
      </c>
      <c r="D99" s="304" t="s">
        <v>264</v>
      </c>
      <c r="E99" s="305" t="s">
        <v>215</v>
      </c>
      <c r="F99" s="306"/>
      <c r="G99" s="307"/>
      <c r="H99" s="307"/>
      <c r="I99" s="308" t="n">
        <f aca="false">I100</f>
        <v>0</v>
      </c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237"/>
      <c r="BF99" s="237"/>
      <c r="BG99" s="237"/>
      <c r="BH99" s="237"/>
      <c r="BI99" s="237"/>
      <c r="BJ99" s="237"/>
      <c r="BK99" s="237"/>
      <c r="BL99" s="237"/>
      <c r="BM99" s="237"/>
      <c r="BN99" s="237"/>
      <c r="BO99" s="237"/>
      <c r="BP99" s="237"/>
      <c r="BQ99" s="237"/>
      <c r="BR99" s="237"/>
      <c r="BS99" s="237"/>
      <c r="BT99" s="237"/>
      <c r="BU99" s="237"/>
      <c r="BV99" s="237"/>
      <c r="BW99" s="237"/>
      <c r="BX99" s="237"/>
      <c r="BY99" s="237"/>
      <c r="BZ99" s="237"/>
      <c r="CA99" s="237"/>
      <c r="CB99" s="237"/>
      <c r="CC99" s="237"/>
      <c r="CD99" s="237"/>
      <c r="CE99" s="237"/>
      <c r="CF99" s="237"/>
      <c r="CG99" s="237"/>
      <c r="CH99" s="237"/>
      <c r="CI99" s="237"/>
      <c r="CJ99" s="237"/>
      <c r="CK99" s="237"/>
      <c r="CL99" s="237"/>
      <c r="CM99" s="237"/>
      <c r="CN99" s="237"/>
      <c r="CO99" s="237"/>
      <c r="CP99" s="237"/>
      <c r="CQ99" s="237"/>
      <c r="CR99" s="237"/>
      <c r="CS99" s="237"/>
      <c r="CT99" s="237"/>
      <c r="CU99" s="237"/>
      <c r="CV99" s="237"/>
      <c r="CW99" s="237"/>
      <c r="CX99" s="237"/>
      <c r="CY99" s="237"/>
      <c r="CZ99" s="237"/>
      <c r="DA99" s="237"/>
      <c r="DB99" s="237"/>
      <c r="DC99" s="237"/>
      <c r="DD99" s="237"/>
      <c r="DE99" s="237"/>
      <c r="DF99" s="237"/>
      <c r="DG99" s="237"/>
      <c r="DH99" s="237"/>
      <c r="DI99" s="237"/>
      <c r="DJ99" s="237"/>
      <c r="DK99" s="237"/>
      <c r="DL99" s="237"/>
      <c r="DM99" s="237"/>
      <c r="DN99" s="237"/>
      <c r="DO99" s="237"/>
      <c r="DP99" s="237"/>
      <c r="DQ99" s="237"/>
      <c r="DR99" s="237"/>
      <c r="DS99" s="237"/>
      <c r="DT99" s="237"/>
      <c r="DU99" s="237"/>
      <c r="DV99" s="237"/>
      <c r="DW99" s="237"/>
      <c r="DX99" s="237"/>
      <c r="DY99" s="237"/>
      <c r="DZ99" s="237"/>
      <c r="EA99" s="237"/>
      <c r="EB99" s="237"/>
      <c r="EC99" s="237"/>
      <c r="ED99" s="237"/>
      <c r="EE99" s="237"/>
      <c r="EF99" s="237"/>
      <c r="EG99" s="237"/>
      <c r="EH99" s="237"/>
      <c r="EI99" s="237"/>
      <c r="EJ99" s="237"/>
      <c r="EK99" s="237"/>
      <c r="EL99" s="237"/>
      <c r="EM99" s="237"/>
      <c r="EN99" s="237"/>
      <c r="EO99" s="237"/>
      <c r="EP99" s="237"/>
      <c r="EQ99" s="237"/>
      <c r="ER99" s="237"/>
      <c r="ES99" s="237"/>
      <c r="ET99" s="237"/>
      <c r="EU99" s="237"/>
      <c r="EV99" s="237"/>
      <c r="EW99" s="237"/>
      <c r="EX99" s="237"/>
      <c r="EY99" s="237"/>
      <c r="EZ99" s="237"/>
      <c r="FA99" s="237"/>
      <c r="FB99" s="237"/>
      <c r="FC99" s="237"/>
      <c r="FD99" s="237"/>
      <c r="FE99" s="237"/>
      <c r="FF99" s="237"/>
      <c r="FG99" s="237"/>
      <c r="FH99" s="237"/>
      <c r="FI99" s="237"/>
      <c r="FJ99" s="237"/>
      <c r="FK99" s="237"/>
      <c r="FL99" s="237"/>
      <c r="FM99" s="237"/>
      <c r="FN99" s="237"/>
      <c r="FO99" s="237"/>
      <c r="FP99" s="237"/>
      <c r="FQ99" s="237"/>
      <c r="FR99" s="237"/>
      <c r="FS99" s="237"/>
      <c r="FT99" s="237"/>
      <c r="FU99" s="237"/>
      <c r="FV99" s="237"/>
      <c r="FW99" s="237"/>
      <c r="FX99" s="237"/>
      <c r="FY99" s="237"/>
      <c r="FZ99" s="237"/>
      <c r="GA99" s="237"/>
      <c r="GB99" s="237"/>
      <c r="GC99" s="237"/>
      <c r="GD99" s="237"/>
      <c r="GE99" s="237"/>
      <c r="GF99" s="237"/>
      <c r="GG99" s="237"/>
      <c r="GH99" s="237"/>
      <c r="GI99" s="237"/>
      <c r="GJ99" s="237"/>
      <c r="GK99" s="237"/>
      <c r="GL99" s="237"/>
      <c r="GM99" s="237"/>
      <c r="GN99" s="237"/>
      <c r="GO99" s="237"/>
      <c r="GP99" s="237"/>
      <c r="GQ99" s="237"/>
      <c r="GR99" s="237"/>
      <c r="GS99" s="237"/>
      <c r="GT99" s="237"/>
      <c r="GU99" s="237"/>
      <c r="GV99" s="237"/>
      <c r="GW99" s="237"/>
      <c r="GX99" s="237"/>
      <c r="GY99" s="237"/>
      <c r="GZ99" s="237"/>
      <c r="HA99" s="237"/>
      <c r="HB99" s="237"/>
      <c r="HC99" s="237"/>
      <c r="HD99" s="237"/>
      <c r="HE99" s="237"/>
      <c r="HF99" s="237"/>
      <c r="HG99" s="237"/>
      <c r="HH99" s="237"/>
      <c r="HI99" s="237"/>
      <c r="HJ99" s="237"/>
      <c r="HK99" s="237"/>
      <c r="HL99" s="237"/>
      <c r="HM99" s="237"/>
      <c r="HN99" s="237"/>
      <c r="HO99" s="237"/>
      <c r="HP99" s="237"/>
      <c r="HQ99" s="237"/>
      <c r="HR99" s="237"/>
      <c r="HS99" s="237"/>
      <c r="HT99" s="237"/>
      <c r="HU99" s="237"/>
      <c r="HV99" s="237"/>
      <c r="HW99" s="237"/>
      <c r="HX99" s="237"/>
      <c r="HY99" s="237"/>
      <c r="HZ99" s="237"/>
      <c r="IA99" s="237"/>
      <c r="IB99" s="237"/>
      <c r="IC99" s="237"/>
      <c r="ID99" s="237"/>
      <c r="IE99" s="237"/>
      <c r="IF99" s="237"/>
      <c r="IG99" s="237"/>
      <c r="IH99" s="237"/>
      <c r="II99" s="237"/>
      <c r="IJ99" s="237"/>
      <c r="IK99" s="237"/>
      <c r="IL99" s="237"/>
      <c r="IM99" s="237"/>
      <c r="IN99" s="237"/>
    </row>
    <row r="100" s="168" customFormat="true" ht="93.75" hidden="true" customHeight="false" outlineLevel="0" collapsed="false">
      <c r="A100" s="255" t="s">
        <v>265</v>
      </c>
      <c r="B100" s="256" t="s">
        <v>158</v>
      </c>
      <c r="C100" s="256" t="s">
        <v>210</v>
      </c>
      <c r="D100" s="310" t="s">
        <v>266</v>
      </c>
      <c r="E100" s="311" t="s">
        <v>215</v>
      </c>
      <c r="F100" s="306"/>
      <c r="G100" s="307"/>
      <c r="H100" s="307"/>
      <c r="I100" s="308" t="n">
        <f aca="false">I101</f>
        <v>0</v>
      </c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  <c r="AD100" s="237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237"/>
      <c r="BF100" s="237"/>
      <c r="BG100" s="237"/>
      <c r="BH100" s="237"/>
      <c r="BI100" s="237"/>
      <c r="BJ100" s="237"/>
      <c r="BK100" s="237"/>
      <c r="BL100" s="237"/>
      <c r="BM100" s="237"/>
      <c r="BN100" s="237"/>
      <c r="BO100" s="237"/>
      <c r="BP100" s="237"/>
      <c r="BQ100" s="237"/>
      <c r="BR100" s="237"/>
      <c r="BS100" s="237"/>
      <c r="BT100" s="237"/>
      <c r="BU100" s="237"/>
      <c r="BV100" s="237"/>
      <c r="BW100" s="237"/>
      <c r="BX100" s="237"/>
      <c r="BY100" s="237"/>
      <c r="BZ100" s="237"/>
      <c r="CA100" s="237"/>
      <c r="CB100" s="237"/>
      <c r="CC100" s="237"/>
      <c r="CD100" s="237"/>
      <c r="CE100" s="237"/>
      <c r="CF100" s="237"/>
      <c r="CG100" s="237"/>
      <c r="CH100" s="237"/>
      <c r="CI100" s="237"/>
      <c r="CJ100" s="237"/>
      <c r="CK100" s="237"/>
      <c r="CL100" s="237"/>
      <c r="CM100" s="237"/>
      <c r="CN100" s="237"/>
      <c r="CO100" s="237"/>
      <c r="CP100" s="237"/>
      <c r="CQ100" s="237"/>
      <c r="CR100" s="237"/>
      <c r="CS100" s="237"/>
      <c r="CT100" s="237"/>
      <c r="CU100" s="237"/>
      <c r="CV100" s="237"/>
      <c r="CW100" s="237"/>
      <c r="CX100" s="237"/>
      <c r="CY100" s="237"/>
      <c r="CZ100" s="237"/>
      <c r="DA100" s="237"/>
      <c r="DB100" s="237"/>
      <c r="DC100" s="237"/>
      <c r="DD100" s="237"/>
      <c r="DE100" s="237"/>
      <c r="DF100" s="237"/>
      <c r="DG100" s="237"/>
      <c r="DH100" s="237"/>
      <c r="DI100" s="237"/>
      <c r="DJ100" s="237"/>
      <c r="DK100" s="237"/>
      <c r="DL100" s="237"/>
      <c r="DM100" s="237"/>
      <c r="DN100" s="237"/>
      <c r="DO100" s="237"/>
      <c r="DP100" s="237"/>
      <c r="DQ100" s="237"/>
      <c r="DR100" s="237"/>
      <c r="DS100" s="237"/>
      <c r="DT100" s="237"/>
      <c r="DU100" s="237"/>
      <c r="DV100" s="237"/>
      <c r="DW100" s="237"/>
      <c r="DX100" s="237"/>
      <c r="DY100" s="237"/>
      <c r="DZ100" s="237"/>
      <c r="EA100" s="237"/>
      <c r="EB100" s="237"/>
      <c r="EC100" s="237"/>
      <c r="ED100" s="237"/>
      <c r="EE100" s="237"/>
      <c r="EF100" s="237"/>
      <c r="EG100" s="237"/>
      <c r="EH100" s="237"/>
      <c r="EI100" s="237"/>
      <c r="EJ100" s="237"/>
      <c r="EK100" s="237"/>
      <c r="EL100" s="237"/>
      <c r="EM100" s="237"/>
      <c r="EN100" s="237"/>
      <c r="EO100" s="237"/>
      <c r="EP100" s="237"/>
      <c r="EQ100" s="237"/>
      <c r="ER100" s="237"/>
      <c r="ES100" s="237"/>
      <c r="ET100" s="237"/>
      <c r="EU100" s="237"/>
      <c r="EV100" s="237"/>
      <c r="EW100" s="237"/>
      <c r="EX100" s="237"/>
      <c r="EY100" s="237"/>
      <c r="EZ100" s="237"/>
      <c r="FA100" s="237"/>
      <c r="FB100" s="237"/>
      <c r="FC100" s="237"/>
      <c r="FD100" s="237"/>
      <c r="FE100" s="237"/>
      <c r="FF100" s="237"/>
      <c r="FG100" s="237"/>
      <c r="FH100" s="237"/>
      <c r="FI100" s="237"/>
      <c r="FJ100" s="237"/>
      <c r="FK100" s="237"/>
      <c r="FL100" s="237"/>
      <c r="FM100" s="237"/>
      <c r="FN100" s="237"/>
      <c r="FO100" s="237"/>
      <c r="FP100" s="237"/>
      <c r="FQ100" s="237"/>
      <c r="FR100" s="237"/>
      <c r="FS100" s="237"/>
      <c r="FT100" s="237"/>
      <c r="FU100" s="237"/>
      <c r="FV100" s="237"/>
      <c r="FW100" s="237"/>
      <c r="FX100" s="237"/>
      <c r="FY100" s="237"/>
      <c r="FZ100" s="237"/>
      <c r="GA100" s="237"/>
      <c r="GB100" s="237"/>
      <c r="GC100" s="237"/>
      <c r="GD100" s="237"/>
      <c r="GE100" s="237"/>
      <c r="GF100" s="237"/>
      <c r="GG100" s="237"/>
      <c r="GH100" s="237"/>
      <c r="GI100" s="237"/>
      <c r="GJ100" s="237"/>
      <c r="GK100" s="237"/>
      <c r="GL100" s="237"/>
      <c r="GM100" s="237"/>
      <c r="GN100" s="237"/>
      <c r="GO100" s="237"/>
      <c r="GP100" s="237"/>
      <c r="GQ100" s="237"/>
      <c r="GR100" s="237"/>
      <c r="GS100" s="237"/>
      <c r="GT100" s="237"/>
      <c r="GU100" s="237"/>
      <c r="GV100" s="237"/>
      <c r="GW100" s="237"/>
      <c r="GX100" s="237"/>
      <c r="GY100" s="237"/>
      <c r="GZ100" s="237"/>
      <c r="HA100" s="237"/>
      <c r="HB100" s="237"/>
      <c r="HC100" s="237"/>
      <c r="HD100" s="237"/>
      <c r="HE100" s="237"/>
      <c r="HF100" s="237"/>
      <c r="HG100" s="237"/>
      <c r="HH100" s="237"/>
      <c r="HI100" s="237"/>
      <c r="HJ100" s="237"/>
      <c r="HK100" s="237"/>
      <c r="HL100" s="237"/>
      <c r="HM100" s="237"/>
      <c r="HN100" s="237"/>
      <c r="HO100" s="237"/>
      <c r="HP100" s="237"/>
      <c r="HQ100" s="237"/>
      <c r="HR100" s="237"/>
      <c r="HS100" s="237"/>
      <c r="HT100" s="237"/>
      <c r="HU100" s="237"/>
      <c r="HV100" s="237"/>
      <c r="HW100" s="237"/>
      <c r="HX100" s="237"/>
      <c r="HY100" s="237"/>
      <c r="HZ100" s="237"/>
      <c r="IA100" s="237"/>
      <c r="IB100" s="237"/>
      <c r="IC100" s="237"/>
      <c r="ID100" s="237"/>
      <c r="IE100" s="237"/>
      <c r="IF100" s="237"/>
      <c r="IG100" s="237"/>
      <c r="IH100" s="237"/>
      <c r="II100" s="237"/>
      <c r="IJ100" s="237"/>
      <c r="IK100" s="237"/>
      <c r="IL100" s="237"/>
      <c r="IM100" s="237"/>
      <c r="IN100" s="237"/>
    </row>
    <row r="101" s="168" customFormat="true" ht="75" hidden="true" customHeight="false" outlineLevel="0" collapsed="false">
      <c r="A101" s="290" t="s">
        <v>267</v>
      </c>
      <c r="B101" s="260" t="s">
        <v>158</v>
      </c>
      <c r="C101" s="260" t="s">
        <v>210</v>
      </c>
      <c r="D101" s="261" t="s">
        <v>268</v>
      </c>
      <c r="E101" s="174" t="s">
        <v>163</v>
      </c>
      <c r="F101" s="176"/>
      <c r="G101" s="279"/>
      <c r="H101" s="279"/>
      <c r="I101" s="282" t="n">
        <f aca="false">I102</f>
        <v>0</v>
      </c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237"/>
      <c r="BF101" s="237"/>
      <c r="BG101" s="237"/>
      <c r="BH101" s="237"/>
      <c r="BI101" s="237"/>
      <c r="BJ101" s="237"/>
      <c r="BK101" s="237"/>
      <c r="BL101" s="237"/>
      <c r="BM101" s="237"/>
      <c r="BN101" s="237"/>
      <c r="BO101" s="237"/>
      <c r="BP101" s="237"/>
      <c r="BQ101" s="237"/>
      <c r="BR101" s="237"/>
      <c r="BS101" s="237"/>
      <c r="BT101" s="237"/>
      <c r="BU101" s="237"/>
      <c r="BV101" s="237"/>
      <c r="BW101" s="237"/>
      <c r="BX101" s="237"/>
      <c r="BY101" s="237"/>
      <c r="BZ101" s="237"/>
      <c r="CA101" s="237"/>
      <c r="CB101" s="237"/>
      <c r="CC101" s="237"/>
      <c r="CD101" s="237"/>
      <c r="CE101" s="237"/>
      <c r="CF101" s="237"/>
      <c r="CG101" s="237"/>
      <c r="CH101" s="237"/>
      <c r="CI101" s="237"/>
      <c r="CJ101" s="237"/>
      <c r="CK101" s="237"/>
      <c r="CL101" s="237"/>
      <c r="CM101" s="237"/>
      <c r="CN101" s="237"/>
      <c r="CO101" s="237"/>
      <c r="CP101" s="237"/>
      <c r="CQ101" s="237"/>
      <c r="CR101" s="237"/>
      <c r="CS101" s="237"/>
      <c r="CT101" s="237"/>
      <c r="CU101" s="237"/>
      <c r="CV101" s="237"/>
      <c r="CW101" s="237"/>
      <c r="CX101" s="237"/>
      <c r="CY101" s="237"/>
      <c r="CZ101" s="237"/>
      <c r="DA101" s="237"/>
      <c r="DB101" s="237"/>
      <c r="DC101" s="237"/>
      <c r="DD101" s="237"/>
      <c r="DE101" s="237"/>
      <c r="DF101" s="237"/>
      <c r="DG101" s="237"/>
      <c r="DH101" s="237"/>
      <c r="DI101" s="237"/>
      <c r="DJ101" s="237"/>
      <c r="DK101" s="237"/>
      <c r="DL101" s="237"/>
      <c r="DM101" s="237"/>
      <c r="DN101" s="237"/>
      <c r="DO101" s="237"/>
      <c r="DP101" s="237"/>
      <c r="DQ101" s="237"/>
      <c r="DR101" s="237"/>
      <c r="DS101" s="237"/>
      <c r="DT101" s="237"/>
      <c r="DU101" s="237"/>
      <c r="DV101" s="237"/>
      <c r="DW101" s="237"/>
      <c r="DX101" s="237"/>
      <c r="DY101" s="237"/>
      <c r="DZ101" s="237"/>
      <c r="EA101" s="237"/>
      <c r="EB101" s="237"/>
      <c r="EC101" s="237"/>
      <c r="ED101" s="237"/>
      <c r="EE101" s="237"/>
      <c r="EF101" s="237"/>
      <c r="EG101" s="237"/>
      <c r="EH101" s="237"/>
      <c r="EI101" s="237"/>
      <c r="EJ101" s="237"/>
      <c r="EK101" s="237"/>
      <c r="EL101" s="237"/>
      <c r="EM101" s="237"/>
      <c r="EN101" s="237"/>
      <c r="EO101" s="237"/>
      <c r="EP101" s="237"/>
      <c r="EQ101" s="237"/>
      <c r="ER101" s="237"/>
      <c r="ES101" s="237"/>
      <c r="ET101" s="237"/>
      <c r="EU101" s="237"/>
      <c r="EV101" s="237"/>
      <c r="EW101" s="237"/>
      <c r="EX101" s="237"/>
      <c r="EY101" s="237"/>
      <c r="EZ101" s="237"/>
      <c r="FA101" s="237"/>
      <c r="FB101" s="237"/>
      <c r="FC101" s="237"/>
      <c r="FD101" s="237"/>
      <c r="FE101" s="237"/>
      <c r="FF101" s="237"/>
      <c r="FG101" s="237"/>
      <c r="FH101" s="237"/>
      <c r="FI101" s="237"/>
      <c r="FJ101" s="237"/>
      <c r="FK101" s="237"/>
      <c r="FL101" s="237"/>
      <c r="FM101" s="237"/>
      <c r="FN101" s="237"/>
      <c r="FO101" s="237"/>
      <c r="FP101" s="237"/>
      <c r="FQ101" s="237"/>
      <c r="FR101" s="237"/>
      <c r="FS101" s="237"/>
      <c r="FT101" s="237"/>
      <c r="FU101" s="237"/>
      <c r="FV101" s="237"/>
      <c r="FW101" s="237"/>
      <c r="FX101" s="237"/>
      <c r="FY101" s="237"/>
      <c r="FZ101" s="237"/>
      <c r="GA101" s="237"/>
      <c r="GB101" s="237"/>
      <c r="GC101" s="237"/>
      <c r="GD101" s="237"/>
      <c r="GE101" s="237"/>
      <c r="GF101" s="237"/>
      <c r="GG101" s="237"/>
      <c r="GH101" s="237"/>
      <c r="GI101" s="237"/>
      <c r="GJ101" s="237"/>
      <c r="GK101" s="237"/>
      <c r="GL101" s="237"/>
      <c r="GM101" s="237"/>
      <c r="GN101" s="237"/>
      <c r="GO101" s="237"/>
      <c r="GP101" s="237"/>
      <c r="GQ101" s="237"/>
      <c r="GR101" s="237"/>
      <c r="GS101" s="237"/>
      <c r="GT101" s="237"/>
      <c r="GU101" s="237"/>
      <c r="GV101" s="237"/>
      <c r="GW101" s="237"/>
      <c r="GX101" s="237"/>
      <c r="GY101" s="237"/>
      <c r="GZ101" s="237"/>
      <c r="HA101" s="237"/>
      <c r="HB101" s="237"/>
      <c r="HC101" s="237"/>
      <c r="HD101" s="237"/>
      <c r="HE101" s="237"/>
      <c r="HF101" s="237"/>
      <c r="HG101" s="237"/>
      <c r="HH101" s="237"/>
      <c r="HI101" s="237"/>
      <c r="HJ101" s="237"/>
      <c r="HK101" s="237"/>
      <c r="HL101" s="237"/>
      <c r="HM101" s="237"/>
      <c r="HN101" s="237"/>
      <c r="HO101" s="237"/>
      <c r="HP101" s="237"/>
      <c r="HQ101" s="237"/>
      <c r="HR101" s="237"/>
      <c r="HS101" s="237"/>
      <c r="HT101" s="237"/>
      <c r="HU101" s="237"/>
      <c r="HV101" s="237"/>
      <c r="HW101" s="237"/>
      <c r="HX101" s="237"/>
      <c r="HY101" s="237"/>
      <c r="HZ101" s="237"/>
      <c r="IA101" s="237"/>
      <c r="IB101" s="237"/>
      <c r="IC101" s="237"/>
      <c r="ID101" s="237"/>
      <c r="IE101" s="237"/>
      <c r="IF101" s="237"/>
      <c r="IG101" s="237"/>
      <c r="IH101" s="237"/>
      <c r="II101" s="237"/>
      <c r="IJ101" s="237"/>
      <c r="IK101" s="237"/>
      <c r="IL101" s="237"/>
      <c r="IM101" s="237"/>
      <c r="IN101" s="237"/>
    </row>
    <row r="102" s="168" customFormat="true" ht="37.5" hidden="true" customHeight="false" outlineLevel="0" collapsed="false">
      <c r="A102" s="263" t="s">
        <v>218</v>
      </c>
      <c r="B102" s="260" t="s">
        <v>158</v>
      </c>
      <c r="C102" s="260" t="s">
        <v>210</v>
      </c>
      <c r="D102" s="261" t="s">
        <v>268</v>
      </c>
      <c r="E102" s="262" t="s">
        <v>234</v>
      </c>
      <c r="F102" s="176"/>
      <c r="G102" s="279"/>
      <c r="H102" s="279"/>
      <c r="I102" s="282" t="n">
        <f aca="false">I103</f>
        <v>0</v>
      </c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  <c r="AD102" s="237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  <c r="AQ102" s="237"/>
      <c r="AR102" s="237"/>
      <c r="AS102" s="237"/>
      <c r="AT102" s="237"/>
      <c r="AU102" s="237"/>
      <c r="AV102" s="237"/>
      <c r="AW102" s="237"/>
      <c r="AX102" s="237"/>
      <c r="AY102" s="237"/>
      <c r="AZ102" s="237"/>
      <c r="BA102" s="237"/>
      <c r="BB102" s="237"/>
      <c r="BC102" s="237"/>
      <c r="BD102" s="237"/>
      <c r="BE102" s="237"/>
      <c r="BF102" s="237"/>
      <c r="BG102" s="237"/>
      <c r="BH102" s="237"/>
      <c r="BI102" s="237"/>
      <c r="BJ102" s="237"/>
      <c r="BK102" s="237"/>
      <c r="BL102" s="237"/>
      <c r="BM102" s="237"/>
      <c r="BN102" s="237"/>
      <c r="BO102" s="237"/>
      <c r="BP102" s="237"/>
      <c r="BQ102" s="237"/>
      <c r="BR102" s="237"/>
      <c r="BS102" s="237"/>
      <c r="BT102" s="237"/>
      <c r="BU102" s="237"/>
      <c r="BV102" s="237"/>
      <c r="BW102" s="237"/>
      <c r="BX102" s="237"/>
      <c r="BY102" s="237"/>
      <c r="BZ102" s="237"/>
      <c r="CA102" s="237"/>
      <c r="CB102" s="237"/>
      <c r="CC102" s="237"/>
      <c r="CD102" s="237"/>
      <c r="CE102" s="237"/>
      <c r="CF102" s="237"/>
      <c r="CG102" s="237"/>
      <c r="CH102" s="237"/>
      <c r="CI102" s="237"/>
      <c r="CJ102" s="237"/>
      <c r="CK102" s="237"/>
      <c r="CL102" s="237"/>
      <c r="CM102" s="237"/>
      <c r="CN102" s="237"/>
      <c r="CO102" s="237"/>
      <c r="CP102" s="237"/>
      <c r="CQ102" s="237"/>
      <c r="CR102" s="237"/>
      <c r="CS102" s="237"/>
      <c r="CT102" s="237"/>
      <c r="CU102" s="237"/>
      <c r="CV102" s="237"/>
      <c r="CW102" s="237"/>
      <c r="CX102" s="237"/>
      <c r="CY102" s="237"/>
      <c r="CZ102" s="237"/>
      <c r="DA102" s="237"/>
      <c r="DB102" s="237"/>
      <c r="DC102" s="237"/>
      <c r="DD102" s="237"/>
      <c r="DE102" s="237"/>
      <c r="DF102" s="237"/>
      <c r="DG102" s="237"/>
      <c r="DH102" s="237"/>
      <c r="DI102" s="237"/>
      <c r="DJ102" s="237"/>
      <c r="DK102" s="237"/>
      <c r="DL102" s="237"/>
      <c r="DM102" s="237"/>
      <c r="DN102" s="237"/>
      <c r="DO102" s="237"/>
      <c r="DP102" s="237"/>
      <c r="DQ102" s="237"/>
      <c r="DR102" s="237"/>
      <c r="DS102" s="237"/>
      <c r="DT102" s="237"/>
      <c r="DU102" s="237"/>
      <c r="DV102" s="237"/>
      <c r="DW102" s="237"/>
      <c r="DX102" s="237"/>
      <c r="DY102" s="237"/>
      <c r="DZ102" s="237"/>
      <c r="EA102" s="237"/>
      <c r="EB102" s="237"/>
      <c r="EC102" s="237"/>
      <c r="ED102" s="237"/>
      <c r="EE102" s="237"/>
      <c r="EF102" s="237"/>
      <c r="EG102" s="237"/>
      <c r="EH102" s="237"/>
      <c r="EI102" s="237"/>
      <c r="EJ102" s="237"/>
      <c r="EK102" s="237"/>
      <c r="EL102" s="237"/>
      <c r="EM102" s="237"/>
      <c r="EN102" s="237"/>
      <c r="EO102" s="237"/>
      <c r="EP102" s="237"/>
      <c r="EQ102" s="237"/>
      <c r="ER102" s="237"/>
      <c r="ES102" s="237"/>
      <c r="ET102" s="237"/>
      <c r="EU102" s="237"/>
      <c r="EV102" s="237"/>
      <c r="EW102" s="237"/>
      <c r="EX102" s="237"/>
      <c r="EY102" s="237"/>
      <c r="EZ102" s="237"/>
      <c r="FA102" s="237"/>
      <c r="FB102" s="237"/>
      <c r="FC102" s="237"/>
      <c r="FD102" s="237"/>
      <c r="FE102" s="237"/>
      <c r="FF102" s="237"/>
      <c r="FG102" s="237"/>
      <c r="FH102" s="237"/>
      <c r="FI102" s="237"/>
      <c r="FJ102" s="237"/>
      <c r="FK102" s="237"/>
      <c r="FL102" s="237"/>
      <c r="FM102" s="237"/>
      <c r="FN102" s="237"/>
      <c r="FO102" s="237"/>
      <c r="FP102" s="237"/>
      <c r="FQ102" s="237"/>
      <c r="FR102" s="237"/>
      <c r="FS102" s="237"/>
      <c r="FT102" s="237"/>
      <c r="FU102" s="237"/>
      <c r="FV102" s="237"/>
      <c r="FW102" s="237"/>
      <c r="FX102" s="237"/>
      <c r="FY102" s="237"/>
      <c r="FZ102" s="237"/>
      <c r="GA102" s="237"/>
      <c r="GB102" s="237"/>
      <c r="GC102" s="237"/>
      <c r="GD102" s="237"/>
      <c r="GE102" s="237"/>
      <c r="GF102" s="237"/>
      <c r="GG102" s="237"/>
      <c r="GH102" s="237"/>
      <c r="GI102" s="237"/>
      <c r="GJ102" s="237"/>
      <c r="GK102" s="237"/>
      <c r="GL102" s="237"/>
      <c r="GM102" s="237"/>
      <c r="GN102" s="237"/>
      <c r="GO102" s="237"/>
      <c r="GP102" s="237"/>
      <c r="GQ102" s="237"/>
      <c r="GR102" s="237"/>
      <c r="GS102" s="237"/>
      <c r="GT102" s="237"/>
      <c r="GU102" s="237"/>
      <c r="GV102" s="237"/>
      <c r="GW102" s="237"/>
      <c r="GX102" s="237"/>
      <c r="GY102" s="237"/>
      <c r="GZ102" s="237"/>
      <c r="HA102" s="237"/>
      <c r="HB102" s="237"/>
      <c r="HC102" s="237"/>
      <c r="HD102" s="237"/>
      <c r="HE102" s="237"/>
      <c r="HF102" s="237"/>
      <c r="HG102" s="237"/>
      <c r="HH102" s="237"/>
      <c r="HI102" s="237"/>
      <c r="HJ102" s="237"/>
      <c r="HK102" s="237"/>
      <c r="HL102" s="237"/>
      <c r="HM102" s="237"/>
      <c r="HN102" s="237"/>
      <c r="HO102" s="237"/>
      <c r="HP102" s="237"/>
      <c r="HQ102" s="237"/>
      <c r="HR102" s="237"/>
      <c r="HS102" s="237"/>
      <c r="HT102" s="237"/>
      <c r="HU102" s="237"/>
      <c r="HV102" s="237"/>
      <c r="HW102" s="237"/>
      <c r="HX102" s="237"/>
      <c r="HY102" s="237"/>
      <c r="HZ102" s="237"/>
      <c r="IA102" s="237"/>
      <c r="IB102" s="237"/>
      <c r="IC102" s="237"/>
      <c r="ID102" s="237"/>
      <c r="IE102" s="237"/>
      <c r="IF102" s="237"/>
      <c r="IG102" s="237"/>
      <c r="IH102" s="237"/>
      <c r="II102" s="237"/>
      <c r="IJ102" s="237"/>
      <c r="IK102" s="237"/>
      <c r="IL102" s="237"/>
      <c r="IM102" s="237"/>
      <c r="IN102" s="237"/>
    </row>
    <row r="103" s="168" customFormat="true" ht="56.25" hidden="true" customHeight="false" outlineLevel="0" collapsed="false">
      <c r="A103" s="266" t="s">
        <v>168</v>
      </c>
      <c r="B103" s="260" t="s">
        <v>158</v>
      </c>
      <c r="C103" s="260" t="s">
        <v>210</v>
      </c>
      <c r="D103" s="261" t="s">
        <v>268</v>
      </c>
      <c r="E103" s="262" t="s">
        <v>234</v>
      </c>
      <c r="F103" s="176" t="s">
        <v>169</v>
      </c>
      <c r="G103" s="279"/>
      <c r="H103" s="279"/>
      <c r="I103" s="282" t="n">
        <f aca="false">прил4!J90</f>
        <v>0</v>
      </c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  <c r="AD103" s="237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  <c r="AQ103" s="237"/>
      <c r="AR103" s="237"/>
      <c r="AS103" s="237"/>
      <c r="AT103" s="237"/>
      <c r="AU103" s="237"/>
      <c r="AV103" s="237"/>
      <c r="AW103" s="237"/>
      <c r="AX103" s="237"/>
      <c r="AY103" s="237"/>
      <c r="AZ103" s="237"/>
      <c r="BA103" s="237"/>
      <c r="BB103" s="237"/>
      <c r="BC103" s="237"/>
      <c r="BD103" s="237"/>
      <c r="BE103" s="237"/>
      <c r="BF103" s="237"/>
      <c r="BG103" s="237"/>
      <c r="BH103" s="237"/>
      <c r="BI103" s="237"/>
      <c r="BJ103" s="237"/>
      <c r="BK103" s="237"/>
      <c r="BL103" s="237"/>
      <c r="BM103" s="237"/>
      <c r="BN103" s="237"/>
      <c r="BO103" s="237"/>
      <c r="BP103" s="237"/>
      <c r="BQ103" s="237"/>
      <c r="BR103" s="237"/>
      <c r="BS103" s="237"/>
      <c r="BT103" s="237"/>
      <c r="BU103" s="237"/>
      <c r="BV103" s="237"/>
      <c r="BW103" s="237"/>
      <c r="BX103" s="237"/>
      <c r="BY103" s="237"/>
      <c r="BZ103" s="237"/>
      <c r="CA103" s="237"/>
      <c r="CB103" s="237"/>
      <c r="CC103" s="237"/>
      <c r="CD103" s="237"/>
      <c r="CE103" s="237"/>
      <c r="CF103" s="237"/>
      <c r="CG103" s="237"/>
      <c r="CH103" s="237"/>
      <c r="CI103" s="237"/>
      <c r="CJ103" s="237"/>
      <c r="CK103" s="237"/>
      <c r="CL103" s="237"/>
      <c r="CM103" s="237"/>
      <c r="CN103" s="237"/>
      <c r="CO103" s="237"/>
      <c r="CP103" s="237"/>
      <c r="CQ103" s="237"/>
      <c r="CR103" s="237"/>
      <c r="CS103" s="237"/>
      <c r="CT103" s="237"/>
      <c r="CU103" s="237"/>
      <c r="CV103" s="237"/>
      <c r="CW103" s="237"/>
      <c r="CX103" s="237"/>
      <c r="CY103" s="237"/>
      <c r="CZ103" s="237"/>
      <c r="DA103" s="237"/>
      <c r="DB103" s="237"/>
      <c r="DC103" s="237"/>
      <c r="DD103" s="237"/>
      <c r="DE103" s="237"/>
      <c r="DF103" s="237"/>
      <c r="DG103" s="237"/>
      <c r="DH103" s="237"/>
      <c r="DI103" s="237"/>
      <c r="DJ103" s="237"/>
      <c r="DK103" s="237"/>
      <c r="DL103" s="237"/>
      <c r="DM103" s="237"/>
      <c r="DN103" s="237"/>
      <c r="DO103" s="237"/>
      <c r="DP103" s="237"/>
      <c r="DQ103" s="237"/>
      <c r="DR103" s="237"/>
      <c r="DS103" s="237"/>
      <c r="DT103" s="237"/>
      <c r="DU103" s="237"/>
      <c r="DV103" s="237"/>
      <c r="DW103" s="237"/>
      <c r="DX103" s="237"/>
      <c r="DY103" s="237"/>
      <c r="DZ103" s="237"/>
      <c r="EA103" s="237"/>
      <c r="EB103" s="237"/>
      <c r="EC103" s="237"/>
      <c r="ED103" s="237"/>
      <c r="EE103" s="237"/>
      <c r="EF103" s="237"/>
      <c r="EG103" s="237"/>
      <c r="EH103" s="237"/>
      <c r="EI103" s="237"/>
      <c r="EJ103" s="237"/>
      <c r="EK103" s="237"/>
      <c r="EL103" s="237"/>
      <c r="EM103" s="237"/>
      <c r="EN103" s="237"/>
      <c r="EO103" s="237"/>
      <c r="EP103" s="237"/>
      <c r="EQ103" s="237"/>
      <c r="ER103" s="237"/>
      <c r="ES103" s="237"/>
      <c r="ET103" s="237"/>
      <c r="EU103" s="237"/>
      <c r="EV103" s="237"/>
      <c r="EW103" s="237"/>
      <c r="EX103" s="237"/>
      <c r="EY103" s="237"/>
      <c r="EZ103" s="237"/>
      <c r="FA103" s="237"/>
      <c r="FB103" s="237"/>
      <c r="FC103" s="237"/>
      <c r="FD103" s="237"/>
      <c r="FE103" s="237"/>
      <c r="FF103" s="237"/>
      <c r="FG103" s="237"/>
      <c r="FH103" s="237"/>
      <c r="FI103" s="237"/>
      <c r="FJ103" s="237"/>
      <c r="FK103" s="237"/>
      <c r="FL103" s="237"/>
      <c r="FM103" s="237"/>
      <c r="FN103" s="237"/>
      <c r="FO103" s="237"/>
      <c r="FP103" s="237"/>
      <c r="FQ103" s="237"/>
      <c r="FR103" s="237"/>
      <c r="FS103" s="237"/>
      <c r="FT103" s="237"/>
      <c r="FU103" s="237"/>
      <c r="FV103" s="237"/>
      <c r="FW103" s="237"/>
      <c r="FX103" s="237"/>
      <c r="FY103" s="237"/>
      <c r="FZ103" s="237"/>
      <c r="GA103" s="237"/>
      <c r="GB103" s="237"/>
      <c r="GC103" s="237"/>
      <c r="GD103" s="237"/>
      <c r="GE103" s="237"/>
      <c r="GF103" s="237"/>
      <c r="GG103" s="237"/>
      <c r="GH103" s="237"/>
      <c r="GI103" s="237"/>
      <c r="GJ103" s="237"/>
      <c r="GK103" s="237"/>
      <c r="GL103" s="237"/>
      <c r="GM103" s="237"/>
      <c r="GN103" s="237"/>
      <c r="GO103" s="237"/>
      <c r="GP103" s="237"/>
      <c r="GQ103" s="237"/>
      <c r="GR103" s="237"/>
      <c r="GS103" s="237"/>
      <c r="GT103" s="237"/>
      <c r="GU103" s="237"/>
      <c r="GV103" s="237"/>
      <c r="GW103" s="237"/>
      <c r="GX103" s="237"/>
      <c r="GY103" s="237"/>
      <c r="GZ103" s="237"/>
      <c r="HA103" s="237"/>
      <c r="HB103" s="237"/>
      <c r="HC103" s="237"/>
      <c r="HD103" s="237"/>
      <c r="HE103" s="237"/>
      <c r="HF103" s="237"/>
      <c r="HG103" s="237"/>
      <c r="HH103" s="237"/>
      <c r="HI103" s="237"/>
      <c r="HJ103" s="237"/>
      <c r="HK103" s="237"/>
      <c r="HL103" s="237"/>
      <c r="HM103" s="237"/>
      <c r="HN103" s="237"/>
      <c r="HO103" s="237"/>
      <c r="HP103" s="237"/>
      <c r="HQ103" s="237"/>
      <c r="HR103" s="237"/>
      <c r="HS103" s="237"/>
      <c r="HT103" s="237"/>
      <c r="HU103" s="237"/>
      <c r="HV103" s="237"/>
      <c r="HW103" s="237"/>
      <c r="HX103" s="237"/>
      <c r="HY103" s="237"/>
      <c r="HZ103" s="237"/>
      <c r="IA103" s="237"/>
      <c r="IB103" s="237"/>
      <c r="IC103" s="237"/>
      <c r="ID103" s="237"/>
      <c r="IE103" s="237"/>
      <c r="IF103" s="237"/>
      <c r="IG103" s="237"/>
      <c r="IH103" s="237"/>
      <c r="II103" s="237"/>
      <c r="IJ103" s="237"/>
      <c r="IK103" s="237"/>
      <c r="IL103" s="237"/>
      <c r="IM103" s="237"/>
      <c r="IN103" s="237"/>
    </row>
    <row r="104" s="168" customFormat="true" ht="75" hidden="true" customHeight="false" outlineLevel="0" collapsed="false">
      <c r="A104" s="130" t="s">
        <v>269</v>
      </c>
      <c r="B104" s="131" t="s">
        <v>158</v>
      </c>
      <c r="C104" s="131" t="s">
        <v>210</v>
      </c>
      <c r="D104" s="154" t="s">
        <v>270</v>
      </c>
      <c r="E104" s="155" t="s">
        <v>163</v>
      </c>
      <c r="F104" s="306"/>
      <c r="G104" s="307"/>
      <c r="H104" s="307"/>
      <c r="I104" s="308" t="n">
        <f aca="false">I105</f>
        <v>0</v>
      </c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237"/>
      <c r="BF104" s="237"/>
      <c r="BG104" s="237"/>
      <c r="BH104" s="237"/>
      <c r="BI104" s="237"/>
      <c r="BJ104" s="237"/>
      <c r="BK104" s="237"/>
      <c r="BL104" s="237"/>
      <c r="BM104" s="237"/>
      <c r="BN104" s="237"/>
      <c r="BO104" s="237"/>
      <c r="BP104" s="237"/>
      <c r="BQ104" s="237"/>
      <c r="BR104" s="237"/>
      <c r="BS104" s="237"/>
      <c r="BT104" s="237"/>
      <c r="BU104" s="237"/>
      <c r="BV104" s="237"/>
      <c r="BW104" s="237"/>
      <c r="BX104" s="237"/>
      <c r="BY104" s="237"/>
      <c r="BZ104" s="237"/>
      <c r="CA104" s="237"/>
      <c r="CB104" s="237"/>
      <c r="CC104" s="237"/>
      <c r="CD104" s="237"/>
      <c r="CE104" s="237"/>
      <c r="CF104" s="237"/>
      <c r="CG104" s="237"/>
      <c r="CH104" s="237"/>
      <c r="CI104" s="237"/>
      <c r="CJ104" s="237"/>
      <c r="CK104" s="237"/>
      <c r="CL104" s="237"/>
      <c r="CM104" s="237"/>
      <c r="CN104" s="237"/>
      <c r="CO104" s="237"/>
      <c r="CP104" s="237"/>
      <c r="CQ104" s="237"/>
      <c r="CR104" s="237"/>
      <c r="CS104" s="237"/>
      <c r="CT104" s="237"/>
      <c r="CU104" s="237"/>
      <c r="CV104" s="237"/>
      <c r="CW104" s="237"/>
      <c r="CX104" s="237"/>
      <c r="CY104" s="237"/>
      <c r="CZ104" s="237"/>
      <c r="DA104" s="237"/>
      <c r="DB104" s="237"/>
      <c r="DC104" s="237"/>
      <c r="DD104" s="237"/>
      <c r="DE104" s="237"/>
      <c r="DF104" s="237"/>
      <c r="DG104" s="237"/>
      <c r="DH104" s="237"/>
      <c r="DI104" s="237"/>
      <c r="DJ104" s="237"/>
      <c r="DK104" s="237"/>
      <c r="DL104" s="237"/>
      <c r="DM104" s="237"/>
      <c r="DN104" s="237"/>
      <c r="DO104" s="237"/>
      <c r="DP104" s="237"/>
      <c r="DQ104" s="237"/>
      <c r="DR104" s="237"/>
      <c r="DS104" s="237"/>
      <c r="DT104" s="237"/>
      <c r="DU104" s="237"/>
      <c r="DV104" s="237"/>
      <c r="DW104" s="237"/>
      <c r="DX104" s="237"/>
      <c r="DY104" s="237"/>
      <c r="DZ104" s="237"/>
      <c r="EA104" s="237"/>
      <c r="EB104" s="237"/>
      <c r="EC104" s="237"/>
      <c r="ED104" s="237"/>
      <c r="EE104" s="237"/>
      <c r="EF104" s="237"/>
      <c r="EG104" s="237"/>
      <c r="EH104" s="237"/>
      <c r="EI104" s="237"/>
      <c r="EJ104" s="237"/>
      <c r="EK104" s="237"/>
      <c r="EL104" s="237"/>
      <c r="EM104" s="237"/>
      <c r="EN104" s="237"/>
      <c r="EO104" s="237"/>
      <c r="EP104" s="237"/>
      <c r="EQ104" s="237"/>
      <c r="ER104" s="237"/>
      <c r="ES104" s="237"/>
      <c r="ET104" s="237"/>
      <c r="EU104" s="237"/>
      <c r="EV104" s="237"/>
      <c r="EW104" s="237"/>
      <c r="EX104" s="237"/>
      <c r="EY104" s="237"/>
      <c r="EZ104" s="237"/>
      <c r="FA104" s="237"/>
      <c r="FB104" s="237"/>
      <c r="FC104" s="237"/>
      <c r="FD104" s="237"/>
      <c r="FE104" s="237"/>
      <c r="FF104" s="237"/>
      <c r="FG104" s="237"/>
      <c r="FH104" s="237"/>
      <c r="FI104" s="237"/>
      <c r="FJ104" s="237"/>
      <c r="FK104" s="237"/>
      <c r="FL104" s="237"/>
      <c r="FM104" s="237"/>
      <c r="FN104" s="237"/>
      <c r="FO104" s="237"/>
      <c r="FP104" s="237"/>
      <c r="FQ104" s="237"/>
      <c r="FR104" s="237"/>
      <c r="FS104" s="237"/>
      <c r="FT104" s="237"/>
      <c r="FU104" s="237"/>
      <c r="FV104" s="237"/>
      <c r="FW104" s="237"/>
      <c r="FX104" s="237"/>
      <c r="FY104" s="237"/>
      <c r="FZ104" s="237"/>
      <c r="GA104" s="237"/>
      <c r="GB104" s="237"/>
      <c r="GC104" s="237"/>
      <c r="GD104" s="237"/>
      <c r="GE104" s="237"/>
      <c r="GF104" s="237"/>
      <c r="GG104" s="237"/>
      <c r="GH104" s="237"/>
      <c r="GI104" s="237"/>
      <c r="GJ104" s="237"/>
      <c r="GK104" s="237"/>
      <c r="GL104" s="237"/>
      <c r="GM104" s="237"/>
      <c r="GN104" s="237"/>
      <c r="GO104" s="237"/>
      <c r="GP104" s="237"/>
      <c r="GQ104" s="237"/>
      <c r="GR104" s="237"/>
      <c r="GS104" s="237"/>
      <c r="GT104" s="237"/>
      <c r="GU104" s="237"/>
      <c r="GV104" s="237"/>
      <c r="GW104" s="237"/>
      <c r="GX104" s="237"/>
      <c r="GY104" s="237"/>
      <c r="GZ104" s="237"/>
      <c r="HA104" s="237"/>
      <c r="HB104" s="237"/>
      <c r="HC104" s="237"/>
      <c r="HD104" s="237"/>
      <c r="HE104" s="237"/>
      <c r="HF104" s="237"/>
      <c r="HG104" s="237"/>
      <c r="HH104" s="237"/>
      <c r="HI104" s="237"/>
      <c r="HJ104" s="237"/>
      <c r="HK104" s="237"/>
      <c r="HL104" s="237"/>
      <c r="HM104" s="237"/>
      <c r="HN104" s="237"/>
      <c r="HO104" s="237"/>
      <c r="HP104" s="237"/>
      <c r="HQ104" s="237"/>
      <c r="HR104" s="237"/>
      <c r="HS104" s="237"/>
      <c r="HT104" s="237"/>
      <c r="HU104" s="237"/>
      <c r="HV104" s="237"/>
      <c r="HW104" s="237"/>
      <c r="HX104" s="237"/>
      <c r="HY104" s="237"/>
      <c r="HZ104" s="237"/>
      <c r="IA104" s="237"/>
      <c r="IB104" s="237"/>
      <c r="IC104" s="237"/>
      <c r="ID104" s="237"/>
      <c r="IE104" s="237"/>
      <c r="IF104" s="237"/>
      <c r="IG104" s="237"/>
      <c r="IH104" s="237"/>
      <c r="II104" s="237"/>
      <c r="IJ104" s="237"/>
      <c r="IK104" s="237"/>
      <c r="IL104" s="237"/>
      <c r="IM104" s="237"/>
      <c r="IN104" s="237"/>
    </row>
    <row r="105" s="168" customFormat="true" ht="131.25" hidden="true" customHeight="false" outlineLevel="0" collapsed="false">
      <c r="A105" s="268" t="s">
        <v>271</v>
      </c>
      <c r="B105" s="194" t="s">
        <v>158</v>
      </c>
      <c r="C105" s="194" t="s">
        <v>210</v>
      </c>
      <c r="D105" s="196" t="s">
        <v>272</v>
      </c>
      <c r="E105" s="197" t="s">
        <v>163</v>
      </c>
      <c r="F105" s="313"/>
      <c r="G105" s="314"/>
      <c r="H105" s="314"/>
      <c r="I105" s="315" t="n">
        <f aca="false">I106</f>
        <v>0</v>
      </c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37"/>
      <c r="U105" s="237"/>
      <c r="V105" s="237"/>
      <c r="W105" s="237"/>
      <c r="X105" s="237"/>
      <c r="Y105" s="237"/>
      <c r="Z105" s="237"/>
      <c r="AA105" s="237"/>
      <c r="AB105" s="237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AS105" s="237"/>
      <c r="AT105" s="237"/>
      <c r="AU105" s="237"/>
      <c r="AV105" s="237"/>
      <c r="AW105" s="237"/>
      <c r="AX105" s="237"/>
      <c r="AY105" s="237"/>
      <c r="AZ105" s="237"/>
      <c r="BA105" s="237"/>
      <c r="BB105" s="237"/>
      <c r="BC105" s="237"/>
      <c r="BD105" s="237"/>
      <c r="BE105" s="237"/>
      <c r="BF105" s="237"/>
      <c r="BG105" s="237"/>
      <c r="BH105" s="237"/>
      <c r="BI105" s="237"/>
      <c r="BJ105" s="237"/>
      <c r="BK105" s="237"/>
      <c r="BL105" s="237"/>
      <c r="BM105" s="237"/>
      <c r="BN105" s="237"/>
      <c r="BO105" s="237"/>
      <c r="BP105" s="237"/>
      <c r="BQ105" s="237"/>
      <c r="BR105" s="237"/>
      <c r="BS105" s="237"/>
      <c r="BT105" s="237"/>
      <c r="BU105" s="237"/>
      <c r="BV105" s="237"/>
      <c r="BW105" s="237"/>
      <c r="BX105" s="237"/>
      <c r="BY105" s="237"/>
      <c r="BZ105" s="237"/>
      <c r="CA105" s="237"/>
      <c r="CB105" s="237"/>
      <c r="CC105" s="237"/>
      <c r="CD105" s="237"/>
      <c r="CE105" s="237"/>
      <c r="CF105" s="237"/>
      <c r="CG105" s="237"/>
      <c r="CH105" s="237"/>
      <c r="CI105" s="237"/>
      <c r="CJ105" s="237"/>
      <c r="CK105" s="237"/>
      <c r="CL105" s="237"/>
      <c r="CM105" s="237"/>
      <c r="CN105" s="237"/>
      <c r="CO105" s="237"/>
      <c r="CP105" s="237"/>
      <c r="CQ105" s="237"/>
      <c r="CR105" s="237"/>
      <c r="CS105" s="237"/>
      <c r="CT105" s="237"/>
      <c r="CU105" s="237"/>
      <c r="CV105" s="237"/>
      <c r="CW105" s="237"/>
      <c r="CX105" s="237"/>
      <c r="CY105" s="237"/>
      <c r="CZ105" s="237"/>
      <c r="DA105" s="237"/>
      <c r="DB105" s="237"/>
      <c r="DC105" s="237"/>
      <c r="DD105" s="237"/>
      <c r="DE105" s="237"/>
      <c r="DF105" s="237"/>
      <c r="DG105" s="237"/>
      <c r="DH105" s="237"/>
      <c r="DI105" s="237"/>
      <c r="DJ105" s="237"/>
      <c r="DK105" s="237"/>
      <c r="DL105" s="237"/>
      <c r="DM105" s="237"/>
      <c r="DN105" s="237"/>
      <c r="DO105" s="237"/>
      <c r="DP105" s="237"/>
      <c r="DQ105" s="237"/>
      <c r="DR105" s="237"/>
      <c r="DS105" s="237"/>
      <c r="DT105" s="237"/>
      <c r="DU105" s="237"/>
      <c r="DV105" s="237"/>
      <c r="DW105" s="237"/>
      <c r="DX105" s="237"/>
      <c r="DY105" s="237"/>
      <c r="DZ105" s="237"/>
      <c r="EA105" s="237"/>
      <c r="EB105" s="237"/>
      <c r="EC105" s="237"/>
      <c r="ED105" s="237"/>
      <c r="EE105" s="237"/>
      <c r="EF105" s="237"/>
      <c r="EG105" s="237"/>
      <c r="EH105" s="237"/>
      <c r="EI105" s="237"/>
      <c r="EJ105" s="237"/>
      <c r="EK105" s="237"/>
      <c r="EL105" s="237"/>
      <c r="EM105" s="237"/>
      <c r="EN105" s="237"/>
      <c r="EO105" s="237"/>
      <c r="EP105" s="237"/>
      <c r="EQ105" s="237"/>
      <c r="ER105" s="237"/>
      <c r="ES105" s="237"/>
      <c r="ET105" s="237"/>
      <c r="EU105" s="237"/>
      <c r="EV105" s="237"/>
      <c r="EW105" s="237"/>
      <c r="EX105" s="237"/>
      <c r="EY105" s="237"/>
      <c r="EZ105" s="237"/>
      <c r="FA105" s="237"/>
      <c r="FB105" s="237"/>
      <c r="FC105" s="237"/>
      <c r="FD105" s="237"/>
      <c r="FE105" s="237"/>
      <c r="FF105" s="237"/>
      <c r="FG105" s="237"/>
      <c r="FH105" s="237"/>
      <c r="FI105" s="237"/>
      <c r="FJ105" s="237"/>
      <c r="FK105" s="237"/>
      <c r="FL105" s="237"/>
      <c r="FM105" s="237"/>
      <c r="FN105" s="237"/>
      <c r="FO105" s="237"/>
      <c r="FP105" s="237"/>
      <c r="FQ105" s="237"/>
      <c r="FR105" s="237"/>
      <c r="FS105" s="237"/>
      <c r="FT105" s="237"/>
      <c r="FU105" s="237"/>
      <c r="FV105" s="237"/>
      <c r="FW105" s="237"/>
      <c r="FX105" s="237"/>
      <c r="FY105" s="237"/>
      <c r="FZ105" s="237"/>
      <c r="GA105" s="237"/>
      <c r="GB105" s="237"/>
      <c r="GC105" s="237"/>
      <c r="GD105" s="237"/>
      <c r="GE105" s="237"/>
      <c r="GF105" s="237"/>
      <c r="GG105" s="237"/>
      <c r="GH105" s="237"/>
      <c r="GI105" s="237"/>
      <c r="GJ105" s="237"/>
      <c r="GK105" s="237"/>
      <c r="GL105" s="237"/>
      <c r="GM105" s="237"/>
      <c r="GN105" s="237"/>
      <c r="GO105" s="237"/>
      <c r="GP105" s="237"/>
      <c r="GQ105" s="237"/>
      <c r="GR105" s="237"/>
      <c r="GS105" s="237"/>
      <c r="GT105" s="237"/>
      <c r="GU105" s="237"/>
      <c r="GV105" s="237"/>
      <c r="GW105" s="237"/>
      <c r="GX105" s="237"/>
      <c r="GY105" s="237"/>
      <c r="GZ105" s="237"/>
      <c r="HA105" s="237"/>
      <c r="HB105" s="237"/>
      <c r="HC105" s="237"/>
      <c r="HD105" s="237"/>
      <c r="HE105" s="237"/>
      <c r="HF105" s="237"/>
      <c r="HG105" s="237"/>
      <c r="HH105" s="237"/>
      <c r="HI105" s="237"/>
      <c r="HJ105" s="237"/>
      <c r="HK105" s="237"/>
      <c r="HL105" s="237"/>
      <c r="HM105" s="237"/>
      <c r="HN105" s="237"/>
      <c r="HO105" s="237"/>
      <c r="HP105" s="237"/>
      <c r="HQ105" s="237"/>
      <c r="HR105" s="237"/>
      <c r="HS105" s="237"/>
      <c r="HT105" s="237"/>
      <c r="HU105" s="237"/>
      <c r="HV105" s="237"/>
      <c r="HW105" s="237"/>
      <c r="HX105" s="237"/>
      <c r="HY105" s="237"/>
      <c r="HZ105" s="237"/>
      <c r="IA105" s="237"/>
      <c r="IB105" s="237"/>
      <c r="IC105" s="237"/>
      <c r="ID105" s="237"/>
      <c r="IE105" s="237"/>
      <c r="IF105" s="237"/>
      <c r="IG105" s="237"/>
      <c r="IH105" s="237"/>
      <c r="II105" s="237"/>
      <c r="IJ105" s="237"/>
      <c r="IK105" s="237"/>
      <c r="IL105" s="237"/>
      <c r="IM105" s="237"/>
      <c r="IN105" s="237"/>
    </row>
    <row r="106" s="168" customFormat="true" ht="131.25" hidden="true" customHeight="false" outlineLevel="0" collapsed="false">
      <c r="A106" s="316" t="s">
        <v>273</v>
      </c>
      <c r="B106" s="260" t="s">
        <v>158</v>
      </c>
      <c r="C106" s="260" t="s">
        <v>210</v>
      </c>
      <c r="D106" s="317" t="s">
        <v>274</v>
      </c>
      <c r="E106" s="262" t="s">
        <v>215</v>
      </c>
      <c r="F106" s="318"/>
      <c r="G106" s="319"/>
      <c r="H106" s="319"/>
      <c r="I106" s="282" t="n">
        <f aca="false">I107</f>
        <v>0</v>
      </c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37"/>
      <c r="U106" s="237"/>
      <c r="V106" s="237"/>
      <c r="W106" s="237"/>
      <c r="X106" s="237"/>
      <c r="Y106" s="237"/>
      <c r="Z106" s="237"/>
      <c r="AA106" s="237"/>
      <c r="AB106" s="237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  <c r="AO106" s="237"/>
      <c r="AP106" s="237"/>
      <c r="AQ106" s="237"/>
      <c r="AR106" s="237"/>
      <c r="AS106" s="237"/>
      <c r="AT106" s="237"/>
      <c r="AU106" s="237"/>
      <c r="AV106" s="237"/>
      <c r="AW106" s="237"/>
      <c r="AX106" s="237"/>
      <c r="AY106" s="237"/>
      <c r="AZ106" s="237"/>
      <c r="BA106" s="237"/>
      <c r="BB106" s="237"/>
      <c r="BC106" s="237"/>
      <c r="BD106" s="237"/>
      <c r="BE106" s="237"/>
      <c r="BF106" s="237"/>
      <c r="BG106" s="237"/>
      <c r="BH106" s="237"/>
      <c r="BI106" s="237"/>
      <c r="BJ106" s="237"/>
      <c r="BK106" s="237"/>
      <c r="BL106" s="237"/>
      <c r="BM106" s="237"/>
      <c r="BN106" s="237"/>
      <c r="BO106" s="237"/>
      <c r="BP106" s="237"/>
      <c r="BQ106" s="237"/>
      <c r="BR106" s="237"/>
      <c r="BS106" s="237"/>
      <c r="BT106" s="237"/>
      <c r="BU106" s="237"/>
      <c r="BV106" s="237"/>
      <c r="BW106" s="237"/>
      <c r="BX106" s="237"/>
      <c r="BY106" s="237"/>
      <c r="BZ106" s="237"/>
      <c r="CA106" s="237"/>
      <c r="CB106" s="237"/>
      <c r="CC106" s="237"/>
      <c r="CD106" s="237"/>
      <c r="CE106" s="237"/>
      <c r="CF106" s="237"/>
      <c r="CG106" s="237"/>
      <c r="CH106" s="237"/>
      <c r="CI106" s="237"/>
      <c r="CJ106" s="237"/>
      <c r="CK106" s="237"/>
      <c r="CL106" s="237"/>
      <c r="CM106" s="237"/>
      <c r="CN106" s="237"/>
      <c r="CO106" s="237"/>
      <c r="CP106" s="237"/>
      <c r="CQ106" s="237"/>
      <c r="CR106" s="237"/>
      <c r="CS106" s="237"/>
      <c r="CT106" s="237"/>
      <c r="CU106" s="237"/>
      <c r="CV106" s="237"/>
      <c r="CW106" s="237"/>
      <c r="CX106" s="237"/>
      <c r="CY106" s="237"/>
      <c r="CZ106" s="237"/>
      <c r="DA106" s="237"/>
      <c r="DB106" s="237"/>
      <c r="DC106" s="237"/>
      <c r="DD106" s="237"/>
      <c r="DE106" s="237"/>
      <c r="DF106" s="237"/>
      <c r="DG106" s="237"/>
      <c r="DH106" s="237"/>
      <c r="DI106" s="237"/>
      <c r="DJ106" s="237"/>
      <c r="DK106" s="237"/>
      <c r="DL106" s="237"/>
      <c r="DM106" s="237"/>
      <c r="DN106" s="237"/>
      <c r="DO106" s="237"/>
      <c r="DP106" s="237"/>
      <c r="DQ106" s="237"/>
      <c r="DR106" s="237"/>
      <c r="DS106" s="237"/>
      <c r="DT106" s="237"/>
      <c r="DU106" s="237"/>
      <c r="DV106" s="237"/>
      <c r="DW106" s="237"/>
      <c r="DX106" s="237"/>
      <c r="DY106" s="237"/>
      <c r="DZ106" s="237"/>
      <c r="EA106" s="237"/>
      <c r="EB106" s="237"/>
      <c r="EC106" s="237"/>
      <c r="ED106" s="237"/>
      <c r="EE106" s="237"/>
      <c r="EF106" s="237"/>
      <c r="EG106" s="237"/>
      <c r="EH106" s="237"/>
      <c r="EI106" s="237"/>
      <c r="EJ106" s="237"/>
      <c r="EK106" s="237"/>
      <c r="EL106" s="237"/>
      <c r="EM106" s="237"/>
      <c r="EN106" s="237"/>
      <c r="EO106" s="237"/>
      <c r="EP106" s="237"/>
      <c r="EQ106" s="237"/>
      <c r="ER106" s="237"/>
      <c r="ES106" s="237"/>
      <c r="ET106" s="237"/>
      <c r="EU106" s="237"/>
      <c r="EV106" s="237"/>
      <c r="EW106" s="237"/>
      <c r="EX106" s="237"/>
      <c r="EY106" s="237"/>
      <c r="EZ106" s="237"/>
      <c r="FA106" s="237"/>
      <c r="FB106" s="237"/>
      <c r="FC106" s="237"/>
      <c r="FD106" s="237"/>
      <c r="FE106" s="237"/>
      <c r="FF106" s="237"/>
      <c r="FG106" s="237"/>
      <c r="FH106" s="237"/>
      <c r="FI106" s="237"/>
      <c r="FJ106" s="237"/>
      <c r="FK106" s="237"/>
      <c r="FL106" s="237"/>
      <c r="FM106" s="237"/>
      <c r="FN106" s="237"/>
      <c r="FO106" s="237"/>
      <c r="FP106" s="237"/>
      <c r="FQ106" s="237"/>
      <c r="FR106" s="237"/>
      <c r="FS106" s="237"/>
      <c r="FT106" s="237"/>
      <c r="FU106" s="237"/>
      <c r="FV106" s="237"/>
      <c r="FW106" s="237"/>
      <c r="FX106" s="237"/>
      <c r="FY106" s="237"/>
      <c r="FZ106" s="237"/>
      <c r="GA106" s="237"/>
      <c r="GB106" s="237"/>
      <c r="GC106" s="237"/>
      <c r="GD106" s="237"/>
      <c r="GE106" s="237"/>
      <c r="GF106" s="237"/>
      <c r="GG106" s="237"/>
      <c r="GH106" s="237"/>
      <c r="GI106" s="237"/>
      <c r="GJ106" s="237"/>
      <c r="GK106" s="237"/>
      <c r="GL106" s="237"/>
      <c r="GM106" s="237"/>
      <c r="GN106" s="237"/>
      <c r="GO106" s="237"/>
      <c r="GP106" s="237"/>
      <c r="GQ106" s="237"/>
      <c r="GR106" s="237"/>
      <c r="GS106" s="237"/>
      <c r="GT106" s="237"/>
      <c r="GU106" s="237"/>
      <c r="GV106" s="237"/>
      <c r="GW106" s="237"/>
      <c r="GX106" s="237"/>
      <c r="GY106" s="237"/>
      <c r="GZ106" s="237"/>
      <c r="HA106" s="237"/>
      <c r="HB106" s="237"/>
      <c r="HC106" s="237"/>
      <c r="HD106" s="237"/>
      <c r="HE106" s="237"/>
      <c r="HF106" s="237"/>
      <c r="HG106" s="237"/>
      <c r="HH106" s="237"/>
      <c r="HI106" s="237"/>
      <c r="HJ106" s="237"/>
      <c r="HK106" s="237"/>
      <c r="HL106" s="237"/>
      <c r="HM106" s="237"/>
      <c r="HN106" s="237"/>
      <c r="HO106" s="237"/>
      <c r="HP106" s="237"/>
      <c r="HQ106" s="237"/>
      <c r="HR106" s="237"/>
      <c r="HS106" s="237"/>
      <c r="HT106" s="237"/>
      <c r="HU106" s="237"/>
      <c r="HV106" s="237"/>
      <c r="HW106" s="237"/>
      <c r="HX106" s="237"/>
      <c r="HY106" s="237"/>
      <c r="HZ106" s="237"/>
      <c r="IA106" s="237"/>
      <c r="IB106" s="237"/>
      <c r="IC106" s="237"/>
      <c r="ID106" s="237"/>
      <c r="IE106" s="237"/>
      <c r="IF106" s="237"/>
      <c r="IG106" s="237"/>
      <c r="IH106" s="237"/>
      <c r="II106" s="237"/>
      <c r="IJ106" s="237"/>
      <c r="IK106" s="237"/>
      <c r="IL106" s="237"/>
      <c r="IM106" s="237"/>
      <c r="IN106" s="237"/>
    </row>
    <row r="107" s="168" customFormat="true" ht="37.5" hidden="true" customHeight="false" outlineLevel="0" collapsed="false">
      <c r="A107" s="263" t="s">
        <v>218</v>
      </c>
      <c r="B107" s="260" t="s">
        <v>158</v>
      </c>
      <c r="C107" s="260" t="s">
        <v>210</v>
      </c>
      <c r="D107" s="317" t="s">
        <v>274</v>
      </c>
      <c r="E107" s="320" t="s">
        <v>234</v>
      </c>
      <c r="F107" s="318"/>
      <c r="G107" s="319"/>
      <c r="H107" s="319"/>
      <c r="I107" s="282" t="n">
        <f aca="false">I108</f>
        <v>0</v>
      </c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237"/>
      <c r="BF107" s="237"/>
      <c r="BG107" s="237"/>
      <c r="BH107" s="237"/>
      <c r="BI107" s="237"/>
      <c r="BJ107" s="237"/>
      <c r="BK107" s="237"/>
      <c r="BL107" s="237"/>
      <c r="BM107" s="237"/>
      <c r="BN107" s="237"/>
      <c r="BO107" s="237"/>
      <c r="BP107" s="237"/>
      <c r="BQ107" s="237"/>
      <c r="BR107" s="237"/>
      <c r="BS107" s="237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7"/>
      <c r="CD107" s="237"/>
      <c r="CE107" s="237"/>
      <c r="CF107" s="237"/>
      <c r="CG107" s="237"/>
      <c r="CH107" s="237"/>
      <c r="CI107" s="237"/>
      <c r="CJ107" s="237"/>
      <c r="CK107" s="237"/>
      <c r="CL107" s="237"/>
      <c r="CM107" s="237"/>
      <c r="CN107" s="237"/>
      <c r="CO107" s="237"/>
      <c r="CP107" s="237"/>
      <c r="CQ107" s="237"/>
      <c r="CR107" s="237"/>
      <c r="CS107" s="237"/>
      <c r="CT107" s="237"/>
      <c r="CU107" s="237"/>
      <c r="CV107" s="237"/>
      <c r="CW107" s="237"/>
      <c r="CX107" s="237"/>
      <c r="CY107" s="237"/>
      <c r="CZ107" s="237"/>
      <c r="DA107" s="237"/>
      <c r="DB107" s="237"/>
      <c r="DC107" s="237"/>
      <c r="DD107" s="237"/>
      <c r="DE107" s="237"/>
      <c r="DF107" s="237"/>
      <c r="DG107" s="237"/>
      <c r="DH107" s="237"/>
      <c r="DI107" s="237"/>
      <c r="DJ107" s="237"/>
      <c r="DK107" s="237"/>
      <c r="DL107" s="237"/>
      <c r="DM107" s="237"/>
      <c r="DN107" s="237"/>
      <c r="DO107" s="237"/>
      <c r="DP107" s="237"/>
      <c r="DQ107" s="237"/>
      <c r="DR107" s="237"/>
      <c r="DS107" s="237"/>
      <c r="DT107" s="237"/>
      <c r="DU107" s="237"/>
      <c r="DV107" s="237"/>
      <c r="DW107" s="237"/>
      <c r="DX107" s="237"/>
      <c r="DY107" s="237"/>
      <c r="DZ107" s="237"/>
      <c r="EA107" s="237"/>
      <c r="EB107" s="237"/>
      <c r="EC107" s="237"/>
      <c r="ED107" s="237"/>
      <c r="EE107" s="237"/>
      <c r="EF107" s="237"/>
      <c r="EG107" s="237"/>
      <c r="EH107" s="237"/>
      <c r="EI107" s="237"/>
      <c r="EJ107" s="237"/>
      <c r="EK107" s="237"/>
      <c r="EL107" s="237"/>
      <c r="EM107" s="237"/>
      <c r="EN107" s="237"/>
      <c r="EO107" s="237"/>
      <c r="EP107" s="237"/>
      <c r="EQ107" s="237"/>
      <c r="ER107" s="237"/>
      <c r="ES107" s="237"/>
      <c r="ET107" s="237"/>
      <c r="EU107" s="237"/>
      <c r="EV107" s="237"/>
      <c r="EW107" s="237"/>
      <c r="EX107" s="237"/>
      <c r="EY107" s="237"/>
      <c r="EZ107" s="237"/>
      <c r="FA107" s="237"/>
      <c r="FB107" s="237"/>
      <c r="FC107" s="237"/>
      <c r="FD107" s="237"/>
      <c r="FE107" s="237"/>
      <c r="FF107" s="237"/>
      <c r="FG107" s="237"/>
      <c r="FH107" s="237"/>
      <c r="FI107" s="237"/>
      <c r="FJ107" s="237"/>
      <c r="FK107" s="237"/>
      <c r="FL107" s="237"/>
      <c r="FM107" s="237"/>
      <c r="FN107" s="237"/>
      <c r="FO107" s="237"/>
      <c r="FP107" s="237"/>
      <c r="FQ107" s="237"/>
      <c r="FR107" s="237"/>
      <c r="FS107" s="237"/>
      <c r="FT107" s="237"/>
      <c r="FU107" s="237"/>
      <c r="FV107" s="237"/>
      <c r="FW107" s="237"/>
      <c r="FX107" s="237"/>
      <c r="FY107" s="237"/>
      <c r="FZ107" s="237"/>
      <c r="GA107" s="237"/>
      <c r="GB107" s="237"/>
      <c r="GC107" s="237"/>
      <c r="GD107" s="237"/>
      <c r="GE107" s="237"/>
      <c r="GF107" s="237"/>
      <c r="GG107" s="237"/>
      <c r="GH107" s="237"/>
      <c r="GI107" s="237"/>
      <c r="GJ107" s="237"/>
      <c r="GK107" s="237"/>
      <c r="GL107" s="237"/>
      <c r="GM107" s="237"/>
      <c r="GN107" s="237"/>
      <c r="GO107" s="237"/>
      <c r="GP107" s="237"/>
      <c r="GQ107" s="237"/>
      <c r="GR107" s="237"/>
      <c r="GS107" s="237"/>
      <c r="GT107" s="237"/>
      <c r="GU107" s="237"/>
      <c r="GV107" s="237"/>
      <c r="GW107" s="237"/>
      <c r="GX107" s="237"/>
      <c r="GY107" s="237"/>
      <c r="GZ107" s="237"/>
      <c r="HA107" s="237"/>
      <c r="HB107" s="237"/>
      <c r="HC107" s="237"/>
      <c r="HD107" s="237"/>
      <c r="HE107" s="237"/>
      <c r="HF107" s="237"/>
      <c r="HG107" s="237"/>
      <c r="HH107" s="237"/>
      <c r="HI107" s="237"/>
      <c r="HJ107" s="237"/>
      <c r="HK107" s="237"/>
      <c r="HL107" s="237"/>
      <c r="HM107" s="237"/>
      <c r="HN107" s="237"/>
      <c r="HO107" s="237"/>
      <c r="HP107" s="237"/>
      <c r="HQ107" s="237"/>
      <c r="HR107" s="237"/>
      <c r="HS107" s="237"/>
      <c r="HT107" s="237"/>
      <c r="HU107" s="237"/>
      <c r="HV107" s="237"/>
      <c r="HW107" s="237"/>
      <c r="HX107" s="237"/>
      <c r="HY107" s="237"/>
      <c r="HZ107" s="237"/>
      <c r="IA107" s="237"/>
      <c r="IB107" s="237"/>
      <c r="IC107" s="237"/>
      <c r="ID107" s="237"/>
      <c r="IE107" s="237"/>
      <c r="IF107" s="237"/>
      <c r="IG107" s="237"/>
      <c r="IH107" s="237"/>
      <c r="II107" s="237"/>
      <c r="IJ107" s="237"/>
      <c r="IK107" s="237"/>
      <c r="IL107" s="237"/>
      <c r="IM107" s="237"/>
      <c r="IN107" s="237"/>
    </row>
    <row r="108" s="168" customFormat="true" ht="56.25" hidden="true" customHeight="false" outlineLevel="0" collapsed="false">
      <c r="A108" s="266" t="s">
        <v>168</v>
      </c>
      <c r="B108" s="260" t="s">
        <v>158</v>
      </c>
      <c r="C108" s="260" t="s">
        <v>210</v>
      </c>
      <c r="D108" s="317" t="s">
        <v>274</v>
      </c>
      <c r="E108" s="320" t="s">
        <v>219</v>
      </c>
      <c r="F108" s="321" t="s">
        <v>169</v>
      </c>
      <c r="G108" s="322"/>
      <c r="H108" s="322"/>
      <c r="I108" s="282" t="n">
        <f aca="false">прил4!J95</f>
        <v>0</v>
      </c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237"/>
      <c r="BF108" s="237"/>
      <c r="BG108" s="237"/>
      <c r="BH108" s="237"/>
      <c r="BI108" s="237"/>
      <c r="BJ108" s="237"/>
      <c r="BK108" s="237"/>
      <c r="BL108" s="237"/>
      <c r="BM108" s="237"/>
      <c r="BN108" s="237"/>
      <c r="BO108" s="237"/>
      <c r="BP108" s="237"/>
      <c r="BQ108" s="237"/>
      <c r="BR108" s="237"/>
      <c r="BS108" s="237"/>
      <c r="BT108" s="237"/>
      <c r="BU108" s="237"/>
      <c r="BV108" s="237"/>
      <c r="BW108" s="237"/>
      <c r="BX108" s="237"/>
      <c r="BY108" s="237"/>
      <c r="BZ108" s="237"/>
      <c r="CA108" s="237"/>
      <c r="CB108" s="237"/>
      <c r="CC108" s="237"/>
      <c r="CD108" s="237"/>
      <c r="CE108" s="237"/>
      <c r="CF108" s="237"/>
      <c r="CG108" s="237"/>
      <c r="CH108" s="237"/>
      <c r="CI108" s="237"/>
      <c r="CJ108" s="237"/>
      <c r="CK108" s="237"/>
      <c r="CL108" s="237"/>
      <c r="CM108" s="237"/>
      <c r="CN108" s="237"/>
      <c r="CO108" s="237"/>
      <c r="CP108" s="237"/>
      <c r="CQ108" s="237"/>
      <c r="CR108" s="237"/>
      <c r="CS108" s="237"/>
      <c r="CT108" s="237"/>
      <c r="CU108" s="237"/>
      <c r="CV108" s="237"/>
      <c r="CW108" s="237"/>
      <c r="CX108" s="237"/>
      <c r="CY108" s="237"/>
      <c r="CZ108" s="237"/>
      <c r="DA108" s="237"/>
      <c r="DB108" s="237"/>
      <c r="DC108" s="237"/>
      <c r="DD108" s="237"/>
      <c r="DE108" s="237"/>
      <c r="DF108" s="237"/>
      <c r="DG108" s="237"/>
      <c r="DH108" s="237"/>
      <c r="DI108" s="237"/>
      <c r="DJ108" s="237"/>
      <c r="DK108" s="237"/>
      <c r="DL108" s="237"/>
      <c r="DM108" s="237"/>
      <c r="DN108" s="237"/>
      <c r="DO108" s="237"/>
      <c r="DP108" s="237"/>
      <c r="DQ108" s="237"/>
      <c r="DR108" s="237"/>
      <c r="DS108" s="237"/>
      <c r="DT108" s="237"/>
      <c r="DU108" s="237"/>
      <c r="DV108" s="237"/>
      <c r="DW108" s="237"/>
      <c r="DX108" s="237"/>
      <c r="DY108" s="237"/>
      <c r="DZ108" s="237"/>
      <c r="EA108" s="237"/>
      <c r="EB108" s="237"/>
      <c r="EC108" s="237"/>
      <c r="ED108" s="237"/>
      <c r="EE108" s="237"/>
      <c r="EF108" s="237"/>
      <c r="EG108" s="237"/>
      <c r="EH108" s="237"/>
      <c r="EI108" s="237"/>
      <c r="EJ108" s="237"/>
      <c r="EK108" s="237"/>
      <c r="EL108" s="237"/>
      <c r="EM108" s="237"/>
      <c r="EN108" s="237"/>
      <c r="EO108" s="237"/>
      <c r="EP108" s="237"/>
      <c r="EQ108" s="237"/>
      <c r="ER108" s="237"/>
      <c r="ES108" s="237"/>
      <c r="ET108" s="237"/>
      <c r="EU108" s="237"/>
      <c r="EV108" s="237"/>
      <c r="EW108" s="237"/>
      <c r="EX108" s="237"/>
      <c r="EY108" s="237"/>
      <c r="EZ108" s="237"/>
      <c r="FA108" s="237"/>
      <c r="FB108" s="237"/>
      <c r="FC108" s="237"/>
      <c r="FD108" s="237"/>
      <c r="FE108" s="237"/>
      <c r="FF108" s="237"/>
      <c r="FG108" s="237"/>
      <c r="FH108" s="237"/>
      <c r="FI108" s="237"/>
      <c r="FJ108" s="237"/>
      <c r="FK108" s="237"/>
      <c r="FL108" s="237"/>
      <c r="FM108" s="237"/>
      <c r="FN108" s="237"/>
      <c r="FO108" s="237"/>
      <c r="FP108" s="237"/>
      <c r="FQ108" s="237"/>
      <c r="FR108" s="237"/>
      <c r="FS108" s="237"/>
      <c r="FT108" s="237"/>
      <c r="FU108" s="237"/>
      <c r="FV108" s="237"/>
      <c r="FW108" s="237"/>
      <c r="FX108" s="237"/>
      <c r="FY108" s="237"/>
      <c r="FZ108" s="237"/>
      <c r="GA108" s="237"/>
      <c r="GB108" s="237"/>
      <c r="GC108" s="237"/>
      <c r="GD108" s="237"/>
      <c r="GE108" s="237"/>
      <c r="GF108" s="237"/>
      <c r="GG108" s="237"/>
      <c r="GH108" s="237"/>
      <c r="GI108" s="237"/>
      <c r="GJ108" s="237"/>
      <c r="GK108" s="237"/>
      <c r="GL108" s="237"/>
      <c r="GM108" s="237"/>
      <c r="GN108" s="237"/>
      <c r="GO108" s="237"/>
      <c r="GP108" s="237"/>
      <c r="GQ108" s="237"/>
      <c r="GR108" s="237"/>
      <c r="GS108" s="237"/>
      <c r="GT108" s="237"/>
      <c r="GU108" s="237"/>
      <c r="GV108" s="237"/>
      <c r="GW108" s="237"/>
      <c r="GX108" s="237"/>
      <c r="GY108" s="237"/>
      <c r="GZ108" s="237"/>
      <c r="HA108" s="237"/>
      <c r="HB108" s="237"/>
      <c r="HC108" s="237"/>
      <c r="HD108" s="237"/>
      <c r="HE108" s="237"/>
      <c r="HF108" s="237"/>
      <c r="HG108" s="237"/>
      <c r="HH108" s="237"/>
      <c r="HI108" s="237"/>
      <c r="HJ108" s="237"/>
      <c r="HK108" s="237"/>
      <c r="HL108" s="237"/>
      <c r="HM108" s="237"/>
      <c r="HN108" s="237"/>
      <c r="HO108" s="237"/>
      <c r="HP108" s="237"/>
      <c r="HQ108" s="237"/>
      <c r="HR108" s="237"/>
      <c r="HS108" s="237"/>
      <c r="HT108" s="237"/>
      <c r="HU108" s="237"/>
      <c r="HV108" s="237"/>
      <c r="HW108" s="237"/>
      <c r="HX108" s="237"/>
      <c r="HY108" s="237"/>
      <c r="HZ108" s="237"/>
      <c r="IA108" s="237"/>
      <c r="IB108" s="237"/>
      <c r="IC108" s="237"/>
      <c r="ID108" s="237"/>
      <c r="IE108" s="237"/>
      <c r="IF108" s="237"/>
      <c r="IG108" s="237"/>
      <c r="IH108" s="237"/>
      <c r="II108" s="237"/>
      <c r="IJ108" s="237"/>
      <c r="IK108" s="237"/>
      <c r="IL108" s="237"/>
      <c r="IM108" s="237"/>
      <c r="IN108" s="237"/>
    </row>
    <row r="109" s="237" customFormat="true" ht="37.5" hidden="false" customHeight="false" outlineLevel="0" collapsed="false">
      <c r="A109" s="323" t="s">
        <v>275</v>
      </c>
      <c r="B109" s="131" t="s">
        <v>158</v>
      </c>
      <c r="C109" s="324" t="n">
        <v>13</v>
      </c>
      <c r="D109" s="325" t="s">
        <v>276</v>
      </c>
      <c r="E109" s="184" t="s">
        <v>163</v>
      </c>
      <c r="F109" s="326"/>
      <c r="G109" s="327" t="n">
        <f aca="false">+G110</f>
        <v>364858</v>
      </c>
      <c r="H109" s="327" t="n">
        <f aca="false">+H110</f>
        <v>58410</v>
      </c>
      <c r="I109" s="327" t="n">
        <f aca="false">+I110</f>
        <v>39806</v>
      </c>
    </row>
    <row r="110" s="234" customFormat="true" ht="18.75" hidden="false" customHeight="false" outlineLevel="0" collapsed="false">
      <c r="A110" s="268" t="s">
        <v>277</v>
      </c>
      <c r="B110" s="328" t="s">
        <v>158</v>
      </c>
      <c r="C110" s="329" t="n">
        <v>13</v>
      </c>
      <c r="D110" s="330" t="s">
        <v>278</v>
      </c>
      <c r="E110" s="197" t="s">
        <v>163</v>
      </c>
      <c r="F110" s="331"/>
      <c r="G110" s="245" t="n">
        <f aca="false">G111</f>
        <v>364858</v>
      </c>
      <c r="H110" s="245" t="n">
        <f aca="false">H111</f>
        <v>58410</v>
      </c>
      <c r="I110" s="245" t="n">
        <f aca="false">I111</f>
        <v>39806</v>
      </c>
    </row>
    <row r="111" s="234" customFormat="true" ht="18.75" hidden="false" customHeight="false" outlineLevel="0" collapsed="false">
      <c r="A111" s="186" t="s">
        <v>279</v>
      </c>
      <c r="B111" s="332" t="s">
        <v>158</v>
      </c>
      <c r="C111" s="333" t="n">
        <v>13</v>
      </c>
      <c r="D111" s="243" t="s">
        <v>278</v>
      </c>
      <c r="E111" s="199" t="s">
        <v>280</v>
      </c>
      <c r="F111" s="331"/>
      <c r="G111" s="245" t="n">
        <f aca="false">G113+G114+G112</f>
        <v>364858</v>
      </c>
      <c r="H111" s="245" t="n">
        <f aca="false">H113+H114</f>
        <v>58410</v>
      </c>
      <c r="I111" s="245" t="n">
        <f aca="false">I113+I114</f>
        <v>39806</v>
      </c>
    </row>
    <row r="112" s="234" customFormat="true" ht="56.25" hidden="false" customHeight="false" outlineLevel="0" collapsed="false">
      <c r="A112" s="175" t="s">
        <v>168</v>
      </c>
      <c r="B112" s="332" t="s">
        <v>158</v>
      </c>
      <c r="C112" s="333" t="n">
        <v>13</v>
      </c>
      <c r="D112" s="243" t="s">
        <v>278</v>
      </c>
      <c r="E112" s="199" t="s">
        <v>280</v>
      </c>
      <c r="F112" s="334" t="s">
        <v>169</v>
      </c>
      <c r="G112" s="335" t="n">
        <v>129936</v>
      </c>
      <c r="H112" s="335"/>
      <c r="I112" s="335"/>
    </row>
    <row r="113" s="234" customFormat="true" ht="18.75" hidden="false" customHeight="false" outlineLevel="0" collapsed="false">
      <c r="A113" s="186" t="s">
        <v>176</v>
      </c>
      <c r="B113" s="177" t="s">
        <v>158</v>
      </c>
      <c r="C113" s="333" t="n">
        <v>13</v>
      </c>
      <c r="D113" s="243" t="s">
        <v>278</v>
      </c>
      <c r="E113" s="199" t="s">
        <v>280</v>
      </c>
      <c r="F113" s="177" t="s">
        <v>177</v>
      </c>
      <c r="G113" s="249" t="n">
        <f aca="false">прил4!H100</f>
        <v>123402</v>
      </c>
      <c r="H113" s="249" t="n">
        <f aca="false">прил4!I100</f>
        <v>46890</v>
      </c>
      <c r="I113" s="249" t="n">
        <f aca="false">прил4!J100</f>
        <v>28286</v>
      </c>
    </row>
    <row r="114" s="234" customFormat="true" ht="18.75" hidden="false" customHeight="false" outlineLevel="0" collapsed="false">
      <c r="A114" s="241" t="s">
        <v>178</v>
      </c>
      <c r="B114" s="177" t="s">
        <v>158</v>
      </c>
      <c r="C114" s="333" t="n">
        <v>13</v>
      </c>
      <c r="D114" s="243" t="s">
        <v>278</v>
      </c>
      <c r="E114" s="199" t="s">
        <v>280</v>
      </c>
      <c r="F114" s="176" t="s">
        <v>179</v>
      </c>
      <c r="G114" s="249" t="n">
        <f aca="false">прил4!H101</f>
        <v>111520</v>
      </c>
      <c r="H114" s="249" t="n">
        <f aca="false">прил4!I101</f>
        <v>11520</v>
      </c>
      <c r="I114" s="249" t="n">
        <f aca="false">прил4!J101</f>
        <v>11520</v>
      </c>
    </row>
    <row r="115" s="234" customFormat="true" ht="56.25" hidden="true" customHeight="false" outlineLevel="0" collapsed="false">
      <c r="A115" s="336" t="s">
        <v>281</v>
      </c>
      <c r="B115" s="337" t="s">
        <v>158</v>
      </c>
      <c r="C115" s="338" t="n">
        <v>13</v>
      </c>
      <c r="D115" s="339" t="s">
        <v>282</v>
      </c>
      <c r="E115" s="340" t="s">
        <v>163</v>
      </c>
      <c r="F115" s="341"/>
      <c r="G115" s="342" t="n">
        <f aca="false">G116</f>
        <v>0</v>
      </c>
      <c r="H115" s="342" t="n">
        <f aca="false">H116</f>
        <v>0</v>
      </c>
      <c r="I115" s="342" t="n">
        <f aca="false">I116</f>
        <v>0</v>
      </c>
    </row>
    <row r="116" s="234" customFormat="true" ht="37.5" hidden="true" customHeight="false" outlineLevel="0" collapsed="false">
      <c r="A116" s="343" t="s">
        <v>283</v>
      </c>
      <c r="B116" s="344" t="s">
        <v>158</v>
      </c>
      <c r="C116" s="345" t="n">
        <v>13</v>
      </c>
      <c r="D116" s="346" t="s">
        <v>284</v>
      </c>
      <c r="E116" s="347" t="s">
        <v>163</v>
      </c>
      <c r="F116" s="348"/>
      <c r="G116" s="342" t="n">
        <f aca="false">G117</f>
        <v>0</v>
      </c>
      <c r="H116" s="342" t="n">
        <f aca="false">H117</f>
        <v>0</v>
      </c>
      <c r="I116" s="342" t="n">
        <f aca="false">I117</f>
        <v>0</v>
      </c>
    </row>
    <row r="117" s="234" customFormat="true" ht="18.75" hidden="true" customHeight="false" outlineLevel="0" collapsed="false">
      <c r="A117" s="349" t="s">
        <v>285</v>
      </c>
      <c r="B117" s="177" t="s">
        <v>158</v>
      </c>
      <c r="C117" s="333" t="n">
        <v>13</v>
      </c>
      <c r="D117" s="243" t="s">
        <v>284</v>
      </c>
      <c r="E117" s="199" t="s">
        <v>286</v>
      </c>
      <c r="F117" s="281"/>
      <c r="G117" s="249" t="n">
        <f aca="false">G118+G119+G120</f>
        <v>0</v>
      </c>
      <c r="H117" s="249" t="n">
        <f aca="false">H118+H119+H120</f>
        <v>0</v>
      </c>
      <c r="I117" s="249" t="n">
        <f aca="false">I118+I119+I120</f>
        <v>0</v>
      </c>
    </row>
    <row r="118" s="234" customFormat="true" ht="56.25" hidden="true" customHeight="false" outlineLevel="0" collapsed="false">
      <c r="A118" s="350" t="s">
        <v>168</v>
      </c>
      <c r="B118" s="332" t="s">
        <v>158</v>
      </c>
      <c r="C118" s="333" t="n">
        <v>13</v>
      </c>
      <c r="D118" s="243" t="s">
        <v>284</v>
      </c>
      <c r="E118" s="199" t="s">
        <v>286</v>
      </c>
      <c r="F118" s="281" t="s">
        <v>169</v>
      </c>
      <c r="G118" s="249" t="n">
        <f aca="false">прил4!H105</f>
        <v>0</v>
      </c>
      <c r="H118" s="249" t="n">
        <f aca="false">прил4!I105</f>
        <v>0</v>
      </c>
      <c r="I118" s="249" t="n">
        <f aca="false">прил4!J105</f>
        <v>0</v>
      </c>
    </row>
    <row r="119" s="234" customFormat="true" ht="18.75" hidden="true" customHeight="false" outlineLevel="0" collapsed="false">
      <c r="A119" s="349" t="s">
        <v>176</v>
      </c>
      <c r="B119" s="177" t="s">
        <v>158</v>
      </c>
      <c r="C119" s="333" t="n">
        <v>13</v>
      </c>
      <c r="D119" s="243" t="s">
        <v>284</v>
      </c>
      <c r="E119" s="199" t="s">
        <v>286</v>
      </c>
      <c r="F119" s="281" t="s">
        <v>177</v>
      </c>
      <c r="G119" s="249" t="n">
        <f aca="false">прил4!H106</f>
        <v>0</v>
      </c>
      <c r="H119" s="249" t="n">
        <f aca="false">прил4!I106</f>
        <v>0</v>
      </c>
      <c r="I119" s="249" t="n">
        <f aca="false">прил4!J106</f>
        <v>0</v>
      </c>
    </row>
    <row r="120" s="234" customFormat="true" ht="18.75" hidden="true" customHeight="false" outlineLevel="0" collapsed="false">
      <c r="A120" s="349" t="s">
        <v>178</v>
      </c>
      <c r="B120" s="177" t="s">
        <v>158</v>
      </c>
      <c r="C120" s="333" t="n">
        <v>13</v>
      </c>
      <c r="D120" s="243" t="s">
        <v>284</v>
      </c>
      <c r="E120" s="199" t="s">
        <v>286</v>
      </c>
      <c r="F120" s="281" t="s">
        <v>179</v>
      </c>
      <c r="G120" s="249" t="n">
        <f aca="false">прил4!H107</f>
        <v>0</v>
      </c>
      <c r="H120" s="249" t="n">
        <f aca="false">прил4!I107</f>
        <v>0</v>
      </c>
      <c r="I120" s="249" t="n">
        <f aca="false">прил4!J107</f>
        <v>0</v>
      </c>
    </row>
    <row r="121" s="234" customFormat="true" ht="18.75" hidden="false" customHeight="false" outlineLevel="0" collapsed="false">
      <c r="A121" s="137" t="s">
        <v>287</v>
      </c>
      <c r="B121" s="138" t="s">
        <v>160</v>
      </c>
      <c r="C121" s="139"/>
      <c r="D121" s="351"/>
      <c r="E121" s="352"/>
      <c r="F121" s="142"/>
      <c r="G121" s="143" t="n">
        <f aca="false">+G122</f>
        <v>134910</v>
      </c>
      <c r="H121" s="143" t="n">
        <f aca="false">+H122</f>
        <v>148721</v>
      </c>
      <c r="I121" s="143" t="n">
        <f aca="false">+I122</f>
        <v>162767</v>
      </c>
    </row>
    <row r="122" s="234" customFormat="true" ht="18.75" hidden="false" customHeight="false" outlineLevel="0" collapsed="false">
      <c r="A122" s="187" t="s">
        <v>288</v>
      </c>
      <c r="B122" s="145" t="s">
        <v>160</v>
      </c>
      <c r="C122" s="145" t="s">
        <v>289</v>
      </c>
      <c r="D122" s="353"/>
      <c r="E122" s="354"/>
      <c r="F122" s="145"/>
      <c r="G122" s="150" t="n">
        <f aca="false">G123</f>
        <v>134910</v>
      </c>
      <c r="H122" s="150" t="n">
        <f aca="false">H123</f>
        <v>148721</v>
      </c>
      <c r="I122" s="150" t="n">
        <f aca="false">I123</f>
        <v>162767</v>
      </c>
    </row>
    <row r="123" s="237" customFormat="true" ht="18.75" hidden="false" customHeight="false" outlineLevel="0" collapsed="false">
      <c r="A123" s="192" t="s">
        <v>190</v>
      </c>
      <c r="B123" s="131" t="s">
        <v>160</v>
      </c>
      <c r="C123" s="131" t="s">
        <v>289</v>
      </c>
      <c r="D123" s="154" t="s">
        <v>191</v>
      </c>
      <c r="E123" s="155" t="s">
        <v>163</v>
      </c>
      <c r="F123" s="355"/>
      <c r="G123" s="136" t="n">
        <f aca="false">G124</f>
        <v>134910</v>
      </c>
      <c r="H123" s="136" t="n">
        <f aca="false">H124</f>
        <v>148721</v>
      </c>
      <c r="I123" s="136" t="n">
        <f aca="false">I124</f>
        <v>162767</v>
      </c>
    </row>
    <row r="124" s="234" customFormat="true" ht="18.75" hidden="false" customHeight="false" outlineLevel="0" collapsed="false">
      <c r="A124" s="268" t="s">
        <v>192</v>
      </c>
      <c r="B124" s="194" t="s">
        <v>160</v>
      </c>
      <c r="C124" s="194" t="s">
        <v>289</v>
      </c>
      <c r="D124" s="196" t="s">
        <v>193</v>
      </c>
      <c r="E124" s="197" t="s">
        <v>163</v>
      </c>
      <c r="F124" s="331"/>
      <c r="G124" s="245" t="n">
        <f aca="false">G125</f>
        <v>134910</v>
      </c>
      <c r="H124" s="245" t="n">
        <f aca="false">H125</f>
        <v>148721</v>
      </c>
      <c r="I124" s="245" t="n">
        <f aca="false">I125</f>
        <v>162767</v>
      </c>
    </row>
    <row r="125" s="234" customFormat="true" ht="47.25" hidden="false" customHeight="true" outlineLevel="0" collapsed="false">
      <c r="A125" s="278" t="s">
        <v>290</v>
      </c>
      <c r="B125" s="176" t="s">
        <v>160</v>
      </c>
      <c r="C125" s="176" t="s">
        <v>289</v>
      </c>
      <c r="D125" s="198" t="s">
        <v>193</v>
      </c>
      <c r="E125" s="199" t="s">
        <v>291</v>
      </c>
      <c r="F125" s="194"/>
      <c r="G125" s="245" t="n">
        <f aca="false">G126+G127</f>
        <v>134910</v>
      </c>
      <c r="H125" s="245" t="n">
        <f aca="false">H126+H127</f>
        <v>148721</v>
      </c>
      <c r="I125" s="245" t="n">
        <f aca="false">I126+I127</f>
        <v>162767</v>
      </c>
    </row>
    <row r="126" s="234" customFormat="true" ht="68.25" hidden="false" customHeight="true" outlineLevel="0" collapsed="false">
      <c r="A126" s="175" t="s">
        <v>168</v>
      </c>
      <c r="B126" s="176" t="s">
        <v>160</v>
      </c>
      <c r="C126" s="176" t="s">
        <v>289</v>
      </c>
      <c r="D126" s="198" t="s">
        <v>193</v>
      </c>
      <c r="E126" s="199" t="s">
        <v>291</v>
      </c>
      <c r="F126" s="176" t="s">
        <v>169</v>
      </c>
      <c r="G126" s="249" t="n">
        <f aca="false">прил4!H113</f>
        <v>134366</v>
      </c>
      <c r="H126" s="249" t="n">
        <f aca="false">прил4!I113</f>
        <v>148428</v>
      </c>
      <c r="I126" s="249" t="n">
        <f aca="false">прил4!J113</f>
        <v>162489</v>
      </c>
    </row>
    <row r="127" s="234" customFormat="true" ht="18.75" hidden="false" customHeight="false" outlineLevel="0" collapsed="false">
      <c r="A127" s="186" t="s">
        <v>176</v>
      </c>
      <c r="B127" s="176" t="s">
        <v>160</v>
      </c>
      <c r="C127" s="176" t="s">
        <v>289</v>
      </c>
      <c r="D127" s="198" t="s">
        <v>193</v>
      </c>
      <c r="E127" s="199" t="s">
        <v>291</v>
      </c>
      <c r="F127" s="176" t="s">
        <v>177</v>
      </c>
      <c r="G127" s="249" t="n">
        <f aca="false">прил4!H114</f>
        <v>544</v>
      </c>
      <c r="H127" s="249" t="n">
        <f aca="false">прил4!I114</f>
        <v>293</v>
      </c>
      <c r="I127" s="249" t="n">
        <f aca="false">прил4!J114</f>
        <v>278</v>
      </c>
    </row>
    <row r="128" s="358" customFormat="true" ht="37.5" hidden="false" customHeight="false" outlineLevel="0" collapsed="false">
      <c r="A128" s="137" t="s">
        <v>292</v>
      </c>
      <c r="B128" s="356" t="s">
        <v>289</v>
      </c>
      <c r="C128" s="356"/>
      <c r="D128" s="351"/>
      <c r="E128" s="352"/>
      <c r="F128" s="356"/>
      <c r="G128" s="357" t="n">
        <f aca="false">G135+G129+G141</f>
        <v>7200</v>
      </c>
      <c r="H128" s="357" t="n">
        <f aca="false">H135+H129+H141</f>
        <v>5000</v>
      </c>
      <c r="I128" s="357" t="n">
        <f aca="false">I135+I129+I141</f>
        <v>5000</v>
      </c>
    </row>
    <row r="129" s="358" customFormat="true" ht="37.5" hidden="true" customHeight="false" outlineLevel="0" collapsed="false">
      <c r="A129" s="359" t="s">
        <v>293</v>
      </c>
      <c r="B129" s="360" t="s">
        <v>289</v>
      </c>
      <c r="C129" s="360" t="s">
        <v>294</v>
      </c>
      <c r="D129" s="361"/>
      <c r="E129" s="362"/>
      <c r="F129" s="360"/>
      <c r="G129" s="360"/>
      <c r="H129" s="360"/>
      <c r="I129" s="363" t="n">
        <f aca="false">I130</f>
        <v>0</v>
      </c>
    </row>
    <row r="130" s="358" customFormat="true" ht="75" hidden="true" customHeight="false" outlineLevel="0" collapsed="false">
      <c r="A130" s="130" t="s">
        <v>269</v>
      </c>
      <c r="B130" s="131" t="s">
        <v>289</v>
      </c>
      <c r="C130" s="131" t="s">
        <v>294</v>
      </c>
      <c r="D130" s="154" t="s">
        <v>270</v>
      </c>
      <c r="E130" s="155" t="s">
        <v>163</v>
      </c>
      <c r="F130" s="364"/>
      <c r="G130" s="364"/>
      <c r="H130" s="364"/>
      <c r="I130" s="365" t="n">
        <f aca="false">I131</f>
        <v>0</v>
      </c>
    </row>
    <row r="131" s="358" customFormat="true" ht="131.25" hidden="true" customHeight="false" outlineLevel="0" collapsed="false">
      <c r="A131" s="268" t="s">
        <v>271</v>
      </c>
      <c r="B131" s="194" t="s">
        <v>289</v>
      </c>
      <c r="C131" s="194" t="s">
        <v>294</v>
      </c>
      <c r="D131" s="196" t="s">
        <v>272</v>
      </c>
      <c r="E131" s="197" t="s">
        <v>163</v>
      </c>
      <c r="F131" s="356"/>
      <c r="G131" s="356"/>
      <c r="H131" s="356"/>
      <c r="I131" s="366" t="n">
        <f aca="false">I132</f>
        <v>0</v>
      </c>
    </row>
    <row r="132" s="358" customFormat="true" ht="93.75" hidden="true" customHeight="false" outlineLevel="0" collapsed="false">
      <c r="A132" s="316" t="s">
        <v>295</v>
      </c>
      <c r="B132" s="367" t="s">
        <v>289</v>
      </c>
      <c r="C132" s="367" t="s">
        <v>294</v>
      </c>
      <c r="D132" s="317" t="s">
        <v>274</v>
      </c>
      <c r="E132" s="262" t="s">
        <v>215</v>
      </c>
      <c r="F132" s="318"/>
      <c r="G132" s="318"/>
      <c r="H132" s="318"/>
      <c r="I132" s="368" t="n">
        <f aca="false">I133</f>
        <v>0</v>
      </c>
    </row>
    <row r="133" s="358" customFormat="true" ht="56.25" hidden="true" customHeight="false" outlineLevel="0" collapsed="false">
      <c r="A133" s="266" t="s">
        <v>296</v>
      </c>
      <c r="B133" s="367" t="s">
        <v>289</v>
      </c>
      <c r="C133" s="367" t="s">
        <v>294</v>
      </c>
      <c r="D133" s="317" t="s">
        <v>274</v>
      </c>
      <c r="E133" s="320" t="s">
        <v>297</v>
      </c>
      <c r="F133" s="318"/>
      <c r="G133" s="318"/>
      <c r="H133" s="318"/>
      <c r="I133" s="368" t="n">
        <f aca="false">I134</f>
        <v>0</v>
      </c>
    </row>
    <row r="134" s="358" customFormat="true" ht="18.75" hidden="true" customHeight="false" outlineLevel="0" collapsed="false">
      <c r="A134" s="316" t="s">
        <v>176</v>
      </c>
      <c r="B134" s="367" t="s">
        <v>289</v>
      </c>
      <c r="C134" s="367" t="s">
        <v>294</v>
      </c>
      <c r="D134" s="317" t="s">
        <v>274</v>
      </c>
      <c r="E134" s="320" t="s">
        <v>298</v>
      </c>
      <c r="F134" s="321" t="s">
        <v>177</v>
      </c>
      <c r="G134" s="321"/>
      <c r="H134" s="321"/>
      <c r="I134" s="368" t="n">
        <f aca="false">прил4!J121</f>
        <v>0</v>
      </c>
    </row>
    <row r="135" s="358" customFormat="true" ht="76.5" hidden="false" customHeight="true" outlineLevel="0" collapsed="false">
      <c r="A135" s="187" t="s">
        <v>299</v>
      </c>
      <c r="B135" s="369" t="s">
        <v>289</v>
      </c>
      <c r="C135" s="369" t="s">
        <v>300</v>
      </c>
      <c r="D135" s="370"/>
      <c r="E135" s="371"/>
      <c r="F135" s="145"/>
      <c r="G135" s="150" t="n">
        <f aca="false">G136</f>
        <v>7200</v>
      </c>
      <c r="H135" s="150" t="n">
        <f aca="false">H136</f>
        <v>5000</v>
      </c>
      <c r="I135" s="150" t="n">
        <f aca="false">I136</f>
        <v>5000</v>
      </c>
    </row>
    <row r="136" s="372" customFormat="true" ht="75" hidden="false" customHeight="false" outlineLevel="0" collapsed="false">
      <c r="A136" s="130" t="s">
        <v>301</v>
      </c>
      <c r="B136" s="131" t="s">
        <v>289</v>
      </c>
      <c r="C136" s="131" t="s">
        <v>300</v>
      </c>
      <c r="D136" s="154" t="s">
        <v>270</v>
      </c>
      <c r="E136" s="155" t="s">
        <v>163</v>
      </c>
      <c r="F136" s="131"/>
      <c r="G136" s="136" t="n">
        <f aca="false">+G137</f>
        <v>7200</v>
      </c>
      <c r="H136" s="136" t="n">
        <f aca="false">+H137</f>
        <v>5000</v>
      </c>
      <c r="I136" s="136" t="n">
        <f aca="false">+I137</f>
        <v>5000</v>
      </c>
    </row>
    <row r="137" s="358" customFormat="true" ht="131.25" hidden="false" customHeight="false" outlineLevel="0" collapsed="false">
      <c r="A137" s="268" t="s">
        <v>302</v>
      </c>
      <c r="B137" s="194" t="s">
        <v>289</v>
      </c>
      <c r="C137" s="194" t="s">
        <v>300</v>
      </c>
      <c r="D137" s="196" t="s">
        <v>272</v>
      </c>
      <c r="E137" s="197" t="s">
        <v>163</v>
      </c>
      <c r="F137" s="194"/>
      <c r="G137" s="245" t="n">
        <f aca="false">G138</f>
        <v>7200</v>
      </c>
      <c r="H137" s="245" t="n">
        <f aca="false">H138</f>
        <v>5000</v>
      </c>
      <c r="I137" s="245" t="n">
        <f aca="false">I138</f>
        <v>5000</v>
      </c>
    </row>
    <row r="138" s="358" customFormat="true" ht="48.75" hidden="false" customHeight="true" outlineLevel="0" collapsed="false">
      <c r="A138" s="271" t="s">
        <v>303</v>
      </c>
      <c r="B138" s="294" t="s">
        <v>289</v>
      </c>
      <c r="C138" s="294" t="s">
        <v>300</v>
      </c>
      <c r="D138" s="373" t="s">
        <v>274</v>
      </c>
      <c r="E138" s="296" t="s">
        <v>163</v>
      </c>
      <c r="F138" s="294"/>
      <c r="G138" s="298" t="n">
        <f aca="false">G139</f>
        <v>7200</v>
      </c>
      <c r="H138" s="298" t="n">
        <f aca="false">H139</f>
        <v>5000</v>
      </c>
      <c r="I138" s="298" t="n">
        <f aca="false">I139</f>
        <v>5000</v>
      </c>
    </row>
    <row r="139" s="234" customFormat="true" ht="37.5" hidden="false" customHeight="false" outlineLevel="0" collapsed="false">
      <c r="A139" s="186" t="s">
        <v>304</v>
      </c>
      <c r="B139" s="321" t="s">
        <v>289</v>
      </c>
      <c r="C139" s="321" t="s">
        <v>300</v>
      </c>
      <c r="D139" s="198" t="s">
        <v>274</v>
      </c>
      <c r="E139" s="199" t="s">
        <v>305</v>
      </c>
      <c r="F139" s="194"/>
      <c r="G139" s="245" t="n">
        <f aca="false">+G140</f>
        <v>7200</v>
      </c>
      <c r="H139" s="245" t="n">
        <f aca="false">+H140</f>
        <v>5000</v>
      </c>
      <c r="I139" s="245" t="n">
        <f aca="false">+I140</f>
        <v>5000</v>
      </c>
    </row>
    <row r="140" s="234" customFormat="true" ht="35.25" hidden="false" customHeight="true" outlineLevel="0" collapsed="false">
      <c r="A140" s="301" t="s">
        <v>176</v>
      </c>
      <c r="B140" s="321" t="s">
        <v>289</v>
      </c>
      <c r="C140" s="321" t="s">
        <v>300</v>
      </c>
      <c r="D140" s="198" t="s">
        <v>274</v>
      </c>
      <c r="E140" s="199" t="s">
        <v>305</v>
      </c>
      <c r="F140" s="176" t="s">
        <v>177</v>
      </c>
      <c r="G140" s="249" t="n">
        <f aca="false">прил4!H127</f>
        <v>7200</v>
      </c>
      <c r="H140" s="249" t="n">
        <f aca="false">прил4!I127</f>
        <v>5000</v>
      </c>
      <c r="I140" s="249" t="n">
        <f aca="false">прил4!J127</f>
        <v>5000</v>
      </c>
    </row>
    <row r="141" s="234" customFormat="true" ht="35.25" hidden="true" customHeight="true" outlineLevel="0" collapsed="false">
      <c r="A141" s="80" t="s">
        <v>306</v>
      </c>
      <c r="B141" s="321" t="s">
        <v>289</v>
      </c>
      <c r="C141" s="321" t="s">
        <v>307</v>
      </c>
      <c r="D141" s="198"/>
      <c r="E141" s="199"/>
      <c r="F141" s="190"/>
      <c r="G141" s="190"/>
      <c r="H141" s="190"/>
      <c r="I141" s="249" t="n">
        <f aca="false">I142</f>
        <v>0</v>
      </c>
    </row>
    <row r="142" s="234" customFormat="true" ht="81.75" hidden="true" customHeight="true" outlineLevel="0" collapsed="false">
      <c r="A142" s="312" t="s">
        <v>308</v>
      </c>
      <c r="B142" s="321" t="s">
        <v>289</v>
      </c>
      <c r="C142" s="321" t="s">
        <v>307</v>
      </c>
      <c r="D142" s="198" t="s">
        <v>266</v>
      </c>
      <c r="E142" s="199" t="s">
        <v>163</v>
      </c>
      <c r="F142" s="190"/>
      <c r="G142" s="190"/>
      <c r="H142" s="190"/>
      <c r="I142" s="249" t="n">
        <f aca="false">I143</f>
        <v>0</v>
      </c>
    </row>
    <row r="143" s="234" customFormat="true" ht="96.75" hidden="true" customHeight="true" outlineLevel="0" collapsed="false">
      <c r="A143" s="255" t="s">
        <v>309</v>
      </c>
      <c r="B143" s="321" t="s">
        <v>289</v>
      </c>
      <c r="C143" s="321" t="s">
        <v>307</v>
      </c>
      <c r="D143" s="198" t="s">
        <v>268</v>
      </c>
      <c r="E143" s="199" t="s">
        <v>163</v>
      </c>
      <c r="F143" s="190"/>
      <c r="G143" s="190"/>
      <c r="H143" s="190"/>
      <c r="I143" s="249" t="n">
        <f aca="false">I144</f>
        <v>0</v>
      </c>
    </row>
    <row r="144" s="234" customFormat="true" ht="93.75" hidden="true" customHeight="true" outlineLevel="0" collapsed="false">
      <c r="A144" s="290" t="s">
        <v>267</v>
      </c>
      <c r="B144" s="321" t="s">
        <v>289</v>
      </c>
      <c r="C144" s="321" t="s">
        <v>307</v>
      </c>
      <c r="D144" s="198" t="s">
        <v>268</v>
      </c>
      <c r="E144" s="199" t="s">
        <v>163</v>
      </c>
      <c r="F144" s="190"/>
      <c r="G144" s="190"/>
      <c r="H144" s="190"/>
      <c r="I144" s="249" t="n">
        <f aca="false">I145</f>
        <v>0</v>
      </c>
    </row>
    <row r="145" s="234" customFormat="true" ht="42.75" hidden="true" customHeight="true" outlineLevel="0" collapsed="false">
      <c r="A145" s="290" t="s">
        <v>310</v>
      </c>
      <c r="B145" s="321" t="s">
        <v>289</v>
      </c>
      <c r="C145" s="321" t="s">
        <v>307</v>
      </c>
      <c r="D145" s="198" t="s">
        <v>268</v>
      </c>
      <c r="E145" s="199" t="s">
        <v>311</v>
      </c>
      <c r="F145" s="190"/>
      <c r="G145" s="190"/>
      <c r="H145" s="190"/>
      <c r="I145" s="249" t="n">
        <f aca="false">I146</f>
        <v>0</v>
      </c>
    </row>
    <row r="146" s="234" customFormat="true" ht="35.25" hidden="true" customHeight="true" outlineLevel="0" collapsed="false">
      <c r="A146" s="374" t="s">
        <v>176</v>
      </c>
      <c r="B146" s="321" t="s">
        <v>289</v>
      </c>
      <c r="C146" s="321" t="s">
        <v>307</v>
      </c>
      <c r="D146" s="198" t="s">
        <v>268</v>
      </c>
      <c r="E146" s="199" t="s">
        <v>311</v>
      </c>
      <c r="F146" s="190" t="s">
        <v>177</v>
      </c>
      <c r="G146" s="190"/>
      <c r="H146" s="190"/>
      <c r="I146" s="249" t="n">
        <f aca="false">прил4!J133</f>
        <v>0</v>
      </c>
    </row>
    <row r="147" s="234" customFormat="true" ht="35.25" hidden="false" customHeight="true" outlineLevel="0" collapsed="false">
      <c r="A147" s="375" t="s">
        <v>312</v>
      </c>
      <c r="B147" s="376" t="s">
        <v>171</v>
      </c>
      <c r="C147" s="377"/>
      <c r="D147" s="378"/>
      <c r="E147" s="379"/>
      <c r="F147" s="380"/>
      <c r="G147" s="381" t="n">
        <f aca="false">G148+G154</f>
        <v>21000</v>
      </c>
      <c r="H147" s="381" t="n">
        <f aca="false">H148+H154</f>
        <v>21000</v>
      </c>
      <c r="I147" s="381" t="n">
        <f aca="false">I148+I154</f>
        <v>21000</v>
      </c>
    </row>
    <row r="148" s="234" customFormat="true" ht="35.25" hidden="true" customHeight="true" outlineLevel="0" collapsed="false">
      <c r="A148" s="382" t="s">
        <v>313</v>
      </c>
      <c r="B148" s="383" t="s">
        <v>171</v>
      </c>
      <c r="C148" s="384" t="s">
        <v>314</v>
      </c>
      <c r="D148" s="385"/>
      <c r="E148" s="386"/>
      <c r="F148" s="387"/>
      <c r="G148" s="387"/>
      <c r="H148" s="387"/>
      <c r="I148" s="388" t="n">
        <f aca="false">I149</f>
        <v>0</v>
      </c>
    </row>
    <row r="149" s="234" customFormat="true" ht="65.25" hidden="true" customHeight="true" outlineLevel="0" collapsed="false">
      <c r="A149" s="309" t="s">
        <v>257</v>
      </c>
      <c r="B149" s="256" t="s">
        <v>171</v>
      </c>
      <c r="C149" s="256" t="s">
        <v>314</v>
      </c>
      <c r="D149" s="310" t="s">
        <v>258</v>
      </c>
      <c r="E149" s="389" t="s">
        <v>163</v>
      </c>
      <c r="F149" s="390"/>
      <c r="G149" s="390"/>
      <c r="H149" s="390"/>
      <c r="I149" s="254" t="n">
        <f aca="false">I150</f>
        <v>0</v>
      </c>
    </row>
    <row r="150" s="234" customFormat="true" ht="78" hidden="true" customHeight="true" outlineLevel="0" collapsed="false">
      <c r="A150" s="391" t="str">
        <f aca="false">прил4!A137</f>
        <v>Подпрограмма " Ремонт и содержание автомобильных дорог Михайловского сельсовета на 2014-2016 годы и на период до 2020 года" муниципальной программы Михайловского сельсовета Рыльского района Курской области "Развитие сети автомобильных дорог общего пользования местного значения в муниципальном образовании "Дуровский сельсовет" Рыльского района Курской области</v>
      </c>
      <c r="B150" s="392" t="s">
        <v>171</v>
      </c>
      <c r="C150" s="392" t="s">
        <v>314</v>
      </c>
      <c r="D150" s="393" t="s">
        <v>260</v>
      </c>
      <c r="E150" s="347" t="s">
        <v>163</v>
      </c>
      <c r="F150" s="394"/>
      <c r="G150" s="394"/>
      <c r="H150" s="394"/>
      <c r="I150" s="342" t="n">
        <f aca="false">I151</f>
        <v>0</v>
      </c>
    </row>
    <row r="151" s="234" customFormat="true" ht="35.25" hidden="true" customHeight="true" outlineLevel="0" collapsed="false">
      <c r="A151" s="259" t="s">
        <v>315</v>
      </c>
      <c r="B151" s="260" t="s">
        <v>171</v>
      </c>
      <c r="C151" s="260" t="s">
        <v>314</v>
      </c>
      <c r="D151" s="261" t="s">
        <v>262</v>
      </c>
      <c r="E151" s="199" t="s">
        <v>163</v>
      </c>
      <c r="F151" s="190"/>
      <c r="G151" s="190"/>
      <c r="H151" s="190"/>
      <c r="I151" s="249" t="n">
        <f aca="false">I152</f>
        <v>0</v>
      </c>
    </row>
    <row r="152" s="234" customFormat="true" ht="35.25" hidden="true" customHeight="true" outlineLevel="0" collapsed="false">
      <c r="A152" s="259" t="s">
        <v>316</v>
      </c>
      <c r="B152" s="395" t="s">
        <v>171</v>
      </c>
      <c r="C152" s="395" t="s">
        <v>314</v>
      </c>
      <c r="D152" s="261" t="s">
        <v>262</v>
      </c>
      <c r="E152" s="199" t="s">
        <v>317</v>
      </c>
      <c r="F152" s="190"/>
      <c r="G152" s="190"/>
      <c r="H152" s="190"/>
      <c r="I152" s="249" t="n">
        <f aca="false">I153</f>
        <v>0</v>
      </c>
    </row>
    <row r="153" s="234" customFormat="true" ht="35.25" hidden="true" customHeight="true" outlineLevel="0" collapsed="false">
      <c r="A153" s="316" t="s">
        <v>176</v>
      </c>
      <c r="B153" s="395" t="s">
        <v>171</v>
      </c>
      <c r="C153" s="395" t="s">
        <v>314</v>
      </c>
      <c r="D153" s="261" t="s">
        <v>262</v>
      </c>
      <c r="E153" s="199" t="s">
        <v>317</v>
      </c>
      <c r="F153" s="190" t="s">
        <v>177</v>
      </c>
      <c r="G153" s="190"/>
      <c r="H153" s="190"/>
      <c r="I153" s="249" t="n">
        <f aca="false">прил4!J140</f>
        <v>0</v>
      </c>
    </row>
    <row r="154" s="234" customFormat="true" ht="35.25" hidden="false" customHeight="true" outlineLevel="0" collapsed="false">
      <c r="A154" s="396" t="s">
        <v>318</v>
      </c>
      <c r="B154" s="397" t="s">
        <v>171</v>
      </c>
      <c r="C154" s="398" t="n">
        <v>12</v>
      </c>
      <c r="D154" s="399"/>
      <c r="E154" s="400"/>
      <c r="F154" s="400"/>
      <c r="G154" s="401" t="n">
        <f aca="false">G155+G169+G162</f>
        <v>21000</v>
      </c>
      <c r="H154" s="401" t="n">
        <f aca="false">H155+H169+H162</f>
        <v>21000</v>
      </c>
      <c r="I154" s="401" t="n">
        <f aca="false">I155+I169+I162</f>
        <v>21000</v>
      </c>
    </row>
    <row r="155" s="234" customFormat="true" ht="79.5" hidden="false" customHeight="true" outlineLevel="0" collapsed="false">
      <c r="A155" s="402" t="s">
        <v>319</v>
      </c>
      <c r="B155" s="403" t="s">
        <v>171</v>
      </c>
      <c r="C155" s="403" t="s">
        <v>320</v>
      </c>
      <c r="D155" s="404" t="s">
        <v>321</v>
      </c>
      <c r="E155" s="405" t="s">
        <v>163</v>
      </c>
      <c r="F155" s="406"/>
      <c r="G155" s="407" t="n">
        <f aca="false">G156</f>
        <v>20000</v>
      </c>
      <c r="H155" s="407" t="n">
        <f aca="false">H156</f>
        <v>20000</v>
      </c>
      <c r="I155" s="407" t="n">
        <f aca="false">I156</f>
        <v>20000</v>
      </c>
    </row>
    <row r="156" s="234" customFormat="true" ht="113.25" hidden="false" customHeight="true" outlineLevel="0" collapsed="false">
      <c r="A156" s="408" t="s">
        <v>322</v>
      </c>
      <c r="B156" s="409" t="s">
        <v>171</v>
      </c>
      <c r="C156" s="409" t="s">
        <v>320</v>
      </c>
      <c r="D156" s="410" t="s">
        <v>323</v>
      </c>
      <c r="E156" s="411" t="s">
        <v>163</v>
      </c>
      <c r="F156" s="412"/>
      <c r="G156" s="413" t="n">
        <f aca="false">G157</f>
        <v>20000</v>
      </c>
      <c r="H156" s="413" t="n">
        <f aca="false">H157</f>
        <v>20000</v>
      </c>
      <c r="I156" s="413" t="n">
        <f aca="false">I157</f>
        <v>20000</v>
      </c>
    </row>
    <row r="157" s="234" customFormat="true" ht="52.5" hidden="false" customHeight="true" outlineLevel="0" collapsed="false">
      <c r="A157" s="414" t="s">
        <v>324</v>
      </c>
      <c r="B157" s="415" t="s">
        <v>171</v>
      </c>
      <c r="C157" s="415" t="s">
        <v>320</v>
      </c>
      <c r="D157" s="416" t="s">
        <v>325</v>
      </c>
      <c r="E157" s="417" t="s">
        <v>163</v>
      </c>
      <c r="F157" s="418"/>
      <c r="G157" s="419" t="n">
        <f aca="false">G158+G160</f>
        <v>20000</v>
      </c>
      <c r="H157" s="419" t="n">
        <f aca="false">H158+H160</f>
        <v>20000</v>
      </c>
      <c r="I157" s="419" t="n">
        <f aca="false">I158+I160</f>
        <v>20000</v>
      </c>
    </row>
    <row r="158" s="234" customFormat="true" ht="35.25" hidden="false" customHeight="true" outlineLevel="0" collapsed="false">
      <c r="A158" s="420" t="s">
        <v>326</v>
      </c>
      <c r="B158" s="421" t="s">
        <v>171</v>
      </c>
      <c r="C158" s="421" t="s">
        <v>320</v>
      </c>
      <c r="D158" s="422" t="s">
        <v>325</v>
      </c>
      <c r="E158" s="423" t="s">
        <v>327</v>
      </c>
      <c r="F158" s="424"/>
      <c r="G158" s="425" t="n">
        <f aca="false">G159</f>
        <v>10000</v>
      </c>
      <c r="H158" s="425" t="n">
        <f aca="false">H159</f>
        <v>10000</v>
      </c>
      <c r="I158" s="425" t="n">
        <f aca="false">I159</f>
        <v>10000</v>
      </c>
    </row>
    <row r="159" s="234" customFormat="true" ht="35.25" hidden="false" customHeight="true" outlineLevel="0" collapsed="false">
      <c r="A159" s="420" t="s">
        <v>176</v>
      </c>
      <c r="B159" s="421" t="s">
        <v>171</v>
      </c>
      <c r="C159" s="421" t="s">
        <v>320</v>
      </c>
      <c r="D159" s="422" t="s">
        <v>325</v>
      </c>
      <c r="E159" s="423" t="s">
        <v>327</v>
      </c>
      <c r="F159" s="424" t="s">
        <v>177</v>
      </c>
      <c r="G159" s="425" t="n">
        <f aca="false">прил4!H146</f>
        <v>10000</v>
      </c>
      <c r="H159" s="425" t="n">
        <f aca="false">прил4!I146</f>
        <v>10000</v>
      </c>
      <c r="I159" s="425" t="n">
        <f aca="false">прил4!J146</f>
        <v>10000</v>
      </c>
    </row>
    <row r="160" s="234" customFormat="true" ht="35.25" hidden="false" customHeight="true" outlineLevel="0" collapsed="false">
      <c r="A160" s="420" t="s">
        <v>328</v>
      </c>
      <c r="B160" s="421" t="s">
        <v>171</v>
      </c>
      <c r="C160" s="426" t="s">
        <v>320</v>
      </c>
      <c r="D160" s="422" t="s">
        <v>325</v>
      </c>
      <c r="E160" s="423" t="s">
        <v>329</v>
      </c>
      <c r="F160" s="427"/>
      <c r="G160" s="425" t="n">
        <f aca="false">G161</f>
        <v>10000</v>
      </c>
      <c r="H160" s="425" t="n">
        <f aca="false">H161</f>
        <v>10000</v>
      </c>
      <c r="I160" s="425" t="n">
        <f aca="false">I161</f>
        <v>10000</v>
      </c>
    </row>
    <row r="161" s="234" customFormat="true" ht="35.25" hidden="false" customHeight="true" outlineLevel="0" collapsed="false">
      <c r="A161" s="420" t="s">
        <v>176</v>
      </c>
      <c r="B161" s="421" t="s">
        <v>171</v>
      </c>
      <c r="C161" s="426" t="s">
        <v>320</v>
      </c>
      <c r="D161" s="422" t="s">
        <v>325</v>
      </c>
      <c r="E161" s="423" t="s">
        <v>329</v>
      </c>
      <c r="F161" s="427" t="s">
        <v>177</v>
      </c>
      <c r="G161" s="425" t="n">
        <f aca="false">прил4!H148</f>
        <v>10000</v>
      </c>
      <c r="H161" s="425" t="n">
        <f aca="false">прил4!I148</f>
        <v>10000</v>
      </c>
      <c r="I161" s="425" t="n">
        <f aca="false">прил4!J148</f>
        <v>10000</v>
      </c>
    </row>
    <row r="162" s="234" customFormat="true" ht="61.5" hidden="true" customHeight="true" outlineLevel="0" collapsed="false">
      <c r="A162" s="130" t="s">
        <v>228</v>
      </c>
      <c r="B162" s="131" t="s">
        <v>171</v>
      </c>
      <c r="C162" s="132" t="s">
        <v>320</v>
      </c>
      <c r="D162" s="133" t="s">
        <v>229</v>
      </c>
      <c r="E162" s="134" t="s">
        <v>163</v>
      </c>
      <c r="F162" s="135"/>
      <c r="G162" s="135"/>
      <c r="H162" s="135"/>
      <c r="I162" s="428" t="n">
        <f aca="false">I163</f>
        <v>0</v>
      </c>
    </row>
    <row r="163" s="234" customFormat="true" ht="72" hidden="true" customHeight="true" outlineLevel="0" collapsed="false">
      <c r="A163" s="289" t="s">
        <v>235</v>
      </c>
      <c r="B163" s="161" t="s">
        <v>171</v>
      </c>
      <c r="C163" s="162" t="s">
        <v>320</v>
      </c>
      <c r="D163" s="284" t="s">
        <v>236</v>
      </c>
      <c r="E163" s="240" t="s">
        <v>163</v>
      </c>
      <c r="F163" s="165"/>
      <c r="G163" s="165"/>
      <c r="H163" s="165"/>
      <c r="I163" s="429" t="n">
        <f aca="false">I164</f>
        <v>0</v>
      </c>
    </row>
    <row r="164" s="234" customFormat="true" ht="63.75" hidden="true" customHeight="true" outlineLevel="0" collapsed="false">
      <c r="A164" s="290" t="s">
        <v>241</v>
      </c>
      <c r="B164" s="171" t="s">
        <v>171</v>
      </c>
      <c r="C164" s="172" t="s">
        <v>320</v>
      </c>
      <c r="D164" s="285" t="s">
        <v>242</v>
      </c>
      <c r="E164" s="286" t="s">
        <v>163</v>
      </c>
      <c r="F164" s="178"/>
      <c r="G164" s="178"/>
      <c r="H164" s="178"/>
      <c r="I164" s="425" t="n">
        <f aca="false">I165+I167</f>
        <v>0</v>
      </c>
    </row>
    <row r="165" s="234" customFormat="true" ht="50.25" hidden="true" customHeight="true" outlineLevel="0" collapsed="false">
      <c r="A165" s="430" t="s">
        <v>330</v>
      </c>
      <c r="B165" s="171" t="s">
        <v>171</v>
      </c>
      <c r="C165" s="172" t="s">
        <v>320</v>
      </c>
      <c r="D165" s="285" t="s">
        <v>242</v>
      </c>
      <c r="E165" s="286" t="s">
        <v>163</v>
      </c>
      <c r="F165" s="178"/>
      <c r="G165" s="178"/>
      <c r="H165" s="178"/>
      <c r="I165" s="425" t="n">
        <f aca="false">I166</f>
        <v>0</v>
      </c>
    </row>
    <row r="166" s="234" customFormat="true" ht="35.25" hidden="true" customHeight="true" outlineLevel="0" collapsed="false">
      <c r="A166" s="420" t="s">
        <v>176</v>
      </c>
      <c r="B166" s="171" t="s">
        <v>171</v>
      </c>
      <c r="C166" s="172" t="s">
        <v>320</v>
      </c>
      <c r="D166" s="285" t="s">
        <v>242</v>
      </c>
      <c r="E166" s="286" t="s">
        <v>331</v>
      </c>
      <c r="F166" s="178" t="s">
        <v>177</v>
      </c>
      <c r="G166" s="178"/>
      <c r="H166" s="178"/>
      <c r="I166" s="425" t="n">
        <f aca="false">прил4!J153</f>
        <v>0</v>
      </c>
    </row>
    <row r="167" s="234" customFormat="true" ht="56.25" hidden="true" customHeight="true" outlineLevel="0" collapsed="false">
      <c r="A167" s="430" t="s">
        <v>332</v>
      </c>
      <c r="B167" s="171" t="s">
        <v>171</v>
      </c>
      <c r="C167" s="172" t="s">
        <v>320</v>
      </c>
      <c r="D167" s="285" t="s">
        <v>242</v>
      </c>
      <c r="E167" s="286" t="s">
        <v>163</v>
      </c>
      <c r="F167" s="427"/>
      <c r="G167" s="427"/>
      <c r="H167" s="427"/>
      <c r="I167" s="425" t="n">
        <f aca="false">I168</f>
        <v>0</v>
      </c>
    </row>
    <row r="168" s="234" customFormat="true" ht="35.25" hidden="true" customHeight="true" outlineLevel="0" collapsed="false">
      <c r="A168" s="420" t="s">
        <v>176</v>
      </c>
      <c r="B168" s="171" t="s">
        <v>171</v>
      </c>
      <c r="C168" s="172" t="s">
        <v>320</v>
      </c>
      <c r="D168" s="285" t="s">
        <v>242</v>
      </c>
      <c r="E168" s="286" t="s">
        <v>333</v>
      </c>
      <c r="F168" s="427" t="s">
        <v>177</v>
      </c>
      <c r="G168" s="427"/>
      <c r="H168" s="427"/>
      <c r="I168" s="425" t="n">
        <f aca="false">прил4!J155</f>
        <v>0</v>
      </c>
    </row>
    <row r="169" s="234" customFormat="true" ht="80.25" hidden="false" customHeight="true" outlineLevel="0" collapsed="false">
      <c r="A169" s="431" t="s">
        <v>334</v>
      </c>
      <c r="B169" s="403" t="s">
        <v>171</v>
      </c>
      <c r="C169" s="432" t="s">
        <v>320</v>
      </c>
      <c r="D169" s="433" t="s">
        <v>335</v>
      </c>
      <c r="E169" s="434" t="s">
        <v>163</v>
      </c>
      <c r="F169" s="435"/>
      <c r="G169" s="436" t="n">
        <f aca="false">+G170</f>
        <v>1000</v>
      </c>
      <c r="H169" s="436" t="n">
        <f aca="false">+H170</f>
        <v>1000</v>
      </c>
      <c r="I169" s="436" t="n">
        <f aca="false">+I170</f>
        <v>1000</v>
      </c>
    </row>
    <row r="170" s="234" customFormat="true" ht="83.25" hidden="false" customHeight="true" outlineLevel="0" collapsed="false">
      <c r="A170" s="437" t="s">
        <v>336</v>
      </c>
      <c r="B170" s="409" t="s">
        <v>171</v>
      </c>
      <c r="C170" s="438" t="s">
        <v>320</v>
      </c>
      <c r="D170" s="439" t="s">
        <v>337</v>
      </c>
      <c r="E170" s="440" t="s">
        <v>163</v>
      </c>
      <c r="F170" s="441"/>
      <c r="G170" s="442" t="n">
        <f aca="false">G171</f>
        <v>1000</v>
      </c>
      <c r="H170" s="442" t="n">
        <f aca="false">H171</f>
        <v>1000</v>
      </c>
      <c r="I170" s="442" t="n">
        <f aca="false">I171</f>
        <v>1000</v>
      </c>
    </row>
    <row r="171" s="234" customFormat="true" ht="48.75" hidden="false" customHeight="true" outlineLevel="0" collapsed="false">
      <c r="A171" s="443" t="s">
        <v>338</v>
      </c>
      <c r="B171" s="415" t="s">
        <v>171</v>
      </c>
      <c r="C171" s="444" t="s">
        <v>320</v>
      </c>
      <c r="D171" s="445" t="s">
        <v>339</v>
      </c>
      <c r="E171" s="446" t="s">
        <v>163</v>
      </c>
      <c r="F171" s="447"/>
      <c r="G171" s="448" t="n">
        <f aca="false">G172</f>
        <v>1000</v>
      </c>
      <c r="H171" s="448" t="n">
        <f aca="false">H172</f>
        <v>1000</v>
      </c>
      <c r="I171" s="448" t="n">
        <f aca="false">I172</f>
        <v>1000</v>
      </c>
    </row>
    <row r="172" s="234" customFormat="true" ht="45" hidden="false" customHeight="true" outlineLevel="0" collapsed="false">
      <c r="A172" s="449" t="s">
        <v>340</v>
      </c>
      <c r="B172" s="421" t="s">
        <v>171</v>
      </c>
      <c r="C172" s="426" t="s">
        <v>320</v>
      </c>
      <c r="D172" s="450" t="s">
        <v>339</v>
      </c>
      <c r="E172" s="451" t="s">
        <v>341</v>
      </c>
      <c r="F172" s="452"/>
      <c r="G172" s="453" t="n">
        <f aca="false">+G173</f>
        <v>1000</v>
      </c>
      <c r="H172" s="453" t="n">
        <f aca="false">+H173</f>
        <v>1000</v>
      </c>
      <c r="I172" s="453" t="n">
        <f aca="false">+I173</f>
        <v>1000</v>
      </c>
    </row>
    <row r="173" s="234" customFormat="true" ht="35.25" hidden="false" customHeight="true" outlineLevel="0" collapsed="false">
      <c r="A173" s="420" t="s">
        <v>176</v>
      </c>
      <c r="B173" s="421" t="s">
        <v>171</v>
      </c>
      <c r="C173" s="426" t="s">
        <v>320</v>
      </c>
      <c r="D173" s="454" t="s">
        <v>339</v>
      </c>
      <c r="E173" s="455" t="s">
        <v>341</v>
      </c>
      <c r="F173" s="427" t="s">
        <v>177</v>
      </c>
      <c r="G173" s="425" t="n">
        <f aca="false">прил4!H160</f>
        <v>1000</v>
      </c>
      <c r="H173" s="425" t="n">
        <f aca="false">прил4!I160</f>
        <v>1000</v>
      </c>
      <c r="I173" s="425" t="n">
        <f aca="false">прил4!J160</f>
        <v>1000</v>
      </c>
    </row>
    <row r="174" s="237" customFormat="true" ht="18.75" hidden="false" customHeight="false" outlineLevel="0" collapsed="false">
      <c r="A174" s="137" t="s">
        <v>342</v>
      </c>
      <c r="B174" s="138" t="s">
        <v>343</v>
      </c>
      <c r="C174" s="139"/>
      <c r="D174" s="351"/>
      <c r="E174" s="352"/>
      <c r="F174" s="142"/>
      <c r="G174" s="143" t="n">
        <f aca="false">G181+G175</f>
        <v>167555</v>
      </c>
      <c r="H174" s="143" t="n">
        <f aca="false">H181+H175</f>
        <v>10000</v>
      </c>
      <c r="I174" s="143" t="n">
        <f aca="false">I181+I175</f>
        <v>10000</v>
      </c>
    </row>
    <row r="175" s="237" customFormat="true" ht="18.75" hidden="true" customHeight="false" outlineLevel="0" collapsed="false">
      <c r="A175" s="456" t="s">
        <v>344</v>
      </c>
      <c r="B175" s="457" t="s">
        <v>343</v>
      </c>
      <c r="C175" s="458" t="s">
        <v>160</v>
      </c>
      <c r="D175" s="353"/>
      <c r="E175" s="354"/>
      <c r="F175" s="459"/>
      <c r="G175" s="459"/>
      <c r="H175" s="459"/>
      <c r="I175" s="460" t="n">
        <f aca="false">I176</f>
        <v>0</v>
      </c>
    </row>
    <row r="176" s="237" customFormat="true" ht="56.25" hidden="true" customHeight="false" outlineLevel="0" collapsed="false">
      <c r="A176" s="130" t="s">
        <v>228</v>
      </c>
      <c r="B176" s="131" t="s">
        <v>343</v>
      </c>
      <c r="C176" s="132" t="s">
        <v>160</v>
      </c>
      <c r="D176" s="133" t="s">
        <v>229</v>
      </c>
      <c r="E176" s="134" t="s">
        <v>163</v>
      </c>
      <c r="F176" s="135"/>
      <c r="G176" s="135"/>
      <c r="H176" s="135"/>
      <c r="I176" s="136" t="n">
        <f aca="false">+I177</f>
        <v>0</v>
      </c>
    </row>
    <row r="177" s="237" customFormat="true" ht="18.75" hidden="true" customHeight="false" outlineLevel="0" collapsed="false">
      <c r="A177" s="289" t="s">
        <v>230</v>
      </c>
      <c r="B177" s="161" t="s">
        <v>343</v>
      </c>
      <c r="C177" s="162" t="s">
        <v>160</v>
      </c>
      <c r="D177" s="284" t="s">
        <v>231</v>
      </c>
      <c r="E177" s="240" t="s">
        <v>163</v>
      </c>
      <c r="F177" s="165"/>
      <c r="G177" s="165"/>
      <c r="H177" s="165"/>
      <c r="I177" s="166" t="n">
        <f aca="false">I178</f>
        <v>0</v>
      </c>
    </row>
    <row r="178" s="237" customFormat="true" ht="37.5" hidden="true" customHeight="false" outlineLevel="0" collapsed="false">
      <c r="A178" s="259" t="s">
        <v>232</v>
      </c>
      <c r="B178" s="171" t="s">
        <v>343</v>
      </c>
      <c r="C178" s="172" t="s">
        <v>160</v>
      </c>
      <c r="D178" s="285" t="s">
        <v>233</v>
      </c>
      <c r="E178" s="286" t="s">
        <v>163</v>
      </c>
      <c r="F178" s="178"/>
      <c r="G178" s="178"/>
      <c r="H178" s="178"/>
      <c r="I178" s="185" t="n">
        <f aca="false">I179</f>
        <v>0</v>
      </c>
    </row>
    <row r="179" s="237" customFormat="true" ht="18.75" hidden="true" customHeight="false" outlineLevel="0" collapsed="false">
      <c r="A179" s="259" t="s">
        <v>345</v>
      </c>
      <c r="B179" s="171" t="s">
        <v>343</v>
      </c>
      <c r="C179" s="172" t="s">
        <v>160</v>
      </c>
      <c r="D179" s="287" t="s">
        <v>233</v>
      </c>
      <c r="E179" s="288" t="s">
        <v>346</v>
      </c>
      <c r="F179" s="165"/>
      <c r="G179" s="165"/>
      <c r="H179" s="165"/>
      <c r="I179" s="166" t="n">
        <f aca="false">I180</f>
        <v>0</v>
      </c>
    </row>
    <row r="180" s="237" customFormat="true" ht="18.75" hidden="true" customHeight="false" outlineLevel="0" collapsed="false">
      <c r="A180" s="290" t="s">
        <v>176</v>
      </c>
      <c r="B180" s="171" t="s">
        <v>343</v>
      </c>
      <c r="C180" s="172" t="s">
        <v>160</v>
      </c>
      <c r="D180" s="198" t="s">
        <v>233</v>
      </c>
      <c r="E180" s="288" t="s">
        <v>346</v>
      </c>
      <c r="F180" s="178" t="s">
        <v>177</v>
      </c>
      <c r="G180" s="178"/>
      <c r="H180" s="178"/>
      <c r="I180" s="185" t="n">
        <f aca="false">прил4!J167</f>
        <v>0</v>
      </c>
    </row>
    <row r="181" s="237" customFormat="true" ht="18.75" hidden="false" customHeight="false" outlineLevel="0" collapsed="false">
      <c r="A181" s="456" t="s">
        <v>347</v>
      </c>
      <c r="B181" s="457" t="s">
        <v>343</v>
      </c>
      <c r="C181" s="458" t="s">
        <v>289</v>
      </c>
      <c r="D181" s="353"/>
      <c r="E181" s="354"/>
      <c r="F181" s="459"/>
      <c r="G181" s="460" t="n">
        <f aca="false">G182</f>
        <v>167555</v>
      </c>
      <c r="H181" s="460" t="n">
        <f aca="false">H182</f>
        <v>10000</v>
      </c>
      <c r="I181" s="460" t="n">
        <f aca="false">I182</f>
        <v>10000</v>
      </c>
    </row>
    <row r="182" s="462" customFormat="true" ht="85.5" hidden="false" customHeight="true" outlineLevel="0" collapsed="false">
      <c r="A182" s="130" t="s">
        <v>348</v>
      </c>
      <c r="B182" s="131" t="s">
        <v>343</v>
      </c>
      <c r="C182" s="132" t="s">
        <v>289</v>
      </c>
      <c r="D182" s="133" t="s">
        <v>229</v>
      </c>
      <c r="E182" s="134" t="s">
        <v>163</v>
      </c>
      <c r="F182" s="135"/>
      <c r="G182" s="136" t="n">
        <f aca="false">+G183</f>
        <v>167555</v>
      </c>
      <c r="H182" s="136" t="n">
        <f aca="false">+H183</f>
        <v>10000</v>
      </c>
      <c r="I182" s="136" t="n">
        <f aca="false">+I183</f>
        <v>10000</v>
      </c>
      <c r="J182" s="461"/>
      <c r="K182" s="461"/>
      <c r="L182" s="461"/>
      <c r="M182" s="461"/>
      <c r="N182" s="461"/>
      <c r="O182" s="461"/>
      <c r="P182" s="461"/>
      <c r="Q182" s="461"/>
      <c r="R182" s="461"/>
      <c r="S182" s="461"/>
      <c r="T182" s="461"/>
      <c r="U182" s="461"/>
      <c r="V182" s="461"/>
      <c r="W182" s="461"/>
      <c r="X182" s="461"/>
      <c r="Y182" s="461"/>
      <c r="Z182" s="461"/>
      <c r="AA182" s="461"/>
      <c r="AB182" s="461"/>
      <c r="AC182" s="461"/>
      <c r="AD182" s="461"/>
      <c r="AE182" s="461"/>
      <c r="AF182" s="461"/>
      <c r="AG182" s="461"/>
      <c r="AH182" s="461"/>
      <c r="AI182" s="461"/>
      <c r="AJ182" s="461"/>
      <c r="AK182" s="461"/>
    </row>
    <row r="183" s="169" customFormat="true" ht="75" hidden="false" customHeight="false" outlineLevel="0" collapsed="false">
      <c r="A183" s="160" t="s">
        <v>349</v>
      </c>
      <c r="B183" s="161" t="s">
        <v>343</v>
      </c>
      <c r="C183" s="162" t="s">
        <v>289</v>
      </c>
      <c r="D183" s="284" t="s">
        <v>231</v>
      </c>
      <c r="E183" s="240" t="s">
        <v>163</v>
      </c>
      <c r="F183" s="165"/>
      <c r="G183" s="166" t="n">
        <f aca="false">G184</f>
        <v>167555</v>
      </c>
      <c r="H183" s="166" t="n">
        <f aca="false">H184</f>
        <v>10000</v>
      </c>
      <c r="I183" s="166" t="n">
        <f aca="false">I184</f>
        <v>10000</v>
      </c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</row>
    <row r="184" s="169" customFormat="true" ht="56.25" hidden="false" customHeight="false" outlineLevel="0" collapsed="false">
      <c r="A184" s="463" t="s">
        <v>350</v>
      </c>
      <c r="B184" s="464" t="s">
        <v>343</v>
      </c>
      <c r="C184" s="465" t="s">
        <v>289</v>
      </c>
      <c r="D184" s="466" t="s">
        <v>233</v>
      </c>
      <c r="E184" s="275" t="s">
        <v>163</v>
      </c>
      <c r="F184" s="467"/>
      <c r="G184" s="468" t="n">
        <f aca="false">G185</f>
        <v>167555</v>
      </c>
      <c r="H184" s="468" t="n">
        <f aca="false">H185</f>
        <v>10000</v>
      </c>
      <c r="I184" s="468" t="n">
        <f aca="false">I185</f>
        <v>10000</v>
      </c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</row>
    <row r="185" s="168" customFormat="true" ht="19.5" hidden="false" customHeight="false" outlineLevel="0" collapsed="false">
      <c r="A185" s="170" t="s">
        <v>351</v>
      </c>
      <c r="B185" s="171" t="s">
        <v>343</v>
      </c>
      <c r="C185" s="172" t="s">
        <v>289</v>
      </c>
      <c r="D185" s="287" t="s">
        <v>233</v>
      </c>
      <c r="E185" s="288" t="s">
        <v>352</v>
      </c>
      <c r="F185" s="165"/>
      <c r="G185" s="166" t="n">
        <f aca="false">G186</f>
        <v>167555</v>
      </c>
      <c r="H185" s="166" t="n">
        <f aca="false">H186</f>
        <v>10000</v>
      </c>
      <c r="I185" s="166" t="n">
        <f aca="false">I186</f>
        <v>10000</v>
      </c>
    </row>
    <row r="186" s="168" customFormat="true" ht="19.5" hidden="false" customHeight="false" outlineLevel="0" collapsed="false">
      <c r="A186" s="186" t="s">
        <v>176</v>
      </c>
      <c r="B186" s="171" t="s">
        <v>343</v>
      </c>
      <c r="C186" s="172" t="s">
        <v>289</v>
      </c>
      <c r="D186" s="198" t="s">
        <v>233</v>
      </c>
      <c r="E186" s="199" t="s">
        <v>352</v>
      </c>
      <c r="F186" s="178" t="s">
        <v>177</v>
      </c>
      <c r="G186" s="185" t="n">
        <f aca="false">прил4!H173</f>
        <v>167555</v>
      </c>
      <c r="H186" s="185" t="n">
        <f aca="false">прил4!I173</f>
        <v>10000</v>
      </c>
      <c r="I186" s="185" t="n">
        <f aca="false">прил4!J173</f>
        <v>10000</v>
      </c>
    </row>
    <row r="187" s="234" customFormat="true" ht="18.75" hidden="true" customHeight="false" outlineLevel="0" collapsed="false">
      <c r="A187" s="469" t="s">
        <v>353</v>
      </c>
      <c r="B187" s="384" t="s">
        <v>314</v>
      </c>
      <c r="C187" s="384" t="s">
        <v>171</v>
      </c>
      <c r="D187" s="287"/>
      <c r="E187" s="288"/>
      <c r="F187" s="178"/>
      <c r="G187" s="178"/>
      <c r="H187" s="178"/>
      <c r="I187" s="249" t="n">
        <f aca="false">I188</f>
        <v>0</v>
      </c>
    </row>
    <row r="188" s="234" customFormat="true" ht="56.25" hidden="true" customHeight="false" outlineLevel="0" collapsed="false">
      <c r="A188" s="253" t="s">
        <v>211</v>
      </c>
      <c r="B188" s="256" t="s">
        <v>314</v>
      </c>
      <c r="C188" s="256" t="s">
        <v>171</v>
      </c>
      <c r="D188" s="154" t="s">
        <v>212</v>
      </c>
      <c r="E188" s="155" t="s">
        <v>163</v>
      </c>
      <c r="F188" s="178"/>
      <c r="G188" s="178"/>
      <c r="H188" s="178"/>
      <c r="I188" s="249" t="n">
        <f aca="false">I189</f>
        <v>0</v>
      </c>
    </row>
    <row r="189" s="234" customFormat="true" ht="56.25" hidden="true" customHeight="false" outlineLevel="0" collapsed="false">
      <c r="A189" s="255" t="s">
        <v>213</v>
      </c>
      <c r="B189" s="470" t="s">
        <v>314</v>
      </c>
      <c r="C189" s="470" t="s">
        <v>171</v>
      </c>
      <c r="D189" s="287" t="s">
        <v>214</v>
      </c>
      <c r="E189" s="288" t="s">
        <v>163</v>
      </c>
      <c r="F189" s="178"/>
      <c r="G189" s="178"/>
      <c r="H189" s="178"/>
      <c r="I189" s="249" t="n">
        <f aca="false">I190</f>
        <v>0</v>
      </c>
    </row>
    <row r="190" s="234" customFormat="true" ht="93.75" hidden="true" customHeight="false" outlineLevel="0" collapsed="false">
      <c r="A190" s="259" t="s">
        <v>216</v>
      </c>
      <c r="B190" s="260" t="s">
        <v>314</v>
      </c>
      <c r="C190" s="260" t="s">
        <v>171</v>
      </c>
      <c r="D190" s="287" t="s">
        <v>217</v>
      </c>
      <c r="E190" s="288" t="s">
        <v>163</v>
      </c>
      <c r="F190" s="178"/>
      <c r="G190" s="178"/>
      <c r="H190" s="178"/>
      <c r="I190" s="249" t="n">
        <f aca="false">I191</f>
        <v>0</v>
      </c>
    </row>
    <row r="191" s="234" customFormat="true" ht="18.75" hidden="true" customHeight="false" outlineLevel="0" collapsed="false">
      <c r="A191" s="259" t="s">
        <v>354</v>
      </c>
      <c r="B191" s="471" t="s">
        <v>314</v>
      </c>
      <c r="C191" s="471" t="s">
        <v>171</v>
      </c>
      <c r="D191" s="287" t="s">
        <v>217</v>
      </c>
      <c r="E191" s="199" t="s">
        <v>355</v>
      </c>
      <c r="F191" s="178"/>
      <c r="G191" s="178"/>
      <c r="H191" s="178"/>
      <c r="I191" s="249" t="n">
        <f aca="false">I192</f>
        <v>0</v>
      </c>
    </row>
    <row r="192" s="234" customFormat="true" ht="18.75" hidden="true" customHeight="false" outlineLevel="0" collapsed="false">
      <c r="A192" s="374" t="s">
        <v>176</v>
      </c>
      <c r="B192" s="471" t="s">
        <v>314</v>
      </c>
      <c r="C192" s="471" t="s">
        <v>171</v>
      </c>
      <c r="D192" s="287" t="s">
        <v>217</v>
      </c>
      <c r="E192" s="199" t="s">
        <v>355</v>
      </c>
      <c r="F192" s="178" t="s">
        <v>177</v>
      </c>
      <c r="G192" s="178"/>
      <c r="H192" s="178"/>
      <c r="I192" s="249" t="n">
        <f aca="false">прил4!J179</f>
        <v>0</v>
      </c>
    </row>
    <row r="193" s="234" customFormat="true" ht="18.75" hidden="false" customHeight="false" outlineLevel="0" collapsed="false">
      <c r="A193" s="472" t="s">
        <v>356</v>
      </c>
      <c r="B193" s="138" t="s">
        <v>314</v>
      </c>
      <c r="C193" s="138"/>
      <c r="D193" s="473"/>
      <c r="E193" s="474"/>
      <c r="F193" s="138"/>
      <c r="G193" s="143" t="n">
        <f aca="false">G195</f>
        <v>73500</v>
      </c>
      <c r="H193" s="143" t="n">
        <f aca="false">H195</f>
        <v>268700</v>
      </c>
      <c r="I193" s="143" t="n">
        <f aca="false">I195</f>
        <v>268700</v>
      </c>
    </row>
    <row r="194" s="234" customFormat="true" ht="18.75" hidden="false" customHeight="false" outlineLevel="0" collapsed="false">
      <c r="A194" s="144" t="s">
        <v>357</v>
      </c>
      <c r="B194" s="145" t="s">
        <v>314</v>
      </c>
      <c r="C194" s="145" t="s">
        <v>158</v>
      </c>
      <c r="D194" s="370"/>
      <c r="E194" s="371"/>
      <c r="F194" s="145"/>
      <c r="G194" s="150" t="n">
        <f aca="false">+G195</f>
        <v>73500</v>
      </c>
      <c r="H194" s="150" t="n">
        <f aca="false">+H195</f>
        <v>268700</v>
      </c>
      <c r="I194" s="150" t="n">
        <f aca="false">+I195</f>
        <v>268700</v>
      </c>
    </row>
    <row r="195" s="234" customFormat="true" ht="56.25" hidden="false" customHeight="false" outlineLevel="0" collapsed="false">
      <c r="A195" s="253" t="s">
        <v>358</v>
      </c>
      <c r="B195" s="131" t="s">
        <v>314</v>
      </c>
      <c r="C195" s="131" t="s">
        <v>158</v>
      </c>
      <c r="D195" s="154" t="s">
        <v>212</v>
      </c>
      <c r="E195" s="155" t="s">
        <v>163</v>
      </c>
      <c r="F195" s="131"/>
      <c r="G195" s="136" t="n">
        <f aca="false">+G196</f>
        <v>73500</v>
      </c>
      <c r="H195" s="136" t="n">
        <f aca="false">+H196</f>
        <v>268700</v>
      </c>
      <c r="I195" s="136" t="n">
        <f aca="false">+I196</f>
        <v>268700</v>
      </c>
    </row>
    <row r="196" s="234" customFormat="true" ht="93.75" hidden="false" customHeight="false" outlineLevel="0" collapsed="false">
      <c r="A196" s="268" t="s">
        <v>359</v>
      </c>
      <c r="B196" s="194" t="s">
        <v>314</v>
      </c>
      <c r="C196" s="194" t="s">
        <v>158</v>
      </c>
      <c r="D196" s="284" t="s">
        <v>360</v>
      </c>
      <c r="E196" s="240" t="s">
        <v>163</v>
      </c>
      <c r="F196" s="194"/>
      <c r="G196" s="245" t="n">
        <f aca="false">G197</f>
        <v>73500</v>
      </c>
      <c r="H196" s="245" t="n">
        <f aca="false">H197</f>
        <v>268700</v>
      </c>
      <c r="I196" s="245" t="n">
        <f aca="false">I197</f>
        <v>268700</v>
      </c>
    </row>
    <row r="197" s="234" customFormat="true" ht="18.75" hidden="false" customHeight="false" outlineLevel="0" collapsed="false">
      <c r="A197" s="271" t="s">
        <v>361</v>
      </c>
      <c r="B197" s="294" t="s">
        <v>314</v>
      </c>
      <c r="C197" s="294" t="s">
        <v>158</v>
      </c>
      <c r="D197" s="466" t="s">
        <v>362</v>
      </c>
      <c r="E197" s="275" t="s">
        <v>163</v>
      </c>
      <c r="F197" s="297"/>
      <c r="G197" s="298" t="n">
        <f aca="false">G198</f>
        <v>73500</v>
      </c>
      <c r="H197" s="298" t="n">
        <f aca="false">H198</f>
        <v>268700</v>
      </c>
      <c r="I197" s="298" t="n">
        <f aca="false">I198</f>
        <v>268700</v>
      </c>
    </row>
    <row r="198" s="234" customFormat="true" ht="37.5" hidden="false" customHeight="false" outlineLevel="0" collapsed="false">
      <c r="A198" s="266" t="s">
        <v>363</v>
      </c>
      <c r="B198" s="475" t="s">
        <v>314</v>
      </c>
      <c r="C198" s="475" t="s">
        <v>158</v>
      </c>
      <c r="D198" s="476" t="s">
        <v>362</v>
      </c>
      <c r="E198" s="477" t="s">
        <v>364</v>
      </c>
      <c r="F198" s="477"/>
      <c r="G198" s="249" t="n">
        <f aca="false">G199</f>
        <v>73500</v>
      </c>
      <c r="H198" s="249" t="n">
        <f aca="false">H199</f>
        <v>268700</v>
      </c>
      <c r="I198" s="249" t="n">
        <f aca="false">I199</f>
        <v>268700</v>
      </c>
    </row>
    <row r="199" s="234" customFormat="true" ht="29.25" hidden="false" customHeight="true" outlineLevel="0" collapsed="false">
      <c r="A199" s="175" t="s">
        <v>188</v>
      </c>
      <c r="B199" s="475" t="s">
        <v>314</v>
      </c>
      <c r="C199" s="475" t="s">
        <v>158</v>
      </c>
      <c r="D199" s="476" t="s">
        <v>362</v>
      </c>
      <c r="E199" s="477" t="s">
        <v>364</v>
      </c>
      <c r="F199" s="475" t="s">
        <v>189</v>
      </c>
      <c r="G199" s="249" t="n">
        <f aca="false">прил4!H186</f>
        <v>73500</v>
      </c>
      <c r="H199" s="249" t="n">
        <f aca="false">прил4!I186</f>
        <v>268700</v>
      </c>
      <c r="I199" s="249" t="n">
        <f aca="false">прил4!J186</f>
        <v>268700</v>
      </c>
    </row>
    <row r="200" s="234" customFormat="true" ht="18.75" hidden="false" customHeight="false" outlineLevel="0" collapsed="false">
      <c r="A200" s="472" t="s">
        <v>365</v>
      </c>
      <c r="B200" s="478" t="n">
        <v>10</v>
      </c>
      <c r="C200" s="478"/>
      <c r="D200" s="473"/>
      <c r="E200" s="474"/>
      <c r="F200" s="138"/>
      <c r="G200" s="143" t="n">
        <f aca="false">+G201</f>
        <v>81890</v>
      </c>
      <c r="H200" s="143" t="n">
        <f aca="false">+H201</f>
        <v>30945</v>
      </c>
      <c r="I200" s="143" t="n">
        <f aca="false">+I201</f>
        <v>30945</v>
      </c>
    </row>
    <row r="201" s="234" customFormat="true" ht="18.75" hidden="false" customHeight="false" outlineLevel="0" collapsed="false">
      <c r="A201" s="144" t="s">
        <v>366</v>
      </c>
      <c r="B201" s="479" t="n">
        <v>10</v>
      </c>
      <c r="C201" s="145" t="s">
        <v>158</v>
      </c>
      <c r="D201" s="370"/>
      <c r="E201" s="371"/>
      <c r="F201" s="145"/>
      <c r="G201" s="150" t="n">
        <f aca="false">G202</f>
        <v>81890</v>
      </c>
      <c r="H201" s="150" t="n">
        <f aca="false">H202</f>
        <v>30945</v>
      </c>
      <c r="I201" s="150" t="n">
        <f aca="false">I202</f>
        <v>30945</v>
      </c>
    </row>
    <row r="202" s="234" customFormat="true" ht="56.25" hidden="false" customHeight="false" outlineLevel="0" collapsed="false">
      <c r="A202" s="480" t="s">
        <v>367</v>
      </c>
      <c r="B202" s="324" t="n">
        <v>10</v>
      </c>
      <c r="C202" s="481" t="s">
        <v>158</v>
      </c>
      <c r="D202" s="154" t="s">
        <v>368</v>
      </c>
      <c r="E202" s="155" t="s">
        <v>163</v>
      </c>
      <c r="F202" s="355"/>
      <c r="G202" s="136" t="n">
        <f aca="false">G203</f>
        <v>81890</v>
      </c>
      <c r="H202" s="136" t="n">
        <f aca="false">H203</f>
        <v>30945</v>
      </c>
      <c r="I202" s="136" t="n">
        <f aca="false">I203</f>
        <v>30945</v>
      </c>
    </row>
    <row r="203" s="234" customFormat="true" ht="75" hidden="false" customHeight="false" outlineLevel="0" collapsed="false">
      <c r="A203" s="482" t="s">
        <v>369</v>
      </c>
      <c r="B203" s="483" t="n">
        <v>10</v>
      </c>
      <c r="C203" s="484" t="s">
        <v>158</v>
      </c>
      <c r="D203" s="284" t="s">
        <v>370</v>
      </c>
      <c r="E203" s="240" t="s">
        <v>163</v>
      </c>
      <c r="F203" s="485"/>
      <c r="G203" s="245" t="n">
        <f aca="false">G204</f>
        <v>81890</v>
      </c>
      <c r="H203" s="245" t="n">
        <f aca="false">H204</f>
        <v>30945</v>
      </c>
      <c r="I203" s="245" t="n">
        <f aca="false">I204</f>
        <v>30945</v>
      </c>
    </row>
    <row r="204" s="234" customFormat="true" ht="37.5" hidden="false" customHeight="false" outlineLevel="0" collapsed="false">
      <c r="A204" s="486" t="s">
        <v>371</v>
      </c>
      <c r="B204" s="487" t="n">
        <v>10</v>
      </c>
      <c r="C204" s="488" t="s">
        <v>158</v>
      </c>
      <c r="D204" s="373" t="s">
        <v>372</v>
      </c>
      <c r="E204" s="296" t="s">
        <v>163</v>
      </c>
      <c r="F204" s="489"/>
      <c r="G204" s="298" t="n">
        <f aca="false">G205</f>
        <v>81890</v>
      </c>
      <c r="H204" s="298" t="n">
        <f aca="false">H205</f>
        <v>30945</v>
      </c>
      <c r="I204" s="298" t="n">
        <f aca="false">I205</f>
        <v>30945</v>
      </c>
    </row>
    <row r="205" s="234" customFormat="true" ht="24.75" hidden="false" customHeight="true" outlineLevel="0" collapsed="false">
      <c r="A205" s="278" t="s">
        <v>373</v>
      </c>
      <c r="B205" s="246" t="n">
        <v>10</v>
      </c>
      <c r="C205" s="490" t="s">
        <v>158</v>
      </c>
      <c r="D205" s="287" t="s">
        <v>372</v>
      </c>
      <c r="E205" s="288" t="s">
        <v>374</v>
      </c>
      <c r="F205" s="331"/>
      <c r="G205" s="245" t="n">
        <f aca="false">G206</f>
        <v>81890</v>
      </c>
      <c r="H205" s="245" t="n">
        <f aca="false">H206</f>
        <v>30945</v>
      </c>
      <c r="I205" s="245" t="n">
        <f aca="false">I206</f>
        <v>30945</v>
      </c>
    </row>
    <row r="206" s="234" customFormat="true" ht="18.75" hidden="false" customHeight="false" outlineLevel="0" collapsed="false">
      <c r="A206" s="186" t="s">
        <v>375</v>
      </c>
      <c r="B206" s="333" t="n">
        <v>10</v>
      </c>
      <c r="C206" s="490" t="s">
        <v>158</v>
      </c>
      <c r="D206" s="198" t="s">
        <v>372</v>
      </c>
      <c r="E206" s="199" t="s">
        <v>374</v>
      </c>
      <c r="F206" s="491" t="s">
        <v>376</v>
      </c>
      <c r="G206" s="249" t="n">
        <f aca="false">прил4!H193</f>
        <v>81890</v>
      </c>
      <c r="H206" s="249" t="n">
        <f aca="false">прил4!I193</f>
        <v>30945</v>
      </c>
      <c r="I206" s="249" t="n">
        <f aca="false">прил4!J193</f>
        <v>30945</v>
      </c>
    </row>
    <row r="207" s="129" customFormat="true" ht="18.75" hidden="false" customHeight="false" outlineLevel="0" collapsed="false">
      <c r="A207" s="137" t="s">
        <v>377</v>
      </c>
      <c r="B207" s="478" t="n">
        <v>11</v>
      </c>
      <c r="C207" s="139"/>
      <c r="D207" s="492"/>
      <c r="E207" s="493"/>
      <c r="F207" s="494"/>
      <c r="G207" s="143" t="n">
        <f aca="false">+G208</f>
        <v>1000</v>
      </c>
      <c r="H207" s="143" t="n">
        <f aca="false">+H208</f>
        <v>1000</v>
      </c>
      <c r="I207" s="143" t="n">
        <f aca="false">+I208</f>
        <v>1000</v>
      </c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</row>
    <row r="208" s="129" customFormat="true" ht="18.75" hidden="false" customHeight="false" outlineLevel="0" collapsed="false">
      <c r="A208" s="187" t="s">
        <v>378</v>
      </c>
      <c r="B208" s="479" t="n">
        <v>11</v>
      </c>
      <c r="C208" s="146" t="s">
        <v>160</v>
      </c>
      <c r="D208" s="495"/>
      <c r="E208" s="496"/>
      <c r="F208" s="497"/>
      <c r="G208" s="150" t="n">
        <f aca="false">+G209</f>
        <v>1000</v>
      </c>
      <c r="H208" s="150" t="n">
        <f aca="false">+H209</f>
        <v>1000</v>
      </c>
      <c r="I208" s="150" t="n">
        <f aca="false">+I209</f>
        <v>1000</v>
      </c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</row>
    <row r="209" s="499" customFormat="true" ht="112.5" hidden="false" customHeight="false" outlineLevel="0" collapsed="false">
      <c r="A209" s="192" t="s">
        <v>379</v>
      </c>
      <c r="B209" s="131" t="s">
        <v>380</v>
      </c>
      <c r="C209" s="132" t="s">
        <v>160</v>
      </c>
      <c r="D209" s="325" t="s">
        <v>381</v>
      </c>
      <c r="E209" s="184" t="s">
        <v>163</v>
      </c>
      <c r="F209" s="135"/>
      <c r="G209" s="136" t="n">
        <f aca="false">+G210</f>
        <v>1000</v>
      </c>
      <c r="H209" s="136" t="n">
        <f aca="false">+H210</f>
        <v>1000</v>
      </c>
      <c r="I209" s="136" t="n">
        <f aca="false">+I210</f>
        <v>1000</v>
      </c>
      <c r="J209" s="498"/>
      <c r="K209" s="498"/>
      <c r="L209" s="498"/>
      <c r="M209" s="498"/>
      <c r="N209" s="498"/>
      <c r="O209" s="498"/>
      <c r="P209" s="498"/>
      <c r="Q209" s="498"/>
      <c r="R209" s="498"/>
      <c r="S209" s="498"/>
      <c r="T209" s="498"/>
      <c r="U209" s="498"/>
      <c r="V209" s="498"/>
      <c r="W209" s="498"/>
      <c r="X209" s="498"/>
      <c r="Y209" s="498"/>
      <c r="Z209" s="498"/>
      <c r="AA209" s="498"/>
      <c r="AB209" s="498"/>
      <c r="AC209" s="498"/>
      <c r="AD209" s="498"/>
      <c r="AE209" s="498"/>
      <c r="AF209" s="498"/>
      <c r="AG209" s="498"/>
      <c r="AH209" s="498"/>
      <c r="AI209" s="498"/>
      <c r="AJ209" s="498"/>
      <c r="AK209" s="498"/>
    </row>
    <row r="210" s="129" customFormat="true" ht="112.5" hidden="false" customHeight="false" outlineLevel="0" collapsed="false">
      <c r="A210" s="268" t="s">
        <v>382</v>
      </c>
      <c r="B210" s="194" t="s">
        <v>380</v>
      </c>
      <c r="C210" s="269" t="s">
        <v>160</v>
      </c>
      <c r="D210" s="500" t="s">
        <v>383</v>
      </c>
      <c r="E210" s="164" t="s">
        <v>163</v>
      </c>
      <c r="F210" s="195"/>
      <c r="G210" s="245" t="n">
        <f aca="false">G211</f>
        <v>1000</v>
      </c>
      <c r="H210" s="245" t="n">
        <f aca="false">H211</f>
        <v>1000</v>
      </c>
      <c r="I210" s="245" t="n">
        <f aca="false">I211</f>
        <v>1000</v>
      </c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</row>
    <row r="211" s="129" customFormat="true" ht="37.5" hidden="false" customHeight="false" outlineLevel="0" collapsed="false">
      <c r="A211" s="271" t="s">
        <v>384</v>
      </c>
      <c r="B211" s="294" t="s">
        <v>380</v>
      </c>
      <c r="C211" s="295" t="s">
        <v>160</v>
      </c>
      <c r="D211" s="501" t="s">
        <v>385</v>
      </c>
      <c r="E211" s="502" t="s">
        <v>163</v>
      </c>
      <c r="F211" s="297"/>
      <c r="G211" s="298" t="n">
        <f aca="false">G212</f>
        <v>1000</v>
      </c>
      <c r="H211" s="298" t="n">
        <f aca="false">H212</f>
        <v>1000</v>
      </c>
      <c r="I211" s="298" t="n">
        <f aca="false">I212</f>
        <v>1000</v>
      </c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</row>
    <row r="212" s="129" customFormat="true" ht="56.25" hidden="false" customHeight="false" outlineLevel="0" collapsed="false">
      <c r="A212" s="186" t="s">
        <v>386</v>
      </c>
      <c r="B212" s="176" t="s">
        <v>380</v>
      </c>
      <c r="C212" s="177" t="s">
        <v>160</v>
      </c>
      <c r="D212" s="503" t="s">
        <v>385</v>
      </c>
      <c r="E212" s="174" t="s">
        <v>387</v>
      </c>
      <c r="F212" s="195"/>
      <c r="G212" s="245" t="n">
        <f aca="false">+G213</f>
        <v>1000</v>
      </c>
      <c r="H212" s="245" t="n">
        <f aca="false">+H213</f>
        <v>1000</v>
      </c>
      <c r="I212" s="245" t="n">
        <f aca="false">+I213</f>
        <v>1000</v>
      </c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</row>
    <row r="213" s="129" customFormat="true" ht="18.75" hidden="false" customHeight="false" outlineLevel="0" collapsed="false">
      <c r="A213" s="186" t="s">
        <v>176</v>
      </c>
      <c r="B213" s="176" t="s">
        <v>380</v>
      </c>
      <c r="C213" s="177" t="s">
        <v>160</v>
      </c>
      <c r="D213" s="503" t="s">
        <v>385</v>
      </c>
      <c r="E213" s="174" t="s">
        <v>387</v>
      </c>
      <c r="F213" s="190" t="s">
        <v>177</v>
      </c>
      <c r="G213" s="249" t="n">
        <f aca="false">прил4!H200</f>
        <v>1000</v>
      </c>
      <c r="H213" s="249" t="n">
        <f aca="false">прил4!I200</f>
        <v>1000</v>
      </c>
      <c r="I213" s="249" t="n">
        <f aca="false">прил4!J200</f>
        <v>1000</v>
      </c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</row>
    <row r="214" s="129" customFormat="true" ht="18.75" hidden="false" customHeight="false" outlineLevel="0" collapsed="false">
      <c r="A214" s="93"/>
      <c r="B214" s="504"/>
      <c r="C214" s="505"/>
      <c r="D214" s="506"/>
      <c r="E214" s="507"/>
      <c r="F214" s="504"/>
      <c r="G214" s="504"/>
      <c r="H214" s="504"/>
      <c r="I214" s="50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</row>
    <row r="215" s="129" customFormat="true" ht="18.75" hidden="false" customHeight="false" outlineLevel="0" collapsed="false">
      <c r="A215" s="93"/>
      <c r="B215" s="504"/>
      <c r="C215" s="505"/>
      <c r="D215" s="506"/>
      <c r="E215" s="507"/>
      <c r="F215" s="504"/>
      <c r="G215" s="504"/>
      <c r="H215" s="504"/>
      <c r="I215" s="50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</row>
    <row r="216" s="129" customFormat="true" ht="18.75" hidden="false" customHeight="false" outlineLevel="0" collapsed="false">
      <c r="A216" s="93"/>
      <c r="B216" s="504"/>
      <c r="C216" s="505"/>
      <c r="D216" s="506"/>
      <c r="E216" s="507"/>
      <c r="F216" s="504"/>
      <c r="G216" s="504"/>
      <c r="H216" s="504"/>
      <c r="I216" s="50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</row>
    <row r="217" s="129" customFormat="true" ht="18.75" hidden="false" customHeight="false" outlineLevel="0" collapsed="false">
      <c r="A217" s="93"/>
      <c r="B217" s="504"/>
      <c r="C217" s="505"/>
      <c r="D217" s="506"/>
      <c r="E217" s="507"/>
      <c r="F217" s="504"/>
      <c r="G217" s="504"/>
      <c r="H217" s="504"/>
      <c r="I217" s="50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</row>
    <row r="218" s="129" customFormat="true" ht="18.75" hidden="false" customHeight="false" outlineLevel="0" collapsed="false">
      <c r="A218" s="93"/>
      <c r="B218" s="504"/>
      <c r="C218" s="505"/>
      <c r="D218" s="506"/>
      <c r="E218" s="507"/>
      <c r="F218" s="504"/>
      <c r="G218" s="504"/>
      <c r="H218" s="504"/>
      <c r="I218" s="50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</row>
    <row r="219" s="129" customFormat="true" ht="18.75" hidden="false" customHeight="false" outlineLevel="0" collapsed="false">
      <c r="A219" s="93"/>
      <c r="B219" s="504"/>
      <c r="C219" s="505"/>
      <c r="D219" s="506"/>
      <c r="E219" s="507"/>
      <c r="F219" s="504"/>
      <c r="G219" s="504"/>
      <c r="H219" s="504"/>
      <c r="I219" s="50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</row>
    <row r="220" s="129" customFormat="true" ht="18.75" hidden="false" customHeight="false" outlineLevel="0" collapsed="false">
      <c r="A220" s="93"/>
      <c r="B220" s="504"/>
      <c r="C220" s="505"/>
      <c r="D220" s="506"/>
      <c r="E220" s="507"/>
      <c r="F220" s="504"/>
      <c r="G220" s="504"/>
      <c r="H220" s="504"/>
      <c r="I220" s="50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</row>
    <row r="221" s="129" customFormat="true" ht="18.75" hidden="false" customHeight="false" outlineLevel="0" collapsed="false">
      <c r="A221" s="93"/>
      <c r="B221" s="504"/>
      <c r="C221" s="505"/>
      <c r="D221" s="506"/>
      <c r="E221" s="507"/>
      <c r="F221" s="504"/>
      <c r="G221" s="504"/>
      <c r="H221" s="504"/>
      <c r="I221" s="50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</row>
    <row r="222" s="129" customFormat="true" ht="18.75" hidden="false" customHeight="false" outlineLevel="0" collapsed="false">
      <c r="A222" s="93"/>
      <c r="B222" s="504"/>
      <c r="C222" s="505"/>
      <c r="D222" s="506"/>
      <c r="E222" s="507"/>
      <c r="F222" s="504"/>
      <c r="G222" s="504"/>
      <c r="H222" s="504"/>
      <c r="I222" s="50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</row>
    <row r="223" s="129" customFormat="true" ht="18.75" hidden="false" customHeight="false" outlineLevel="0" collapsed="false">
      <c r="A223" s="93"/>
      <c r="B223" s="504"/>
      <c r="C223" s="505"/>
      <c r="D223" s="506"/>
      <c r="E223" s="507"/>
      <c r="F223" s="504"/>
      <c r="G223" s="504"/>
      <c r="H223" s="504"/>
      <c r="I223" s="50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</row>
    <row r="224" s="129" customFormat="true" ht="18.75" hidden="false" customHeight="false" outlineLevel="0" collapsed="false">
      <c r="A224" s="93"/>
      <c r="B224" s="504"/>
      <c r="C224" s="505"/>
      <c r="D224" s="506"/>
      <c r="E224" s="507"/>
      <c r="F224" s="504"/>
      <c r="G224" s="504"/>
      <c r="H224" s="504"/>
      <c r="I224" s="50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</row>
    <row r="225" s="129" customFormat="true" ht="18.75" hidden="false" customHeight="false" outlineLevel="0" collapsed="false">
      <c r="A225" s="93"/>
      <c r="B225" s="504"/>
      <c r="C225" s="505"/>
      <c r="D225" s="506"/>
      <c r="E225" s="507"/>
      <c r="F225" s="504"/>
      <c r="G225" s="504"/>
      <c r="H225" s="504"/>
      <c r="I225" s="50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</row>
    <row r="226" s="129" customFormat="true" ht="18.75" hidden="false" customHeight="false" outlineLevel="0" collapsed="false">
      <c r="A226" s="93"/>
      <c r="B226" s="504"/>
      <c r="C226" s="505"/>
      <c r="D226" s="506"/>
      <c r="E226" s="507"/>
      <c r="F226" s="504"/>
      <c r="G226" s="504"/>
      <c r="H226" s="504"/>
      <c r="I226" s="50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</row>
    <row r="227" s="129" customFormat="true" ht="18.75" hidden="false" customHeight="false" outlineLevel="0" collapsed="false">
      <c r="A227" s="93"/>
      <c r="B227" s="504"/>
      <c r="C227" s="505"/>
      <c r="D227" s="506"/>
      <c r="E227" s="507"/>
      <c r="F227" s="504"/>
      <c r="G227" s="504"/>
      <c r="H227" s="504"/>
      <c r="I227" s="50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</row>
    <row r="228" s="129" customFormat="true" ht="18.75" hidden="false" customHeight="false" outlineLevel="0" collapsed="false">
      <c r="A228" s="93"/>
      <c r="B228" s="504"/>
      <c r="C228" s="505"/>
      <c r="D228" s="506"/>
      <c r="E228" s="507"/>
      <c r="F228" s="504"/>
      <c r="G228" s="504"/>
      <c r="H228" s="504"/>
      <c r="I228" s="50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</row>
    <row r="229" s="129" customFormat="true" ht="18.75" hidden="false" customHeight="false" outlineLevel="0" collapsed="false">
      <c r="A229" s="93"/>
      <c r="B229" s="504"/>
      <c r="C229" s="505"/>
      <c r="D229" s="506"/>
      <c r="E229" s="507"/>
      <c r="F229" s="504"/>
      <c r="G229" s="504"/>
      <c r="H229" s="504"/>
      <c r="I229" s="50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</row>
    <row r="230" s="129" customFormat="true" ht="18.75" hidden="false" customHeight="false" outlineLevel="0" collapsed="false">
      <c r="A230" s="93"/>
      <c r="B230" s="504"/>
      <c r="C230" s="505"/>
      <c r="D230" s="506"/>
      <c r="E230" s="507"/>
      <c r="F230" s="504"/>
      <c r="G230" s="504"/>
      <c r="H230" s="504"/>
      <c r="I230" s="50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</row>
    <row r="231" s="129" customFormat="true" ht="18.75" hidden="false" customHeight="false" outlineLevel="0" collapsed="false">
      <c r="A231" s="93"/>
      <c r="B231" s="504"/>
      <c r="C231" s="505"/>
      <c r="D231" s="506"/>
      <c r="E231" s="507"/>
      <c r="F231" s="504"/>
      <c r="G231" s="504"/>
      <c r="H231" s="504"/>
      <c r="I231" s="50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</row>
    <row r="232" s="129" customFormat="true" ht="18.75" hidden="false" customHeight="false" outlineLevel="0" collapsed="false">
      <c r="A232" s="93"/>
      <c r="B232" s="504"/>
      <c r="C232" s="505"/>
      <c r="D232" s="506"/>
      <c r="E232" s="507"/>
      <c r="F232" s="504"/>
      <c r="G232" s="504"/>
      <c r="H232" s="504"/>
      <c r="I232" s="50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</row>
    <row r="233" s="129" customFormat="true" ht="18.75" hidden="false" customHeight="false" outlineLevel="0" collapsed="false">
      <c r="A233" s="93"/>
      <c r="B233" s="504"/>
      <c r="C233" s="505"/>
      <c r="D233" s="506"/>
      <c r="E233" s="507"/>
      <c r="F233" s="504"/>
      <c r="G233" s="504"/>
      <c r="H233" s="504"/>
      <c r="I233" s="50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</row>
    <row r="234" s="129" customFormat="true" ht="18.75" hidden="false" customHeight="false" outlineLevel="0" collapsed="false">
      <c r="A234" s="93"/>
      <c r="B234" s="504"/>
      <c r="C234" s="505"/>
      <c r="D234" s="506"/>
      <c r="E234" s="507"/>
      <c r="F234" s="504"/>
      <c r="G234" s="504"/>
      <c r="H234" s="504"/>
      <c r="I234" s="50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</row>
    <row r="235" s="129" customFormat="true" ht="18.75" hidden="false" customHeight="false" outlineLevel="0" collapsed="false">
      <c r="A235" s="93"/>
      <c r="B235" s="504"/>
      <c r="C235" s="505"/>
      <c r="D235" s="506"/>
      <c r="E235" s="507"/>
      <c r="F235" s="504"/>
      <c r="G235" s="504"/>
      <c r="H235" s="504"/>
      <c r="I235" s="50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</row>
    <row r="236" s="129" customFormat="true" ht="18.75" hidden="false" customHeight="false" outlineLevel="0" collapsed="false">
      <c r="A236" s="93"/>
      <c r="B236" s="504"/>
      <c r="C236" s="505"/>
      <c r="D236" s="506"/>
      <c r="E236" s="507"/>
      <c r="F236" s="504"/>
      <c r="G236" s="504"/>
      <c r="H236" s="504"/>
      <c r="I236" s="50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</row>
    <row r="237" s="129" customFormat="true" ht="18.75" hidden="false" customHeight="false" outlineLevel="0" collapsed="false">
      <c r="A237" s="93"/>
      <c r="B237" s="504"/>
      <c r="C237" s="505"/>
      <c r="D237" s="506"/>
      <c r="E237" s="507"/>
      <c r="F237" s="504"/>
      <c r="G237" s="504"/>
      <c r="H237" s="504"/>
      <c r="I237" s="50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</row>
    <row r="238" s="129" customFormat="true" ht="18.75" hidden="false" customHeight="false" outlineLevel="0" collapsed="false">
      <c r="A238" s="93"/>
      <c r="B238" s="504"/>
      <c r="C238" s="505"/>
      <c r="D238" s="506"/>
      <c r="E238" s="507"/>
      <c r="F238" s="504"/>
      <c r="G238" s="504"/>
      <c r="H238" s="504"/>
      <c r="I238" s="50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</row>
    <row r="239" s="129" customFormat="true" ht="18.75" hidden="false" customHeight="false" outlineLevel="0" collapsed="false">
      <c r="A239" s="93"/>
      <c r="B239" s="504"/>
      <c r="C239" s="505"/>
      <c r="D239" s="506"/>
      <c r="E239" s="507"/>
      <c r="F239" s="504"/>
      <c r="G239" s="504"/>
      <c r="H239" s="504"/>
      <c r="I239" s="50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</row>
    <row r="240" s="129" customFormat="true" ht="18.75" hidden="false" customHeight="false" outlineLevel="0" collapsed="false">
      <c r="A240" s="93"/>
      <c r="B240" s="504"/>
      <c r="C240" s="505"/>
      <c r="D240" s="506"/>
      <c r="E240" s="507"/>
      <c r="F240" s="504"/>
      <c r="G240" s="504"/>
      <c r="H240" s="504"/>
      <c r="I240" s="50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</row>
    <row r="241" s="129" customFormat="true" ht="18.75" hidden="false" customHeight="false" outlineLevel="0" collapsed="false">
      <c r="A241" s="93"/>
      <c r="B241" s="504"/>
      <c r="C241" s="505"/>
      <c r="D241" s="506"/>
      <c r="E241" s="507"/>
      <c r="F241" s="504"/>
      <c r="G241" s="504"/>
      <c r="H241" s="504"/>
      <c r="I241" s="50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</row>
    <row r="242" s="129" customFormat="true" ht="18.75" hidden="false" customHeight="false" outlineLevel="0" collapsed="false">
      <c r="A242" s="93"/>
      <c r="B242" s="504"/>
      <c r="C242" s="505"/>
      <c r="D242" s="506"/>
      <c r="E242" s="507"/>
      <c r="F242" s="504"/>
      <c r="G242" s="504"/>
      <c r="H242" s="504"/>
      <c r="I242" s="50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</row>
    <row r="243" s="129" customFormat="true" ht="18.75" hidden="false" customHeight="false" outlineLevel="0" collapsed="false">
      <c r="A243" s="93"/>
      <c r="B243" s="504"/>
      <c r="C243" s="505"/>
      <c r="D243" s="506"/>
      <c r="E243" s="507"/>
      <c r="F243" s="504"/>
      <c r="G243" s="504"/>
      <c r="H243" s="504"/>
      <c r="I243" s="50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</row>
    <row r="244" s="129" customFormat="true" ht="18.75" hidden="false" customHeight="false" outlineLevel="0" collapsed="false">
      <c r="A244" s="93"/>
      <c r="B244" s="504"/>
      <c r="C244" s="505"/>
      <c r="D244" s="506"/>
      <c r="E244" s="507"/>
      <c r="F244" s="504"/>
      <c r="G244" s="504"/>
      <c r="H244" s="504"/>
      <c r="I244" s="50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</row>
    <row r="245" s="129" customFormat="true" ht="18.75" hidden="false" customHeight="false" outlineLevel="0" collapsed="false">
      <c r="A245" s="93"/>
      <c r="B245" s="504"/>
      <c r="C245" s="505"/>
      <c r="D245" s="506"/>
      <c r="E245" s="507"/>
      <c r="F245" s="504"/>
      <c r="G245" s="504"/>
      <c r="H245" s="504"/>
      <c r="I245" s="50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</row>
    <row r="246" s="129" customFormat="true" ht="18.75" hidden="false" customHeight="false" outlineLevel="0" collapsed="false">
      <c r="A246" s="93"/>
      <c r="B246" s="504"/>
      <c r="C246" s="505"/>
      <c r="D246" s="506"/>
      <c r="E246" s="507"/>
      <c r="F246" s="504"/>
      <c r="G246" s="504"/>
      <c r="H246" s="504"/>
      <c r="I246" s="50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</row>
    <row r="247" s="129" customFormat="true" ht="18.75" hidden="false" customHeight="false" outlineLevel="0" collapsed="false">
      <c r="A247" s="93"/>
      <c r="B247" s="504"/>
      <c r="C247" s="505"/>
      <c r="D247" s="506"/>
      <c r="E247" s="507"/>
      <c r="F247" s="504"/>
      <c r="G247" s="504"/>
      <c r="H247" s="504"/>
      <c r="I247" s="50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</row>
    <row r="248" s="129" customFormat="true" ht="18.75" hidden="false" customHeight="false" outlineLevel="0" collapsed="false">
      <c r="A248" s="93"/>
      <c r="B248" s="504"/>
      <c r="C248" s="505"/>
      <c r="D248" s="506"/>
      <c r="E248" s="507"/>
      <c r="F248" s="504"/>
      <c r="G248" s="504"/>
      <c r="H248" s="504"/>
      <c r="I248" s="50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</row>
    <row r="249" s="129" customFormat="true" ht="18.75" hidden="false" customHeight="false" outlineLevel="0" collapsed="false">
      <c r="A249" s="93"/>
      <c r="B249" s="504"/>
      <c r="C249" s="505"/>
      <c r="D249" s="506"/>
      <c r="E249" s="507"/>
      <c r="F249" s="504"/>
      <c r="G249" s="504"/>
      <c r="H249" s="504"/>
      <c r="I249" s="50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</row>
    <row r="250" s="129" customFormat="true" ht="18.75" hidden="false" customHeight="false" outlineLevel="0" collapsed="false">
      <c r="A250" s="93"/>
      <c r="B250" s="504"/>
      <c r="C250" s="505"/>
      <c r="D250" s="506"/>
      <c r="E250" s="507"/>
      <c r="F250" s="504"/>
      <c r="G250" s="504"/>
      <c r="H250" s="504"/>
      <c r="I250" s="50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</row>
  </sheetData>
  <autoFilter ref="A10:IT213"/>
  <mergeCells count="8">
    <mergeCell ref="A1:I1"/>
    <mergeCell ref="A2:I2"/>
    <mergeCell ref="A3:I3"/>
    <mergeCell ref="A4:I4"/>
    <mergeCell ref="A5:I5"/>
    <mergeCell ref="B6:I6"/>
    <mergeCell ref="B7:I7"/>
    <mergeCell ref="A8:I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O237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99" activeCellId="0" sqref="A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09.41"/>
    <col collapsed="false" customWidth="true" hidden="false" outlineLevel="0" max="2" min="2" style="93" width="9.7"/>
    <col collapsed="false" customWidth="true" hidden="false" outlineLevel="0" max="3" min="3" style="94" width="9.7"/>
    <col collapsed="false" customWidth="false" hidden="false" outlineLevel="0" max="4" min="4" style="95" width="9.14"/>
    <col collapsed="false" customWidth="true" hidden="false" outlineLevel="0" max="5" min="5" style="96" width="12.28"/>
    <col collapsed="false" customWidth="true" hidden="false" outlineLevel="0" max="6" min="6" style="97" width="12.14"/>
    <col collapsed="false" customWidth="false" hidden="false" outlineLevel="0" max="7" min="7" style="94" width="9.14"/>
    <col collapsed="false" customWidth="true" hidden="false" outlineLevel="0" max="8" min="8" style="94" width="16.84"/>
    <col collapsed="false" customWidth="true" hidden="false" outlineLevel="0" max="9" min="9" style="94" width="18.41"/>
    <col collapsed="false" customWidth="true" hidden="false" outlineLevel="0" max="10" min="10" style="98" width="23.28"/>
    <col collapsed="false" customWidth="true" hidden="false" outlineLevel="0" max="11" min="11" style="99" width="25.7"/>
    <col collapsed="false" customWidth="false" hidden="false" outlineLevel="0" max="12" min="12" style="99" width="9.14"/>
    <col collapsed="false" customWidth="true" hidden="false" outlineLevel="0" max="13" min="13" style="99" width="14.56"/>
    <col collapsed="false" customWidth="false" hidden="false" outlineLevel="0" max="14" min="14" style="99" width="9.14"/>
    <col collapsed="false" customWidth="true" hidden="false" outlineLevel="0" max="15" min="15" style="99" width="14.85"/>
    <col collapsed="false" customWidth="false" hidden="false" outlineLevel="0" max="38" min="16" style="99" width="9.14"/>
    <col collapsed="false" customWidth="false" hidden="false" outlineLevel="0" max="257" min="39" style="100" width="9.14"/>
  </cols>
  <sheetData>
    <row r="1" s="5" customFormat="true" ht="18.75" hidden="false" customHeight="true" outlineLevel="0" collapsed="false">
      <c r="A1" s="101" t="s">
        <v>388</v>
      </c>
      <c r="B1" s="101"/>
      <c r="C1" s="101"/>
      <c r="D1" s="101"/>
      <c r="E1" s="101"/>
      <c r="F1" s="101"/>
      <c r="G1" s="101"/>
      <c r="H1" s="101"/>
      <c r="I1" s="101"/>
      <c r="J1" s="101"/>
    </row>
    <row r="2" s="5" customFormat="true" ht="18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</row>
    <row r="3" s="5" customFormat="true" ht="18.75" hidden="false" customHeight="true" outlineLevel="0" collapsed="false">
      <c r="A3" s="101" t="s">
        <v>389</v>
      </c>
      <c r="B3" s="101"/>
      <c r="C3" s="101"/>
      <c r="D3" s="101"/>
      <c r="E3" s="101"/>
      <c r="F3" s="101"/>
      <c r="G3" s="101"/>
      <c r="H3" s="101"/>
      <c r="I3" s="101"/>
      <c r="J3" s="101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6.5" hidden="false" customHeight="true" outlineLevel="0" collapsed="false">
      <c r="A5" s="9" t="s">
        <v>390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16.5" hidden="true" customHeight="true" outlineLevel="0" collapsed="false">
      <c r="A6" s="102"/>
      <c r="B6" s="102"/>
      <c r="C6" s="45"/>
      <c r="D6" s="45"/>
      <c r="E6" s="45"/>
      <c r="F6" s="45"/>
      <c r="G6" s="45"/>
      <c r="H6" s="45"/>
      <c r="I6" s="45"/>
      <c r="J6" s="45"/>
    </row>
    <row r="7" s="8" customFormat="true" ht="16.5" hidden="false" customHeight="true" outlineLevel="0" collapsed="false">
      <c r="A7" s="102"/>
      <c r="B7" s="102"/>
      <c r="C7" s="9" t="s">
        <v>5</v>
      </c>
      <c r="D7" s="9"/>
      <c r="E7" s="9"/>
      <c r="F7" s="9"/>
      <c r="G7" s="9"/>
      <c r="H7" s="9"/>
      <c r="I7" s="9"/>
      <c r="J7" s="9"/>
    </row>
    <row r="8" s="8" customFormat="true" ht="18.75" hidden="false" customHeight="true" outlineLevel="0" collapsed="false">
      <c r="A8" s="103" t="s">
        <v>391</v>
      </c>
      <c r="B8" s="103"/>
      <c r="C8" s="103"/>
      <c r="D8" s="103"/>
      <c r="E8" s="103"/>
      <c r="F8" s="103"/>
      <c r="G8" s="103"/>
      <c r="H8" s="103"/>
      <c r="I8" s="103"/>
      <c r="J8" s="103"/>
    </row>
    <row r="9" s="110" customFormat="true" ht="18.75" hidden="false" customHeight="false" outlineLevel="0" collapsed="false">
      <c r="A9" s="104"/>
      <c r="B9" s="104"/>
      <c r="C9" s="105"/>
      <c r="D9" s="105"/>
      <c r="E9" s="106"/>
      <c r="F9" s="107"/>
      <c r="G9" s="108"/>
      <c r="H9" s="108"/>
      <c r="I9" s="108"/>
      <c r="J9" s="109" t="s">
        <v>8</v>
      </c>
    </row>
    <row r="10" s="119" customFormat="true" ht="54" hidden="false" customHeight="true" outlineLevel="0" collapsed="false">
      <c r="A10" s="111" t="s">
        <v>10</v>
      </c>
      <c r="B10" s="509" t="s">
        <v>392</v>
      </c>
      <c r="C10" s="112" t="s">
        <v>147</v>
      </c>
      <c r="D10" s="113" t="s">
        <v>148</v>
      </c>
      <c r="E10" s="114" t="s">
        <v>149</v>
      </c>
      <c r="F10" s="115"/>
      <c r="G10" s="116" t="s">
        <v>150</v>
      </c>
      <c r="H10" s="117" t="s">
        <v>151</v>
      </c>
      <c r="I10" s="117" t="s">
        <v>152</v>
      </c>
      <c r="J10" s="117" t="s">
        <v>153</v>
      </c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s="129" customFormat="true" ht="18.75" hidden="false" customHeight="false" outlineLevel="0" collapsed="false">
      <c r="A11" s="120" t="s">
        <v>154</v>
      </c>
      <c r="B11" s="510" t="s">
        <v>393</v>
      </c>
      <c r="C11" s="121"/>
      <c r="D11" s="122"/>
      <c r="E11" s="123"/>
      <c r="F11" s="124"/>
      <c r="G11" s="125"/>
      <c r="H11" s="126" t="n">
        <f aca="false">+H13</f>
        <v>1774287.27</v>
      </c>
      <c r="I11" s="126" t="n">
        <f aca="false">+I13+I12</f>
        <v>1327105</v>
      </c>
      <c r="J11" s="126" t="n">
        <f aca="false">+J13+J12</f>
        <v>1328605</v>
      </c>
      <c r="K11" s="127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</row>
    <row r="12" s="129" customFormat="true" ht="18.75" hidden="false" customHeight="false" outlineLevel="0" collapsed="false">
      <c r="A12" s="120" t="s">
        <v>155</v>
      </c>
      <c r="B12" s="510"/>
      <c r="C12" s="121"/>
      <c r="D12" s="122"/>
      <c r="E12" s="123"/>
      <c r="F12" s="124"/>
      <c r="G12" s="125"/>
      <c r="H12" s="126"/>
      <c r="I12" s="126" t="n">
        <v>29460</v>
      </c>
      <c r="J12" s="126" t="n">
        <v>58292</v>
      </c>
      <c r="K12" s="127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</row>
    <row r="13" s="129" customFormat="true" ht="28.5" hidden="false" customHeight="true" outlineLevel="0" collapsed="false">
      <c r="A13" s="130" t="s">
        <v>156</v>
      </c>
      <c r="B13" s="324" t="s">
        <v>393</v>
      </c>
      <c r="C13" s="131"/>
      <c r="D13" s="132"/>
      <c r="E13" s="133"/>
      <c r="F13" s="134"/>
      <c r="G13" s="135"/>
      <c r="H13" s="136" t="n">
        <f aca="false">H14+H108+H115+H161+H187+H194+H134+H180</f>
        <v>1774287.27</v>
      </c>
      <c r="I13" s="136" t="n">
        <f aca="false">I14+I108+I115+I161+I187+I194+I134+I180+I36</f>
        <v>1297645</v>
      </c>
      <c r="J13" s="136" t="n">
        <f aca="false">J14+J108+J115+J161+J187+J194+J134+J180+J36</f>
        <v>1270313</v>
      </c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</row>
    <row r="14" s="129" customFormat="true" ht="18.75" hidden="false" customHeight="false" outlineLevel="0" collapsed="false">
      <c r="A14" s="137" t="s">
        <v>157</v>
      </c>
      <c r="B14" s="478" t="s">
        <v>393</v>
      </c>
      <c r="C14" s="138" t="s">
        <v>158</v>
      </c>
      <c r="D14" s="139"/>
      <c r="E14" s="140"/>
      <c r="F14" s="141"/>
      <c r="G14" s="142"/>
      <c r="H14" s="143" t="n">
        <f aca="false">H15+H20+H27+H41+H46+H36</f>
        <v>1287232.27</v>
      </c>
      <c r="I14" s="143" t="n">
        <f aca="false">I15+I20+I27+I41+I46</f>
        <v>812279</v>
      </c>
      <c r="J14" s="143" t="n">
        <f aca="false">J15+J20+J27+J41+J46</f>
        <v>770901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</row>
    <row r="15" s="129" customFormat="true" ht="37.5" hidden="false" customHeight="false" outlineLevel="0" collapsed="false">
      <c r="A15" s="144" t="s">
        <v>159</v>
      </c>
      <c r="B15" s="479" t="s">
        <v>393</v>
      </c>
      <c r="C15" s="145" t="s">
        <v>158</v>
      </c>
      <c r="D15" s="146" t="s">
        <v>160</v>
      </c>
      <c r="E15" s="147"/>
      <c r="F15" s="148"/>
      <c r="G15" s="149"/>
      <c r="H15" s="150" t="n">
        <f aca="false">+H16</f>
        <v>234360</v>
      </c>
      <c r="I15" s="150" t="n">
        <f aca="false">+I16</f>
        <v>234360</v>
      </c>
      <c r="J15" s="150" t="n">
        <f aca="false">+J16</f>
        <v>234360</v>
      </c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</row>
    <row r="16" s="159" customFormat="true" ht="18.75" hidden="false" customHeight="false" outlineLevel="0" collapsed="false">
      <c r="A16" s="151" t="s">
        <v>161</v>
      </c>
      <c r="B16" s="511" t="s">
        <v>393</v>
      </c>
      <c r="C16" s="152" t="s">
        <v>158</v>
      </c>
      <c r="D16" s="153" t="s">
        <v>160</v>
      </c>
      <c r="E16" s="154" t="s">
        <v>162</v>
      </c>
      <c r="F16" s="155" t="s">
        <v>163</v>
      </c>
      <c r="G16" s="156"/>
      <c r="H16" s="157" t="n">
        <f aca="false">+H17</f>
        <v>234360</v>
      </c>
      <c r="I16" s="157" t="n">
        <f aca="false">+I17</f>
        <v>234360</v>
      </c>
      <c r="J16" s="157" t="n">
        <f aca="false">+J17</f>
        <v>234360</v>
      </c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s="169" customFormat="true" ht="19.5" hidden="false" customHeight="false" outlineLevel="0" collapsed="false">
      <c r="A17" s="160" t="s">
        <v>164</v>
      </c>
      <c r="B17" s="512" t="s">
        <v>393</v>
      </c>
      <c r="C17" s="161" t="s">
        <v>158</v>
      </c>
      <c r="D17" s="162" t="s">
        <v>160</v>
      </c>
      <c r="E17" s="163" t="s">
        <v>165</v>
      </c>
      <c r="F17" s="164" t="s">
        <v>163</v>
      </c>
      <c r="G17" s="165"/>
      <c r="H17" s="166" t="n">
        <f aca="false">+H18</f>
        <v>234360</v>
      </c>
      <c r="I17" s="166" t="n">
        <f aca="false">+I18</f>
        <v>234360</v>
      </c>
      <c r="J17" s="166" t="n">
        <f aca="false">+J18</f>
        <v>234360</v>
      </c>
      <c r="K17" s="167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s="169" customFormat="true" ht="19.5" hidden="false" customHeight="false" outlineLevel="0" collapsed="false">
      <c r="A18" s="170" t="s">
        <v>166</v>
      </c>
      <c r="B18" s="513" t="s">
        <v>393</v>
      </c>
      <c r="C18" s="171" t="s">
        <v>158</v>
      </c>
      <c r="D18" s="172" t="s">
        <v>160</v>
      </c>
      <c r="E18" s="173" t="s">
        <v>165</v>
      </c>
      <c r="F18" s="174" t="s">
        <v>167</v>
      </c>
      <c r="G18" s="165"/>
      <c r="H18" s="166" t="n">
        <f aca="false">+H19</f>
        <v>234360</v>
      </c>
      <c r="I18" s="166" t="n">
        <f aca="false">+I19</f>
        <v>234360</v>
      </c>
      <c r="J18" s="166" t="n">
        <f aca="false">+J19</f>
        <v>234360</v>
      </c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</row>
    <row r="19" s="169" customFormat="true" ht="56.25" hidden="false" customHeight="false" outlineLevel="0" collapsed="false">
      <c r="A19" s="175" t="s">
        <v>168</v>
      </c>
      <c r="B19" s="514" t="s">
        <v>393</v>
      </c>
      <c r="C19" s="176" t="s">
        <v>158</v>
      </c>
      <c r="D19" s="177" t="s">
        <v>160</v>
      </c>
      <c r="E19" s="173" t="s">
        <v>165</v>
      </c>
      <c r="F19" s="174" t="s">
        <v>167</v>
      </c>
      <c r="G19" s="178" t="s">
        <v>169</v>
      </c>
      <c r="H19" s="179" t="n">
        <v>234360</v>
      </c>
      <c r="I19" s="179" t="n">
        <v>234360</v>
      </c>
      <c r="J19" s="179" t="n">
        <v>234360</v>
      </c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</row>
    <row r="20" s="169" customFormat="true" ht="56.25" hidden="false" customHeight="false" outlineLevel="0" collapsed="false">
      <c r="A20" s="144" t="s">
        <v>170</v>
      </c>
      <c r="B20" s="479" t="s">
        <v>393</v>
      </c>
      <c r="C20" s="145" t="s">
        <v>158</v>
      </c>
      <c r="D20" s="145" t="s">
        <v>171</v>
      </c>
      <c r="E20" s="180"/>
      <c r="F20" s="181"/>
      <c r="G20" s="145"/>
      <c r="H20" s="150" t="n">
        <f aca="false">+H21</f>
        <v>439978</v>
      </c>
      <c r="I20" s="150" t="n">
        <f aca="false">+I21</f>
        <v>380687</v>
      </c>
      <c r="J20" s="150" t="n">
        <f aca="false">+J21</f>
        <v>360143</v>
      </c>
      <c r="K20" s="168"/>
      <c r="L20" s="168"/>
      <c r="M20" s="167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</row>
    <row r="21" s="169" customFormat="true" ht="19.5" hidden="false" customHeight="false" outlineLevel="0" collapsed="false">
      <c r="A21" s="182" t="s">
        <v>172</v>
      </c>
      <c r="B21" s="515" t="s">
        <v>393</v>
      </c>
      <c r="C21" s="152" t="s">
        <v>158</v>
      </c>
      <c r="D21" s="153" t="s">
        <v>171</v>
      </c>
      <c r="E21" s="183" t="s">
        <v>173</v>
      </c>
      <c r="F21" s="184" t="s">
        <v>163</v>
      </c>
      <c r="G21" s="156"/>
      <c r="H21" s="157" t="n">
        <f aca="false">+H22</f>
        <v>439978</v>
      </c>
      <c r="I21" s="157" t="n">
        <f aca="false">+I22</f>
        <v>380687</v>
      </c>
      <c r="J21" s="157" t="n">
        <f aca="false">+J22</f>
        <v>360143</v>
      </c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</row>
    <row r="22" s="169" customFormat="true" ht="19.5" hidden="false" customHeight="false" outlineLevel="0" collapsed="false">
      <c r="A22" s="160" t="s">
        <v>174</v>
      </c>
      <c r="B22" s="512" t="s">
        <v>393</v>
      </c>
      <c r="C22" s="161" t="s">
        <v>158</v>
      </c>
      <c r="D22" s="162" t="s">
        <v>171</v>
      </c>
      <c r="E22" s="163" t="s">
        <v>175</v>
      </c>
      <c r="F22" s="164" t="s">
        <v>163</v>
      </c>
      <c r="G22" s="165"/>
      <c r="H22" s="166" t="n">
        <f aca="false">+H23</f>
        <v>439978</v>
      </c>
      <c r="I22" s="166" t="n">
        <f aca="false">+I23</f>
        <v>380687</v>
      </c>
      <c r="J22" s="166" t="n">
        <f aca="false">+J23</f>
        <v>360143</v>
      </c>
      <c r="K22" s="168"/>
      <c r="L22" s="168"/>
      <c r="M22" s="168"/>
      <c r="N22" s="168"/>
      <c r="O22" s="167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</row>
    <row r="23" s="168" customFormat="true" ht="19.5" hidden="false" customHeight="false" outlineLevel="0" collapsed="false">
      <c r="A23" s="170" t="s">
        <v>166</v>
      </c>
      <c r="B23" s="513" t="s">
        <v>393</v>
      </c>
      <c r="C23" s="171" t="s">
        <v>158</v>
      </c>
      <c r="D23" s="172" t="s">
        <v>171</v>
      </c>
      <c r="E23" s="173" t="s">
        <v>175</v>
      </c>
      <c r="F23" s="174" t="s">
        <v>167</v>
      </c>
      <c r="G23" s="165"/>
      <c r="H23" s="166" t="n">
        <f aca="false">SUM(H24:H26)</f>
        <v>439978</v>
      </c>
      <c r="I23" s="166" t="n">
        <f aca="false">SUM(I24:I26)</f>
        <v>380687</v>
      </c>
      <c r="J23" s="166" t="n">
        <f aca="false">SUM(J24:J26)</f>
        <v>360143</v>
      </c>
    </row>
    <row r="24" s="168" customFormat="true" ht="56.25" hidden="false" customHeight="false" outlineLevel="0" collapsed="false">
      <c r="A24" s="175" t="s">
        <v>168</v>
      </c>
      <c r="B24" s="514" t="s">
        <v>393</v>
      </c>
      <c r="C24" s="176" t="s">
        <v>158</v>
      </c>
      <c r="D24" s="177" t="s">
        <v>171</v>
      </c>
      <c r="E24" s="173" t="s">
        <v>175</v>
      </c>
      <c r="F24" s="174" t="s">
        <v>167</v>
      </c>
      <c r="G24" s="178" t="s">
        <v>169</v>
      </c>
      <c r="H24" s="185" t="n">
        <v>439978</v>
      </c>
      <c r="I24" s="185" t="n">
        <v>380687</v>
      </c>
      <c r="J24" s="185" t="n">
        <v>360143</v>
      </c>
    </row>
    <row r="25" s="168" customFormat="true" ht="19.5" hidden="true" customHeight="false" outlineLevel="0" collapsed="false">
      <c r="A25" s="186" t="s">
        <v>176</v>
      </c>
      <c r="B25" s="516" t="s">
        <v>393</v>
      </c>
      <c r="C25" s="176" t="s">
        <v>158</v>
      </c>
      <c r="D25" s="177" t="s">
        <v>171</v>
      </c>
      <c r="E25" s="173" t="s">
        <v>175</v>
      </c>
      <c r="F25" s="174" t="s">
        <v>167</v>
      </c>
      <c r="G25" s="178" t="s">
        <v>177</v>
      </c>
      <c r="H25" s="185"/>
      <c r="I25" s="185"/>
      <c r="J25" s="185"/>
    </row>
    <row r="26" s="168" customFormat="true" ht="19.5" hidden="true" customHeight="false" outlineLevel="0" collapsed="false">
      <c r="A26" s="186" t="s">
        <v>178</v>
      </c>
      <c r="B26" s="333" t="s">
        <v>393</v>
      </c>
      <c r="C26" s="176" t="s">
        <v>158</v>
      </c>
      <c r="D26" s="177" t="s">
        <v>171</v>
      </c>
      <c r="E26" s="173" t="s">
        <v>175</v>
      </c>
      <c r="F26" s="174" t="s">
        <v>167</v>
      </c>
      <c r="G26" s="178" t="s">
        <v>179</v>
      </c>
      <c r="H26" s="185"/>
      <c r="I26" s="185"/>
      <c r="J26" s="185"/>
    </row>
    <row r="27" s="168" customFormat="true" ht="37.5" hidden="false" customHeight="false" outlineLevel="0" collapsed="false">
      <c r="A27" s="187" t="s">
        <v>180</v>
      </c>
      <c r="B27" s="479" t="s">
        <v>393</v>
      </c>
      <c r="C27" s="145" t="s">
        <v>158</v>
      </c>
      <c r="D27" s="146" t="s">
        <v>181</v>
      </c>
      <c r="E27" s="180"/>
      <c r="F27" s="181"/>
      <c r="G27" s="149"/>
      <c r="H27" s="150" t="n">
        <f aca="false">H28+H32</f>
        <v>42670</v>
      </c>
      <c r="I27" s="150" t="n">
        <f aca="false">I28+I32</f>
        <v>42670</v>
      </c>
      <c r="J27" s="150" t="n">
        <f aca="false">J28+J32</f>
        <v>42670</v>
      </c>
    </row>
    <row r="28" s="169" customFormat="true" ht="37.5" hidden="false" customHeight="false" outlineLevel="0" collapsed="false">
      <c r="A28" s="182" t="s">
        <v>182</v>
      </c>
      <c r="B28" s="515" t="s">
        <v>393</v>
      </c>
      <c r="C28" s="152" t="s">
        <v>158</v>
      </c>
      <c r="D28" s="153" t="s">
        <v>181</v>
      </c>
      <c r="E28" s="183" t="s">
        <v>183</v>
      </c>
      <c r="F28" s="184" t="s">
        <v>163</v>
      </c>
      <c r="G28" s="156"/>
      <c r="H28" s="157" t="n">
        <f aca="false">+H29</f>
        <v>36000</v>
      </c>
      <c r="I28" s="157" t="n">
        <f aca="false">+I29</f>
        <v>36000</v>
      </c>
      <c r="J28" s="157" t="n">
        <f aca="false">+J29</f>
        <v>36000</v>
      </c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</row>
    <row r="29" s="169" customFormat="true" ht="19.5" hidden="false" customHeight="false" outlineLevel="0" collapsed="false">
      <c r="A29" s="160" t="s">
        <v>184</v>
      </c>
      <c r="B29" s="512" t="s">
        <v>393</v>
      </c>
      <c r="C29" s="161" t="s">
        <v>158</v>
      </c>
      <c r="D29" s="162" t="s">
        <v>181</v>
      </c>
      <c r="E29" s="163" t="s">
        <v>185</v>
      </c>
      <c r="F29" s="164" t="s">
        <v>163</v>
      </c>
      <c r="G29" s="165"/>
      <c r="H29" s="166" t="n">
        <f aca="false">+H30</f>
        <v>36000</v>
      </c>
      <c r="I29" s="166" t="n">
        <f aca="false">+I30</f>
        <v>36000</v>
      </c>
      <c r="J29" s="166" t="n">
        <f aca="false">+J30</f>
        <v>36000</v>
      </c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</row>
    <row r="30" s="168" customFormat="true" ht="37.5" hidden="false" customHeight="false" outlineLevel="0" collapsed="false">
      <c r="A30" s="170" t="s">
        <v>186</v>
      </c>
      <c r="B30" s="513" t="s">
        <v>393</v>
      </c>
      <c r="C30" s="171" t="s">
        <v>158</v>
      </c>
      <c r="D30" s="188" t="s">
        <v>181</v>
      </c>
      <c r="E30" s="173" t="s">
        <v>185</v>
      </c>
      <c r="F30" s="174" t="s">
        <v>187</v>
      </c>
      <c r="G30" s="165"/>
      <c r="H30" s="166" t="n">
        <f aca="false">+H31</f>
        <v>36000</v>
      </c>
      <c r="I30" s="166" t="n">
        <f aca="false">+I31</f>
        <v>36000</v>
      </c>
      <c r="J30" s="166" t="n">
        <f aca="false">+J31</f>
        <v>36000</v>
      </c>
    </row>
    <row r="31" s="128" customFormat="true" ht="18.75" hidden="false" customHeight="false" outlineLevel="0" collapsed="false">
      <c r="A31" s="189" t="s">
        <v>188</v>
      </c>
      <c r="B31" s="517" t="s">
        <v>393</v>
      </c>
      <c r="C31" s="176" t="s">
        <v>158</v>
      </c>
      <c r="D31" s="190" t="s">
        <v>181</v>
      </c>
      <c r="E31" s="173" t="s">
        <v>185</v>
      </c>
      <c r="F31" s="174" t="s">
        <v>187</v>
      </c>
      <c r="G31" s="176" t="s">
        <v>189</v>
      </c>
      <c r="H31" s="191" t="n">
        <v>36000</v>
      </c>
      <c r="I31" s="191" t="n">
        <v>36000</v>
      </c>
      <c r="J31" s="191" t="n">
        <v>36000</v>
      </c>
    </row>
    <row r="32" s="128" customFormat="true" ht="18.75" hidden="false" customHeight="false" outlineLevel="0" collapsed="false">
      <c r="A32" s="192" t="s">
        <v>190</v>
      </c>
      <c r="B32" s="518" t="s">
        <v>393</v>
      </c>
      <c r="C32" s="131" t="s">
        <v>158</v>
      </c>
      <c r="D32" s="135" t="s">
        <v>181</v>
      </c>
      <c r="E32" s="154" t="s">
        <v>191</v>
      </c>
      <c r="F32" s="155" t="s">
        <v>163</v>
      </c>
      <c r="G32" s="131"/>
      <c r="H32" s="157" t="n">
        <f aca="false">+H33</f>
        <v>6670</v>
      </c>
      <c r="I32" s="157" t="n">
        <f aca="false">+I33</f>
        <v>6670</v>
      </c>
      <c r="J32" s="157" t="n">
        <f aca="false">+J33</f>
        <v>6670</v>
      </c>
    </row>
    <row r="33" s="128" customFormat="true" ht="18.75" hidden="false" customHeight="false" outlineLevel="0" collapsed="false">
      <c r="A33" s="193" t="s">
        <v>192</v>
      </c>
      <c r="B33" s="519" t="s">
        <v>393</v>
      </c>
      <c r="C33" s="194" t="s">
        <v>158</v>
      </c>
      <c r="D33" s="195" t="s">
        <v>181</v>
      </c>
      <c r="E33" s="196" t="s">
        <v>193</v>
      </c>
      <c r="F33" s="197" t="s">
        <v>163</v>
      </c>
      <c r="G33" s="194"/>
      <c r="H33" s="166" t="n">
        <f aca="false">+H34</f>
        <v>6670</v>
      </c>
      <c r="I33" s="166" t="n">
        <f aca="false">+I34</f>
        <v>6670</v>
      </c>
      <c r="J33" s="166" t="n">
        <f aca="false">+J34</f>
        <v>6670</v>
      </c>
    </row>
    <row r="34" s="128" customFormat="true" ht="37.5" hidden="false" customHeight="false" outlineLevel="0" collapsed="false">
      <c r="A34" s="189" t="s">
        <v>194</v>
      </c>
      <c r="B34" s="517" t="s">
        <v>393</v>
      </c>
      <c r="C34" s="176" t="s">
        <v>158</v>
      </c>
      <c r="D34" s="190" t="s">
        <v>181</v>
      </c>
      <c r="E34" s="198" t="s">
        <v>193</v>
      </c>
      <c r="F34" s="199" t="s">
        <v>195</v>
      </c>
      <c r="G34" s="194"/>
      <c r="H34" s="200" t="n">
        <f aca="false">H35</f>
        <v>6670</v>
      </c>
      <c r="I34" s="200" t="n">
        <f aca="false">I35</f>
        <v>6670</v>
      </c>
      <c r="J34" s="200" t="n">
        <f aca="false">J35</f>
        <v>6670</v>
      </c>
    </row>
    <row r="35" s="128" customFormat="true" ht="18.75" hidden="false" customHeight="false" outlineLevel="0" collapsed="false">
      <c r="A35" s="189" t="s">
        <v>188</v>
      </c>
      <c r="B35" s="517" t="s">
        <v>393</v>
      </c>
      <c r="C35" s="176" t="s">
        <v>158</v>
      </c>
      <c r="D35" s="190" t="s">
        <v>181</v>
      </c>
      <c r="E35" s="198" t="s">
        <v>193</v>
      </c>
      <c r="F35" s="199" t="s">
        <v>195</v>
      </c>
      <c r="G35" s="176" t="s">
        <v>189</v>
      </c>
      <c r="H35" s="191" t="n">
        <v>6670</v>
      </c>
      <c r="I35" s="191" t="n">
        <v>6670</v>
      </c>
      <c r="J35" s="191" t="n">
        <v>6670</v>
      </c>
    </row>
    <row r="36" s="128" customFormat="true" ht="20.25" hidden="true" customHeight="false" outlineLevel="0" collapsed="false">
      <c r="A36" s="201" t="s">
        <v>196</v>
      </c>
      <c r="B36" s="202" t="s">
        <v>393</v>
      </c>
      <c r="C36" s="202" t="s">
        <v>158</v>
      </c>
      <c r="D36" s="203" t="s">
        <v>197</v>
      </c>
      <c r="E36" s="204"/>
      <c r="F36" s="205"/>
      <c r="G36" s="206"/>
      <c r="H36" s="207" t="n">
        <f aca="false">H37</f>
        <v>0</v>
      </c>
      <c r="I36" s="207" t="n">
        <f aca="false">I37</f>
        <v>0</v>
      </c>
      <c r="J36" s="207" t="n">
        <f aca="false">J37</f>
        <v>0</v>
      </c>
    </row>
    <row r="37" s="128" customFormat="true" ht="20.25" hidden="true" customHeight="false" outlineLevel="0" collapsed="false">
      <c r="A37" s="208" t="s">
        <v>190</v>
      </c>
      <c r="B37" s="209" t="s">
        <v>393</v>
      </c>
      <c r="C37" s="209" t="s">
        <v>158</v>
      </c>
      <c r="D37" s="210" t="s">
        <v>197</v>
      </c>
      <c r="E37" s="211" t="s">
        <v>191</v>
      </c>
      <c r="F37" s="212" t="s">
        <v>163</v>
      </c>
      <c r="G37" s="210"/>
      <c r="H37" s="213" t="n">
        <f aca="false">H38</f>
        <v>0</v>
      </c>
      <c r="I37" s="213" t="n">
        <f aca="false">I38</f>
        <v>0</v>
      </c>
      <c r="J37" s="213" t="n">
        <f aca="false">J38</f>
        <v>0</v>
      </c>
    </row>
    <row r="38" s="128" customFormat="true" ht="20.25" hidden="true" customHeight="false" outlineLevel="0" collapsed="false">
      <c r="A38" s="214" t="s">
        <v>198</v>
      </c>
      <c r="B38" s="215" t="s">
        <v>393</v>
      </c>
      <c r="C38" s="215" t="s">
        <v>158</v>
      </c>
      <c r="D38" s="216" t="s">
        <v>197</v>
      </c>
      <c r="E38" s="217" t="s">
        <v>199</v>
      </c>
      <c r="F38" s="218" t="s">
        <v>163</v>
      </c>
      <c r="G38" s="219"/>
      <c r="H38" s="220" t="n">
        <f aca="false">H39</f>
        <v>0</v>
      </c>
      <c r="I38" s="220" t="n">
        <f aca="false">I39</f>
        <v>0</v>
      </c>
      <c r="J38" s="220" t="n">
        <f aca="false">J39</f>
        <v>0</v>
      </c>
    </row>
    <row r="39" s="128" customFormat="true" ht="20.25" hidden="true" customHeight="false" outlineLevel="0" collapsed="false">
      <c r="A39" s="221" t="s">
        <v>200</v>
      </c>
      <c r="B39" s="517" t="s">
        <v>393</v>
      </c>
      <c r="C39" s="222" t="s">
        <v>158</v>
      </c>
      <c r="D39" s="223" t="s">
        <v>197</v>
      </c>
      <c r="E39" s="224" t="s">
        <v>199</v>
      </c>
      <c r="F39" s="225" t="s">
        <v>201</v>
      </c>
      <c r="G39" s="226"/>
      <c r="H39" s="227" t="n">
        <f aca="false">H40</f>
        <v>0</v>
      </c>
      <c r="I39" s="227" t="n">
        <f aca="false">I40</f>
        <v>0</v>
      </c>
      <c r="J39" s="227" t="n">
        <f aca="false">J40</f>
        <v>0</v>
      </c>
    </row>
    <row r="40" s="128" customFormat="true" ht="20.25" hidden="true" customHeight="false" outlineLevel="0" collapsed="false">
      <c r="A40" s="228" t="s">
        <v>178</v>
      </c>
      <c r="B40" s="517" t="s">
        <v>393</v>
      </c>
      <c r="C40" s="229" t="s">
        <v>158</v>
      </c>
      <c r="D40" s="230" t="s">
        <v>197</v>
      </c>
      <c r="E40" s="224" t="s">
        <v>199</v>
      </c>
      <c r="F40" s="225" t="s">
        <v>201</v>
      </c>
      <c r="G40" s="229" t="s">
        <v>179</v>
      </c>
      <c r="H40" s="227"/>
      <c r="I40" s="191"/>
      <c r="J40" s="191"/>
    </row>
    <row r="41" s="234" customFormat="true" ht="18.75" hidden="false" customHeight="false" outlineLevel="0" collapsed="false">
      <c r="A41" s="231" t="s">
        <v>202</v>
      </c>
      <c r="B41" s="520" t="s">
        <v>393</v>
      </c>
      <c r="C41" s="145" t="s">
        <v>158</v>
      </c>
      <c r="D41" s="232" t="n">
        <v>11</v>
      </c>
      <c r="E41" s="147"/>
      <c r="F41" s="148"/>
      <c r="G41" s="233"/>
      <c r="H41" s="150" t="n">
        <f aca="false">H42</f>
        <v>0</v>
      </c>
      <c r="I41" s="150" t="n">
        <f aca="false">I42</f>
        <v>1000</v>
      </c>
      <c r="J41" s="150" t="n">
        <f aca="false">J42</f>
        <v>1000</v>
      </c>
    </row>
    <row r="42" s="237" customFormat="true" ht="18.75" hidden="false" customHeight="false" outlineLevel="0" collapsed="false">
      <c r="A42" s="192" t="s">
        <v>203</v>
      </c>
      <c r="B42" s="518" t="s">
        <v>393</v>
      </c>
      <c r="C42" s="131" t="s">
        <v>158</v>
      </c>
      <c r="D42" s="235" t="n">
        <v>11</v>
      </c>
      <c r="E42" s="236" t="s">
        <v>204</v>
      </c>
      <c r="F42" s="134" t="s">
        <v>163</v>
      </c>
      <c r="G42" s="135"/>
      <c r="H42" s="157" t="n">
        <f aca="false">+H43</f>
        <v>0</v>
      </c>
      <c r="I42" s="157" t="n">
        <f aca="false">+I43</f>
        <v>1000</v>
      </c>
      <c r="J42" s="157" t="n">
        <f aca="false">+J43</f>
        <v>1000</v>
      </c>
    </row>
    <row r="43" s="234" customFormat="true" ht="18.75" hidden="false" customHeight="false" outlineLevel="0" collapsed="false">
      <c r="A43" s="193" t="s">
        <v>205</v>
      </c>
      <c r="B43" s="519" t="s">
        <v>393</v>
      </c>
      <c r="C43" s="194" t="s">
        <v>158</v>
      </c>
      <c r="D43" s="238" t="n">
        <v>11</v>
      </c>
      <c r="E43" s="239" t="s">
        <v>206</v>
      </c>
      <c r="F43" s="240" t="s">
        <v>163</v>
      </c>
      <c r="G43" s="195"/>
      <c r="H43" s="166" t="n">
        <f aca="false">+H44</f>
        <v>0</v>
      </c>
      <c r="I43" s="166" t="n">
        <f aca="false">+I44</f>
        <v>1000</v>
      </c>
      <c r="J43" s="166" t="n">
        <f aca="false">+J44</f>
        <v>1000</v>
      </c>
    </row>
    <row r="44" s="234" customFormat="true" ht="18.75" hidden="false" customHeight="false" outlineLevel="0" collapsed="false">
      <c r="A44" s="241" t="s">
        <v>207</v>
      </c>
      <c r="B44" s="517" t="s">
        <v>393</v>
      </c>
      <c r="C44" s="176" t="s">
        <v>158</v>
      </c>
      <c r="D44" s="242" t="n">
        <v>11</v>
      </c>
      <c r="E44" s="243" t="s">
        <v>206</v>
      </c>
      <c r="F44" s="244" t="s">
        <v>208</v>
      </c>
      <c r="G44" s="195"/>
      <c r="H44" s="245" t="n">
        <f aca="false">H45</f>
        <v>0</v>
      </c>
      <c r="I44" s="245" t="n">
        <f aca="false">I45</f>
        <v>1000</v>
      </c>
      <c r="J44" s="245" t="n">
        <f aca="false">J45</f>
        <v>1000</v>
      </c>
    </row>
    <row r="45" s="234" customFormat="true" ht="18.75" hidden="false" customHeight="false" outlineLevel="0" collapsed="false">
      <c r="A45" s="241" t="s">
        <v>178</v>
      </c>
      <c r="B45" s="517" t="s">
        <v>393</v>
      </c>
      <c r="C45" s="176" t="s">
        <v>158</v>
      </c>
      <c r="D45" s="246" t="n">
        <v>11</v>
      </c>
      <c r="E45" s="247" t="s">
        <v>206</v>
      </c>
      <c r="F45" s="248" t="s">
        <v>208</v>
      </c>
      <c r="G45" s="178" t="s">
        <v>179</v>
      </c>
      <c r="H45" s="249" t="n">
        <v>0</v>
      </c>
      <c r="I45" s="249" t="n">
        <v>1000</v>
      </c>
      <c r="J45" s="249" t="n">
        <v>1000</v>
      </c>
      <c r="M45" s="250"/>
    </row>
    <row r="46" s="234" customFormat="true" ht="30" hidden="false" customHeight="true" outlineLevel="0" collapsed="false">
      <c r="A46" s="144" t="s">
        <v>209</v>
      </c>
      <c r="B46" s="479" t="s">
        <v>393</v>
      </c>
      <c r="C46" s="145" t="s">
        <v>158</v>
      </c>
      <c r="D46" s="146" t="s">
        <v>210</v>
      </c>
      <c r="E46" s="251"/>
      <c r="F46" s="252"/>
      <c r="G46" s="149"/>
      <c r="H46" s="150" t="n">
        <f aca="false">H52+H72+H96+H57+H80+H91+H47+H86+H102</f>
        <v>570224.27</v>
      </c>
      <c r="I46" s="150" t="n">
        <f aca="false">I52+I72+I96+I57+I80+I91+I47+I86+I102</f>
        <v>153562</v>
      </c>
      <c r="J46" s="150" t="n">
        <f aca="false">J52+J72+J96+J57+J80+J91+J47+J86+J102</f>
        <v>132728</v>
      </c>
    </row>
    <row r="47" s="234" customFormat="true" ht="63.75" hidden="true" customHeight="true" outlineLevel="0" collapsed="false">
      <c r="A47" s="253" t="s">
        <v>394</v>
      </c>
      <c r="B47" s="324" t="s">
        <v>393</v>
      </c>
      <c r="C47" s="131" t="s">
        <v>158</v>
      </c>
      <c r="D47" s="131" t="s">
        <v>210</v>
      </c>
      <c r="E47" s="154" t="s">
        <v>212</v>
      </c>
      <c r="F47" s="155" t="s">
        <v>163</v>
      </c>
      <c r="G47" s="131"/>
      <c r="H47" s="254" t="n">
        <f aca="false">+H48</f>
        <v>0</v>
      </c>
      <c r="I47" s="254" t="n">
        <f aca="false">+I48</f>
        <v>0</v>
      </c>
      <c r="J47" s="254" t="n">
        <f aca="false">+J48</f>
        <v>0</v>
      </c>
    </row>
    <row r="48" s="234" customFormat="true" ht="95.25" hidden="true" customHeight="true" outlineLevel="0" collapsed="false">
      <c r="A48" s="255" t="s">
        <v>395</v>
      </c>
      <c r="B48" s="256" t="s">
        <v>393</v>
      </c>
      <c r="C48" s="256" t="s">
        <v>158</v>
      </c>
      <c r="D48" s="256" t="s">
        <v>210</v>
      </c>
      <c r="E48" s="257" t="s">
        <v>214</v>
      </c>
      <c r="F48" s="258" t="s">
        <v>215</v>
      </c>
      <c r="G48" s="116"/>
      <c r="H48" s="249" t="n">
        <f aca="false">H49</f>
        <v>0</v>
      </c>
      <c r="I48" s="249" t="n">
        <f aca="false">I49</f>
        <v>0</v>
      </c>
      <c r="J48" s="249" t="n">
        <f aca="false">J49</f>
        <v>0</v>
      </c>
    </row>
    <row r="49" s="234" customFormat="true" ht="101.25" hidden="true" customHeight="true" outlineLevel="0" collapsed="false">
      <c r="A49" s="259" t="s">
        <v>216</v>
      </c>
      <c r="B49" s="260" t="s">
        <v>393</v>
      </c>
      <c r="C49" s="260" t="s">
        <v>158</v>
      </c>
      <c r="D49" s="260" t="s">
        <v>210</v>
      </c>
      <c r="E49" s="261" t="s">
        <v>217</v>
      </c>
      <c r="F49" s="262" t="s">
        <v>215</v>
      </c>
      <c r="G49" s="116"/>
      <c r="H49" s="249" t="n">
        <f aca="false">H50</f>
        <v>0</v>
      </c>
      <c r="I49" s="249" t="n">
        <f aca="false">I50</f>
        <v>0</v>
      </c>
      <c r="J49" s="249" t="n">
        <f aca="false">J50</f>
        <v>0</v>
      </c>
    </row>
    <row r="50" s="234" customFormat="true" ht="48.75" hidden="true" customHeight="true" outlineLevel="0" collapsed="false">
      <c r="A50" s="263" t="s">
        <v>218</v>
      </c>
      <c r="B50" s="260" t="s">
        <v>393</v>
      </c>
      <c r="C50" s="260" t="s">
        <v>158</v>
      </c>
      <c r="D50" s="260" t="s">
        <v>210</v>
      </c>
      <c r="E50" s="264" t="s">
        <v>217</v>
      </c>
      <c r="F50" s="265" t="s">
        <v>219</v>
      </c>
      <c r="G50" s="116"/>
      <c r="H50" s="249" t="n">
        <f aca="false">H51</f>
        <v>0</v>
      </c>
      <c r="I50" s="249" t="n">
        <f aca="false">I51</f>
        <v>0</v>
      </c>
      <c r="J50" s="249" t="n">
        <f aca="false">J51</f>
        <v>0</v>
      </c>
    </row>
    <row r="51" s="234" customFormat="true" ht="52.5" hidden="true" customHeight="true" outlineLevel="0" collapsed="false">
      <c r="A51" s="266" t="s">
        <v>168</v>
      </c>
      <c r="B51" s="260" t="s">
        <v>393</v>
      </c>
      <c r="C51" s="260" t="s">
        <v>158</v>
      </c>
      <c r="D51" s="260" t="s">
        <v>210</v>
      </c>
      <c r="E51" s="264" t="s">
        <v>217</v>
      </c>
      <c r="F51" s="265" t="s">
        <v>219</v>
      </c>
      <c r="G51" s="190" t="s">
        <v>169</v>
      </c>
      <c r="H51" s="249"/>
      <c r="I51" s="249"/>
      <c r="J51" s="249"/>
    </row>
    <row r="52" s="237" customFormat="true" ht="77.25" hidden="false" customHeight="true" outlineLevel="0" collapsed="false">
      <c r="A52" s="130" t="s">
        <v>396</v>
      </c>
      <c r="B52" s="324" t="s">
        <v>393</v>
      </c>
      <c r="C52" s="131" t="s">
        <v>158</v>
      </c>
      <c r="D52" s="132" t="s">
        <v>210</v>
      </c>
      <c r="E52" s="267" t="s">
        <v>221</v>
      </c>
      <c r="F52" s="155" t="s">
        <v>163</v>
      </c>
      <c r="G52" s="135"/>
      <c r="H52" s="157" t="n">
        <f aca="false">+H53</f>
        <v>10000</v>
      </c>
      <c r="I52" s="157" t="n">
        <f aca="false">+I53</f>
        <v>10000</v>
      </c>
      <c r="J52" s="157" t="n">
        <f aca="false">+J53</f>
        <v>10000</v>
      </c>
    </row>
    <row r="53" s="237" customFormat="true" ht="101.25" hidden="false" customHeight="true" outlineLevel="0" collapsed="false">
      <c r="A53" s="268" t="s">
        <v>397</v>
      </c>
      <c r="B53" s="521" t="s">
        <v>393</v>
      </c>
      <c r="C53" s="194" t="s">
        <v>158</v>
      </c>
      <c r="D53" s="269" t="s">
        <v>210</v>
      </c>
      <c r="E53" s="239" t="s">
        <v>223</v>
      </c>
      <c r="F53" s="240" t="s">
        <v>163</v>
      </c>
      <c r="G53" s="270"/>
      <c r="H53" s="166" t="n">
        <f aca="false">+H54</f>
        <v>10000</v>
      </c>
      <c r="I53" s="166" t="n">
        <f aca="false">+I54</f>
        <v>10000</v>
      </c>
      <c r="J53" s="166" t="n">
        <f aca="false">+J54</f>
        <v>10000</v>
      </c>
    </row>
    <row r="54" s="237" customFormat="true" ht="48.75" hidden="false" customHeight="true" outlineLevel="0" collapsed="false">
      <c r="A54" s="271" t="s">
        <v>224</v>
      </c>
      <c r="B54" s="522" t="s">
        <v>393</v>
      </c>
      <c r="C54" s="272" t="s">
        <v>158</v>
      </c>
      <c r="D54" s="273" t="s">
        <v>210</v>
      </c>
      <c r="E54" s="274" t="s">
        <v>225</v>
      </c>
      <c r="F54" s="275" t="s">
        <v>163</v>
      </c>
      <c r="G54" s="276"/>
      <c r="H54" s="277" t="n">
        <f aca="false">H55</f>
        <v>10000</v>
      </c>
      <c r="I54" s="277" t="n">
        <f aca="false">I55</f>
        <v>10000</v>
      </c>
      <c r="J54" s="277" t="n">
        <f aca="false">J55</f>
        <v>10000</v>
      </c>
    </row>
    <row r="55" s="234" customFormat="true" ht="18.75" hidden="false" customHeight="false" outlineLevel="0" collapsed="false">
      <c r="A55" s="278" t="s">
        <v>226</v>
      </c>
      <c r="B55" s="523" t="s">
        <v>393</v>
      </c>
      <c r="C55" s="279" t="s">
        <v>158</v>
      </c>
      <c r="D55" s="280" t="s">
        <v>210</v>
      </c>
      <c r="E55" s="243" t="s">
        <v>225</v>
      </c>
      <c r="F55" s="244" t="s">
        <v>227</v>
      </c>
      <c r="G55" s="281"/>
      <c r="H55" s="282" t="n">
        <f aca="false">H56</f>
        <v>10000</v>
      </c>
      <c r="I55" s="282" t="n">
        <f aca="false">I56</f>
        <v>10000</v>
      </c>
      <c r="J55" s="282" t="n">
        <f aca="false">J56</f>
        <v>10000</v>
      </c>
    </row>
    <row r="56" s="234" customFormat="true" ht="24.75" hidden="false" customHeight="true" outlineLevel="0" collapsed="false">
      <c r="A56" s="186" t="s">
        <v>176</v>
      </c>
      <c r="B56" s="242" t="s">
        <v>393</v>
      </c>
      <c r="C56" s="176" t="s">
        <v>158</v>
      </c>
      <c r="D56" s="176" t="s">
        <v>210</v>
      </c>
      <c r="E56" s="243" t="s">
        <v>225</v>
      </c>
      <c r="F56" s="244" t="s">
        <v>227</v>
      </c>
      <c r="G56" s="176" t="s">
        <v>177</v>
      </c>
      <c r="H56" s="249" t="n">
        <v>10000</v>
      </c>
      <c r="I56" s="249" t="n">
        <v>10000</v>
      </c>
      <c r="J56" s="249" t="n">
        <v>10000</v>
      </c>
    </row>
    <row r="57" s="234" customFormat="true" ht="70.5" hidden="false" customHeight="true" outlineLevel="0" collapsed="false">
      <c r="A57" s="130" t="s">
        <v>243</v>
      </c>
      <c r="B57" s="524" t="s">
        <v>393</v>
      </c>
      <c r="C57" s="131" t="s">
        <v>158</v>
      </c>
      <c r="D57" s="132" t="s">
        <v>210</v>
      </c>
      <c r="E57" s="133" t="s">
        <v>229</v>
      </c>
      <c r="F57" s="134" t="s">
        <v>163</v>
      </c>
      <c r="G57" s="135"/>
      <c r="H57" s="136" t="n">
        <f aca="false">+H58+H62</f>
        <v>137</v>
      </c>
      <c r="I57" s="136" t="n">
        <f aca="false">+I58+I62</f>
        <v>0</v>
      </c>
      <c r="J57" s="136" t="n">
        <f aca="false">+J58+J62</f>
        <v>0</v>
      </c>
    </row>
    <row r="58" s="234" customFormat="true" ht="24.75" hidden="true" customHeight="true" outlineLevel="0" collapsed="false">
      <c r="A58" s="283" t="s">
        <v>230</v>
      </c>
      <c r="B58" s="512" t="s">
        <v>393</v>
      </c>
      <c r="C58" s="161" t="s">
        <v>158</v>
      </c>
      <c r="D58" s="162" t="s">
        <v>210</v>
      </c>
      <c r="E58" s="284" t="s">
        <v>231</v>
      </c>
      <c r="F58" s="240" t="s">
        <v>163</v>
      </c>
      <c r="G58" s="165"/>
      <c r="H58" s="166" t="n">
        <f aca="false">H59</f>
        <v>0</v>
      </c>
      <c r="I58" s="166" t="n">
        <f aca="false">I59</f>
        <v>0</v>
      </c>
      <c r="J58" s="166" t="n">
        <f aca="false">J59</f>
        <v>0</v>
      </c>
    </row>
    <row r="59" s="234" customFormat="true" ht="42" hidden="true" customHeight="true" outlineLevel="0" collapsed="false">
      <c r="A59" s="259" t="s">
        <v>232</v>
      </c>
      <c r="B59" s="517" t="s">
        <v>393</v>
      </c>
      <c r="C59" s="171" t="s">
        <v>158</v>
      </c>
      <c r="D59" s="172" t="s">
        <v>210</v>
      </c>
      <c r="E59" s="285" t="s">
        <v>233</v>
      </c>
      <c r="F59" s="286" t="s">
        <v>163</v>
      </c>
      <c r="G59" s="178"/>
      <c r="H59" s="185" t="n">
        <f aca="false">H60</f>
        <v>0</v>
      </c>
      <c r="I59" s="185" t="n">
        <f aca="false">I60</f>
        <v>0</v>
      </c>
      <c r="J59" s="185" t="n">
        <f aca="false">J60</f>
        <v>0</v>
      </c>
    </row>
    <row r="60" s="234" customFormat="true" ht="43.5" hidden="true" customHeight="true" outlineLevel="0" collapsed="false">
      <c r="A60" s="263" t="s">
        <v>218</v>
      </c>
      <c r="B60" s="513" t="s">
        <v>393</v>
      </c>
      <c r="C60" s="171" t="s">
        <v>158</v>
      </c>
      <c r="D60" s="172" t="s">
        <v>210</v>
      </c>
      <c r="E60" s="287" t="s">
        <v>233</v>
      </c>
      <c r="F60" s="288" t="s">
        <v>234</v>
      </c>
      <c r="G60" s="178"/>
      <c r="H60" s="185" t="n">
        <f aca="false">H61</f>
        <v>0</v>
      </c>
      <c r="I60" s="185" t="n">
        <f aca="false">I61</f>
        <v>0</v>
      </c>
      <c r="J60" s="185" t="n">
        <f aca="false">J61</f>
        <v>0</v>
      </c>
    </row>
    <row r="61" s="234" customFormat="true" ht="62.25" hidden="true" customHeight="true" outlineLevel="0" collapsed="false">
      <c r="A61" s="266" t="s">
        <v>168</v>
      </c>
      <c r="B61" s="333" t="s">
        <v>393</v>
      </c>
      <c r="C61" s="171" t="s">
        <v>158</v>
      </c>
      <c r="D61" s="172" t="s">
        <v>210</v>
      </c>
      <c r="E61" s="198" t="s">
        <v>233</v>
      </c>
      <c r="F61" s="288" t="s">
        <v>234</v>
      </c>
      <c r="G61" s="178" t="s">
        <v>245</v>
      </c>
      <c r="H61" s="185"/>
      <c r="I61" s="185" t="n">
        <v>0</v>
      </c>
      <c r="J61" s="185" t="n">
        <v>0</v>
      </c>
    </row>
    <row r="62" s="234" customFormat="true" ht="82.5" hidden="false" customHeight="true" outlineLevel="0" collapsed="false">
      <c r="A62" s="289" t="s">
        <v>246</v>
      </c>
      <c r="B62" s="512" t="s">
        <v>393</v>
      </c>
      <c r="C62" s="161" t="s">
        <v>158</v>
      </c>
      <c r="D62" s="162" t="s">
        <v>210</v>
      </c>
      <c r="E62" s="284" t="s">
        <v>236</v>
      </c>
      <c r="F62" s="240" t="s">
        <v>163</v>
      </c>
      <c r="G62" s="165"/>
      <c r="H62" s="166" t="n">
        <f aca="false">H63+H66+H69</f>
        <v>137</v>
      </c>
      <c r="I62" s="166" t="n">
        <f aca="false">I63+I66+I69</f>
        <v>0</v>
      </c>
      <c r="J62" s="166" t="n">
        <f aca="false">J63+J66+J69</f>
        <v>0</v>
      </c>
    </row>
    <row r="63" s="234" customFormat="true" ht="172.5" hidden="false" customHeight="true" outlineLevel="0" collapsed="false">
      <c r="A63" s="259" t="s">
        <v>237</v>
      </c>
      <c r="B63" s="517" t="s">
        <v>393</v>
      </c>
      <c r="C63" s="171" t="s">
        <v>158</v>
      </c>
      <c r="D63" s="172" t="s">
        <v>210</v>
      </c>
      <c r="E63" s="285" t="s">
        <v>238</v>
      </c>
      <c r="F63" s="286" t="s">
        <v>163</v>
      </c>
      <c r="G63" s="178"/>
      <c r="H63" s="185" t="n">
        <f aca="false">H64</f>
        <v>105</v>
      </c>
      <c r="I63" s="185" t="n">
        <f aca="false">I64</f>
        <v>0</v>
      </c>
      <c r="J63" s="185" t="n">
        <f aca="false">J64</f>
        <v>0</v>
      </c>
    </row>
    <row r="64" s="234" customFormat="true" ht="45.75" hidden="false" customHeight="true" outlineLevel="0" collapsed="false">
      <c r="A64" s="263" t="s">
        <v>218</v>
      </c>
      <c r="B64" s="513" t="s">
        <v>393</v>
      </c>
      <c r="C64" s="171" t="s">
        <v>158</v>
      </c>
      <c r="D64" s="172" t="s">
        <v>210</v>
      </c>
      <c r="E64" s="287" t="s">
        <v>238</v>
      </c>
      <c r="F64" s="288" t="s">
        <v>234</v>
      </c>
      <c r="G64" s="178"/>
      <c r="H64" s="185" t="n">
        <f aca="false">H65</f>
        <v>105</v>
      </c>
      <c r="I64" s="185" t="n">
        <f aca="false">I65</f>
        <v>0</v>
      </c>
      <c r="J64" s="185" t="n">
        <f aca="false">J65</f>
        <v>0</v>
      </c>
    </row>
    <row r="65" s="234" customFormat="true" ht="62.25" hidden="false" customHeight="true" outlineLevel="0" collapsed="false">
      <c r="A65" s="266" t="s">
        <v>168</v>
      </c>
      <c r="B65" s="333" t="s">
        <v>393</v>
      </c>
      <c r="C65" s="171" t="s">
        <v>158</v>
      </c>
      <c r="D65" s="172" t="s">
        <v>210</v>
      </c>
      <c r="E65" s="198" t="s">
        <v>238</v>
      </c>
      <c r="F65" s="288" t="s">
        <v>234</v>
      </c>
      <c r="G65" s="178" t="s">
        <v>245</v>
      </c>
      <c r="H65" s="185" t="n">
        <v>105</v>
      </c>
      <c r="I65" s="185"/>
      <c r="J65" s="185"/>
    </row>
    <row r="66" s="234" customFormat="true" ht="285.75" hidden="false" customHeight="true" outlineLevel="0" collapsed="false">
      <c r="A66" s="290" t="s">
        <v>239</v>
      </c>
      <c r="B66" s="333" t="s">
        <v>393</v>
      </c>
      <c r="C66" s="171" t="s">
        <v>158</v>
      </c>
      <c r="D66" s="172" t="s">
        <v>210</v>
      </c>
      <c r="E66" s="285" t="s">
        <v>240</v>
      </c>
      <c r="F66" s="286" t="s">
        <v>163</v>
      </c>
      <c r="G66" s="178"/>
      <c r="H66" s="185" t="n">
        <f aca="false">H67</f>
        <v>32</v>
      </c>
      <c r="I66" s="185" t="n">
        <f aca="false">I67</f>
        <v>0</v>
      </c>
      <c r="J66" s="185" t="n">
        <f aca="false">J67</f>
        <v>0</v>
      </c>
    </row>
    <row r="67" s="234" customFormat="true" ht="52.5" hidden="false" customHeight="true" outlineLevel="0" collapsed="false">
      <c r="A67" s="263" t="s">
        <v>218</v>
      </c>
      <c r="B67" s="333" t="s">
        <v>393</v>
      </c>
      <c r="C67" s="171" t="s">
        <v>158</v>
      </c>
      <c r="D67" s="172" t="s">
        <v>210</v>
      </c>
      <c r="E67" s="287" t="s">
        <v>240</v>
      </c>
      <c r="F67" s="288" t="s">
        <v>234</v>
      </c>
      <c r="G67" s="178"/>
      <c r="H67" s="185" t="n">
        <f aca="false">H68</f>
        <v>32</v>
      </c>
      <c r="I67" s="185" t="n">
        <f aca="false">I68</f>
        <v>0</v>
      </c>
      <c r="J67" s="185" t="n">
        <f aca="false">J68</f>
        <v>0</v>
      </c>
    </row>
    <row r="68" s="234" customFormat="true" ht="62.25" hidden="false" customHeight="true" outlineLevel="0" collapsed="false">
      <c r="A68" s="266" t="s">
        <v>168</v>
      </c>
      <c r="B68" s="333" t="s">
        <v>393</v>
      </c>
      <c r="C68" s="171" t="s">
        <v>158</v>
      </c>
      <c r="D68" s="172" t="s">
        <v>210</v>
      </c>
      <c r="E68" s="198" t="s">
        <v>240</v>
      </c>
      <c r="F68" s="288" t="s">
        <v>234</v>
      </c>
      <c r="G68" s="178" t="s">
        <v>245</v>
      </c>
      <c r="H68" s="185" t="n">
        <v>32</v>
      </c>
      <c r="I68" s="185"/>
      <c r="J68" s="185"/>
    </row>
    <row r="69" s="234" customFormat="true" ht="62.25" hidden="true" customHeight="true" outlineLevel="0" collapsed="false">
      <c r="A69" s="290" t="s">
        <v>241</v>
      </c>
      <c r="B69" s="333" t="s">
        <v>393</v>
      </c>
      <c r="C69" s="171" t="s">
        <v>158</v>
      </c>
      <c r="D69" s="172" t="s">
        <v>210</v>
      </c>
      <c r="E69" s="285" t="s">
        <v>242</v>
      </c>
      <c r="F69" s="286" t="s">
        <v>163</v>
      </c>
      <c r="G69" s="178"/>
      <c r="H69" s="185" t="n">
        <f aca="false">H70</f>
        <v>0</v>
      </c>
      <c r="I69" s="185" t="n">
        <f aca="false">I70</f>
        <v>0</v>
      </c>
      <c r="J69" s="185" t="n">
        <f aca="false">J70</f>
        <v>0</v>
      </c>
    </row>
    <row r="70" s="234" customFormat="true" ht="62.25" hidden="true" customHeight="true" outlineLevel="0" collapsed="false">
      <c r="A70" s="263" t="s">
        <v>218</v>
      </c>
      <c r="B70" s="333" t="s">
        <v>393</v>
      </c>
      <c r="C70" s="171" t="s">
        <v>158</v>
      </c>
      <c r="D70" s="172" t="s">
        <v>210</v>
      </c>
      <c r="E70" s="287" t="s">
        <v>242</v>
      </c>
      <c r="F70" s="288" t="s">
        <v>234</v>
      </c>
      <c r="G70" s="178"/>
      <c r="H70" s="185" t="n">
        <f aca="false">H71</f>
        <v>0</v>
      </c>
      <c r="I70" s="185" t="n">
        <f aca="false">I71</f>
        <v>0</v>
      </c>
      <c r="J70" s="185" t="n">
        <f aca="false">J71</f>
        <v>0</v>
      </c>
    </row>
    <row r="71" s="234" customFormat="true" ht="62.25" hidden="true" customHeight="true" outlineLevel="0" collapsed="false">
      <c r="A71" s="266" t="s">
        <v>168</v>
      </c>
      <c r="B71" s="333" t="s">
        <v>393</v>
      </c>
      <c r="C71" s="171" t="s">
        <v>158</v>
      </c>
      <c r="D71" s="172" t="s">
        <v>210</v>
      </c>
      <c r="E71" s="198" t="s">
        <v>242</v>
      </c>
      <c r="F71" s="288" t="s">
        <v>234</v>
      </c>
      <c r="G71" s="178" t="s">
        <v>169</v>
      </c>
      <c r="H71" s="185"/>
      <c r="I71" s="185"/>
      <c r="J71" s="185"/>
    </row>
    <row r="72" s="237" customFormat="true" ht="56.25" hidden="false" customHeight="false" outlineLevel="0" collapsed="false">
      <c r="A72" s="130" t="s">
        <v>247</v>
      </c>
      <c r="B72" s="324" t="s">
        <v>393</v>
      </c>
      <c r="C72" s="131" t="s">
        <v>158</v>
      </c>
      <c r="D72" s="132" t="s">
        <v>210</v>
      </c>
      <c r="E72" s="267" t="s">
        <v>248</v>
      </c>
      <c r="F72" s="155" t="s">
        <v>163</v>
      </c>
      <c r="G72" s="135"/>
      <c r="H72" s="136" t="n">
        <f aca="false">+H73+H77</f>
        <v>195229.27</v>
      </c>
      <c r="I72" s="136" t="n">
        <f aca="false">+I73+I77</f>
        <v>85152</v>
      </c>
      <c r="J72" s="136" t="n">
        <f aca="false">+J73+J77</f>
        <v>82922</v>
      </c>
    </row>
    <row r="73" s="237" customFormat="true" ht="75" hidden="false" customHeight="false" outlineLevel="0" collapsed="false">
      <c r="A73" s="268" t="s">
        <v>249</v>
      </c>
      <c r="B73" s="521" t="s">
        <v>393</v>
      </c>
      <c r="C73" s="194" t="s">
        <v>158</v>
      </c>
      <c r="D73" s="269" t="s">
        <v>210</v>
      </c>
      <c r="E73" s="291" t="s">
        <v>250</v>
      </c>
      <c r="F73" s="292" t="s">
        <v>163</v>
      </c>
      <c r="G73" s="195"/>
      <c r="H73" s="245" t="n">
        <f aca="false">H74</f>
        <v>195229.27</v>
      </c>
      <c r="I73" s="245" t="n">
        <f aca="false">I74</f>
        <v>85152</v>
      </c>
      <c r="J73" s="245" t="n">
        <f aca="false">J74</f>
        <v>82922</v>
      </c>
    </row>
    <row r="74" s="237" customFormat="true" ht="66.75" hidden="false" customHeight="true" outlineLevel="0" collapsed="false">
      <c r="A74" s="293" t="s">
        <v>251</v>
      </c>
      <c r="B74" s="525" t="s">
        <v>393</v>
      </c>
      <c r="C74" s="294" t="s">
        <v>158</v>
      </c>
      <c r="D74" s="295" t="s">
        <v>210</v>
      </c>
      <c r="E74" s="274" t="s">
        <v>252</v>
      </c>
      <c r="F74" s="296" t="s">
        <v>163</v>
      </c>
      <c r="G74" s="297"/>
      <c r="H74" s="298" t="n">
        <f aca="false">H75</f>
        <v>195229.27</v>
      </c>
      <c r="I74" s="298" t="n">
        <f aca="false">I75</f>
        <v>85152</v>
      </c>
      <c r="J74" s="298" t="n">
        <f aca="false">J75</f>
        <v>82922</v>
      </c>
    </row>
    <row r="75" s="168" customFormat="true" ht="19.5" hidden="false" customHeight="false" outlineLevel="0" collapsed="false">
      <c r="A75" s="170" t="s">
        <v>253</v>
      </c>
      <c r="B75" s="513" t="s">
        <v>393</v>
      </c>
      <c r="C75" s="171" t="s">
        <v>158</v>
      </c>
      <c r="D75" s="172" t="s">
        <v>210</v>
      </c>
      <c r="E75" s="198" t="s">
        <v>252</v>
      </c>
      <c r="F75" s="199" t="s">
        <v>254</v>
      </c>
      <c r="G75" s="299"/>
      <c r="H75" s="300" t="n">
        <f aca="false">+H76</f>
        <v>195229.27</v>
      </c>
      <c r="I75" s="300" t="n">
        <f aca="false">+I76</f>
        <v>85152</v>
      </c>
      <c r="J75" s="300" t="n">
        <f aca="false">+J76</f>
        <v>82922</v>
      </c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7"/>
      <c r="BK75" s="237"/>
      <c r="BL75" s="237"/>
      <c r="BM75" s="237"/>
      <c r="BN75" s="237"/>
      <c r="BO75" s="237"/>
      <c r="BP75" s="237"/>
      <c r="BQ75" s="237"/>
      <c r="BR75" s="237"/>
      <c r="BS75" s="237"/>
      <c r="BT75" s="237"/>
      <c r="BU75" s="237"/>
      <c r="BV75" s="237"/>
      <c r="BW75" s="237"/>
      <c r="BX75" s="237"/>
      <c r="BY75" s="237"/>
      <c r="BZ75" s="237"/>
      <c r="CA75" s="237"/>
      <c r="CB75" s="237"/>
      <c r="CC75" s="237"/>
      <c r="CD75" s="237"/>
      <c r="CE75" s="237"/>
      <c r="CF75" s="237"/>
      <c r="CG75" s="237"/>
      <c r="CH75" s="237"/>
      <c r="CI75" s="237"/>
      <c r="CJ75" s="237"/>
      <c r="CK75" s="237"/>
      <c r="CL75" s="237"/>
      <c r="CM75" s="237"/>
      <c r="CN75" s="237"/>
      <c r="CO75" s="237"/>
      <c r="CP75" s="237"/>
      <c r="CQ75" s="237"/>
      <c r="CR75" s="237"/>
      <c r="CS75" s="237"/>
      <c r="CT75" s="237"/>
      <c r="CU75" s="237"/>
      <c r="CV75" s="237"/>
      <c r="CW75" s="237"/>
      <c r="CX75" s="237"/>
      <c r="CY75" s="237"/>
      <c r="CZ75" s="237"/>
      <c r="DA75" s="237"/>
      <c r="DB75" s="237"/>
      <c r="DC75" s="237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7"/>
      <c r="EB75" s="237"/>
      <c r="EC75" s="237"/>
      <c r="ED75" s="237"/>
      <c r="EE75" s="237"/>
      <c r="EF75" s="237"/>
      <c r="EG75" s="237"/>
      <c r="EH75" s="237"/>
      <c r="EI75" s="237"/>
      <c r="EJ75" s="237"/>
      <c r="EK75" s="237"/>
      <c r="EL75" s="237"/>
      <c r="EM75" s="237"/>
      <c r="EN75" s="237"/>
      <c r="EO75" s="237"/>
      <c r="EP75" s="237"/>
      <c r="EQ75" s="237"/>
      <c r="ER75" s="237"/>
      <c r="ES75" s="237"/>
      <c r="ET75" s="237"/>
      <c r="EU75" s="237"/>
      <c r="EV75" s="237"/>
      <c r="EW75" s="237"/>
      <c r="EX75" s="237"/>
      <c r="EY75" s="237"/>
      <c r="EZ75" s="237"/>
      <c r="FA75" s="237"/>
      <c r="FB75" s="237"/>
      <c r="FC75" s="237"/>
      <c r="FD75" s="237"/>
      <c r="FE75" s="237"/>
      <c r="FF75" s="237"/>
      <c r="FG75" s="237"/>
      <c r="FH75" s="237"/>
      <c r="FI75" s="237"/>
      <c r="FJ75" s="237"/>
      <c r="FK75" s="237"/>
      <c r="FL75" s="237"/>
      <c r="FM75" s="237"/>
      <c r="FN75" s="237"/>
      <c r="FO75" s="237"/>
      <c r="FP75" s="237"/>
      <c r="FQ75" s="237"/>
      <c r="FR75" s="237"/>
      <c r="FS75" s="237"/>
      <c r="FT75" s="237"/>
      <c r="FU75" s="237"/>
      <c r="FV75" s="237"/>
      <c r="FW75" s="237"/>
      <c r="FX75" s="237"/>
      <c r="FY75" s="237"/>
      <c r="FZ75" s="237"/>
      <c r="GA75" s="237"/>
      <c r="GB75" s="237"/>
      <c r="GC75" s="237"/>
      <c r="GD75" s="237"/>
      <c r="GE75" s="237"/>
      <c r="GF75" s="237"/>
      <c r="GG75" s="237"/>
      <c r="GH75" s="237"/>
      <c r="GI75" s="237"/>
      <c r="GJ75" s="237"/>
      <c r="GK75" s="237"/>
      <c r="GL75" s="237"/>
      <c r="GM75" s="237"/>
      <c r="GN75" s="237"/>
      <c r="GO75" s="237"/>
      <c r="GP75" s="237"/>
      <c r="GQ75" s="237"/>
      <c r="GR75" s="237"/>
      <c r="GS75" s="237"/>
      <c r="GT75" s="237"/>
      <c r="GU75" s="237"/>
      <c r="GV75" s="237"/>
      <c r="GW75" s="237"/>
      <c r="GX75" s="237"/>
      <c r="GY75" s="237"/>
      <c r="GZ75" s="237"/>
      <c r="HA75" s="237"/>
      <c r="HB75" s="237"/>
      <c r="HC75" s="237"/>
      <c r="HD75" s="237"/>
      <c r="HE75" s="237"/>
      <c r="HF75" s="237"/>
      <c r="HG75" s="237"/>
      <c r="HH75" s="237"/>
      <c r="HI75" s="237"/>
      <c r="HJ75" s="237"/>
      <c r="HK75" s="237"/>
      <c r="HL75" s="237"/>
      <c r="HM75" s="237"/>
      <c r="HN75" s="237"/>
      <c r="HO75" s="237"/>
      <c r="HP75" s="237"/>
      <c r="HQ75" s="237"/>
      <c r="HR75" s="237"/>
      <c r="HS75" s="237"/>
      <c r="HT75" s="237"/>
      <c r="HU75" s="237"/>
      <c r="HV75" s="237"/>
      <c r="HW75" s="237"/>
      <c r="HX75" s="237"/>
      <c r="HY75" s="237"/>
      <c r="HZ75" s="237"/>
      <c r="IA75" s="237"/>
      <c r="IB75" s="237"/>
      <c r="IC75" s="237"/>
      <c r="ID75" s="237"/>
      <c r="IE75" s="237"/>
      <c r="IF75" s="237"/>
      <c r="IG75" s="237"/>
      <c r="IH75" s="237"/>
      <c r="II75" s="237"/>
      <c r="IJ75" s="237"/>
      <c r="IK75" s="237"/>
      <c r="IL75" s="237"/>
      <c r="IM75" s="237"/>
      <c r="IN75" s="237"/>
      <c r="IO75" s="237"/>
    </row>
    <row r="76" s="168" customFormat="true" ht="24.75" hidden="false" customHeight="true" outlineLevel="0" collapsed="false">
      <c r="A76" s="301" t="s">
        <v>176</v>
      </c>
      <c r="B76" s="516" t="s">
        <v>393</v>
      </c>
      <c r="C76" s="176" t="s">
        <v>158</v>
      </c>
      <c r="D76" s="176" t="s">
        <v>210</v>
      </c>
      <c r="E76" s="198" t="s">
        <v>252</v>
      </c>
      <c r="F76" s="199" t="s">
        <v>254</v>
      </c>
      <c r="G76" s="176" t="s">
        <v>177</v>
      </c>
      <c r="H76" s="249" t="n">
        <v>195229.27</v>
      </c>
      <c r="I76" s="249" t="n">
        <v>85152</v>
      </c>
      <c r="J76" s="249" t="n">
        <v>82922</v>
      </c>
      <c r="K76" s="237"/>
      <c r="L76" s="237"/>
      <c r="M76" s="237"/>
      <c r="N76" s="237"/>
      <c r="O76" s="237"/>
      <c r="P76" s="237"/>
      <c r="Q76" s="237"/>
      <c r="R76" s="237"/>
      <c r="S76" s="237"/>
      <c r="T76" s="237"/>
      <c r="U76" s="237"/>
      <c r="V76" s="237"/>
      <c r="W76" s="237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  <c r="AK76" s="237"/>
      <c r="AL76" s="237"/>
      <c r="AM76" s="237"/>
      <c r="AN76" s="237"/>
      <c r="AO76" s="237"/>
      <c r="AP76" s="237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7"/>
      <c r="BK76" s="237"/>
      <c r="BL76" s="237"/>
      <c r="BM76" s="237"/>
      <c r="BN76" s="237"/>
      <c r="BO76" s="237"/>
      <c r="BP76" s="237"/>
      <c r="BQ76" s="237"/>
      <c r="BR76" s="237"/>
      <c r="BS76" s="237"/>
      <c r="BT76" s="237"/>
      <c r="BU76" s="237"/>
      <c r="BV76" s="237"/>
      <c r="BW76" s="237"/>
      <c r="BX76" s="237"/>
      <c r="BY76" s="237"/>
      <c r="BZ76" s="237"/>
      <c r="CA76" s="237"/>
      <c r="CB76" s="237"/>
      <c r="CC76" s="237"/>
      <c r="CD76" s="237"/>
      <c r="CE76" s="237"/>
      <c r="CF76" s="237"/>
      <c r="CG76" s="237"/>
      <c r="CH76" s="237"/>
      <c r="CI76" s="237"/>
      <c r="CJ76" s="237"/>
      <c r="CK76" s="237"/>
      <c r="CL76" s="237"/>
      <c r="CM76" s="237"/>
      <c r="CN76" s="237"/>
      <c r="CO76" s="237"/>
      <c r="CP76" s="237"/>
      <c r="CQ76" s="237"/>
      <c r="CR76" s="237"/>
      <c r="CS76" s="237"/>
      <c r="CT76" s="237"/>
      <c r="CU76" s="237"/>
      <c r="CV76" s="237"/>
      <c r="CW76" s="237"/>
      <c r="CX76" s="237"/>
      <c r="CY76" s="237"/>
      <c r="CZ76" s="237"/>
      <c r="DA76" s="237"/>
      <c r="DB76" s="237"/>
      <c r="DC76" s="237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7"/>
      <c r="EB76" s="237"/>
      <c r="EC76" s="237"/>
      <c r="ED76" s="237"/>
      <c r="EE76" s="237"/>
      <c r="EF76" s="237"/>
      <c r="EG76" s="237"/>
      <c r="EH76" s="237"/>
      <c r="EI76" s="237"/>
      <c r="EJ76" s="237"/>
      <c r="EK76" s="237"/>
      <c r="EL76" s="237"/>
      <c r="EM76" s="237"/>
      <c r="EN76" s="237"/>
      <c r="EO76" s="237"/>
      <c r="EP76" s="237"/>
      <c r="EQ76" s="237"/>
      <c r="ER76" s="237"/>
      <c r="ES76" s="237"/>
      <c r="ET76" s="237"/>
      <c r="EU76" s="237"/>
      <c r="EV76" s="237"/>
      <c r="EW76" s="237"/>
      <c r="EX76" s="237"/>
      <c r="EY76" s="237"/>
      <c r="EZ76" s="237"/>
      <c r="FA76" s="237"/>
      <c r="FB76" s="237"/>
      <c r="FC76" s="237"/>
      <c r="FD76" s="237"/>
      <c r="FE76" s="237"/>
      <c r="FF76" s="237"/>
      <c r="FG76" s="237"/>
      <c r="FH76" s="237"/>
      <c r="FI76" s="237"/>
      <c r="FJ76" s="237"/>
      <c r="FK76" s="237"/>
      <c r="FL76" s="237"/>
      <c r="FM76" s="237"/>
      <c r="FN76" s="237"/>
      <c r="FO76" s="237"/>
      <c r="FP76" s="237"/>
      <c r="FQ76" s="237"/>
      <c r="FR76" s="237"/>
      <c r="FS76" s="237"/>
      <c r="FT76" s="237"/>
      <c r="FU76" s="237"/>
      <c r="FV76" s="237"/>
      <c r="FW76" s="237"/>
      <c r="FX76" s="237"/>
      <c r="FY76" s="237"/>
      <c r="FZ76" s="237"/>
      <c r="GA76" s="237"/>
      <c r="GB76" s="237"/>
      <c r="GC76" s="237"/>
      <c r="GD76" s="237"/>
      <c r="GE76" s="237"/>
      <c r="GF76" s="237"/>
      <c r="GG76" s="237"/>
      <c r="GH76" s="237"/>
      <c r="GI76" s="237"/>
      <c r="GJ76" s="237"/>
      <c r="GK76" s="237"/>
      <c r="GL76" s="237"/>
      <c r="GM76" s="237"/>
      <c r="GN76" s="237"/>
      <c r="GO76" s="237"/>
      <c r="GP76" s="237"/>
      <c r="GQ76" s="237"/>
      <c r="GR76" s="237"/>
      <c r="GS76" s="237"/>
      <c r="GT76" s="237"/>
      <c r="GU76" s="237"/>
      <c r="GV76" s="237"/>
      <c r="GW76" s="237"/>
      <c r="GX76" s="237"/>
      <c r="GY76" s="237"/>
      <c r="GZ76" s="237"/>
      <c r="HA76" s="237"/>
      <c r="HB76" s="237"/>
      <c r="HC76" s="237"/>
      <c r="HD76" s="237"/>
      <c r="HE76" s="237"/>
      <c r="HF76" s="237"/>
      <c r="HG76" s="237"/>
      <c r="HH76" s="237"/>
      <c r="HI76" s="237"/>
      <c r="HJ76" s="237"/>
      <c r="HK76" s="237"/>
      <c r="HL76" s="237"/>
      <c r="HM76" s="237"/>
      <c r="HN76" s="237"/>
      <c r="HO76" s="237"/>
      <c r="HP76" s="237"/>
      <c r="HQ76" s="237"/>
      <c r="HR76" s="237"/>
      <c r="HS76" s="237"/>
      <c r="HT76" s="237"/>
      <c r="HU76" s="237"/>
      <c r="HV76" s="237"/>
      <c r="HW76" s="237"/>
      <c r="HX76" s="237"/>
      <c r="HY76" s="237"/>
      <c r="HZ76" s="237"/>
      <c r="IA76" s="237"/>
      <c r="IB76" s="237"/>
      <c r="IC76" s="237"/>
      <c r="ID76" s="237"/>
      <c r="IE76" s="237"/>
      <c r="IF76" s="237"/>
      <c r="IG76" s="237"/>
      <c r="IH76" s="237"/>
      <c r="II76" s="237"/>
      <c r="IJ76" s="237"/>
      <c r="IK76" s="237"/>
      <c r="IL76" s="237"/>
      <c r="IM76" s="237"/>
      <c r="IN76" s="237"/>
      <c r="IO76" s="237"/>
    </row>
    <row r="77" s="168" customFormat="true" ht="56.25" hidden="true" customHeight="false" outlineLevel="0" collapsed="false">
      <c r="A77" s="293" t="s">
        <v>255</v>
      </c>
      <c r="B77" s="525" t="s">
        <v>393</v>
      </c>
      <c r="C77" s="294" t="s">
        <v>158</v>
      </c>
      <c r="D77" s="295" t="s">
        <v>210</v>
      </c>
      <c r="E77" s="274" t="s">
        <v>256</v>
      </c>
      <c r="F77" s="296" t="s">
        <v>163</v>
      </c>
      <c r="G77" s="297"/>
      <c r="H77" s="297"/>
      <c r="I77" s="297"/>
      <c r="J77" s="298" t="n">
        <f aca="false">J78</f>
        <v>0</v>
      </c>
      <c r="K77" s="237"/>
      <c r="L77" s="237"/>
      <c r="M77" s="237"/>
      <c r="N77" s="237"/>
      <c r="O77" s="237"/>
      <c r="P77" s="237"/>
      <c r="Q77" s="237"/>
      <c r="R77" s="237"/>
      <c r="S77" s="237"/>
      <c r="T77" s="237"/>
      <c r="U77" s="237"/>
      <c r="V77" s="237"/>
      <c r="W77" s="237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  <c r="AK77" s="237"/>
      <c r="AL77" s="237"/>
      <c r="AM77" s="237"/>
      <c r="AN77" s="237"/>
      <c r="AO77" s="237"/>
      <c r="AP77" s="237"/>
      <c r="AQ77" s="237"/>
      <c r="AR77" s="237"/>
      <c r="AS77" s="237"/>
      <c r="AT77" s="237"/>
      <c r="AU77" s="237"/>
      <c r="AV77" s="237"/>
      <c r="AW77" s="237"/>
      <c r="AX77" s="237"/>
      <c r="AY77" s="237"/>
      <c r="AZ77" s="237"/>
      <c r="BA77" s="237"/>
      <c r="BB77" s="237"/>
      <c r="BC77" s="237"/>
      <c r="BD77" s="237"/>
      <c r="BE77" s="237"/>
      <c r="BF77" s="237"/>
      <c r="BG77" s="237"/>
      <c r="BH77" s="237"/>
      <c r="BI77" s="237"/>
      <c r="BJ77" s="237"/>
      <c r="BK77" s="237"/>
      <c r="BL77" s="237"/>
      <c r="BM77" s="237"/>
      <c r="BN77" s="237"/>
      <c r="BO77" s="237"/>
      <c r="BP77" s="237"/>
      <c r="BQ77" s="237"/>
      <c r="BR77" s="237"/>
      <c r="BS77" s="237"/>
      <c r="BT77" s="237"/>
      <c r="BU77" s="237"/>
      <c r="BV77" s="237"/>
      <c r="BW77" s="237"/>
      <c r="BX77" s="237"/>
      <c r="BY77" s="237"/>
      <c r="BZ77" s="237"/>
      <c r="CA77" s="237"/>
      <c r="CB77" s="237"/>
      <c r="CC77" s="237"/>
      <c r="CD77" s="237"/>
      <c r="CE77" s="237"/>
      <c r="CF77" s="237"/>
      <c r="CG77" s="237"/>
      <c r="CH77" s="237"/>
      <c r="CI77" s="237"/>
      <c r="CJ77" s="237"/>
      <c r="CK77" s="237"/>
      <c r="CL77" s="237"/>
      <c r="CM77" s="237"/>
      <c r="CN77" s="237"/>
      <c r="CO77" s="237"/>
      <c r="CP77" s="237"/>
      <c r="CQ77" s="237"/>
      <c r="CR77" s="237"/>
      <c r="CS77" s="237"/>
      <c r="CT77" s="237"/>
      <c r="CU77" s="237"/>
      <c r="CV77" s="237"/>
      <c r="CW77" s="237"/>
      <c r="CX77" s="237"/>
      <c r="CY77" s="237"/>
      <c r="CZ77" s="237"/>
      <c r="DA77" s="237"/>
      <c r="DB77" s="237"/>
      <c r="DC77" s="237"/>
      <c r="DD77" s="237"/>
      <c r="DE77" s="237"/>
      <c r="DF77" s="237"/>
      <c r="DG77" s="237"/>
      <c r="DH77" s="237"/>
      <c r="DI77" s="237"/>
      <c r="DJ77" s="237"/>
      <c r="DK77" s="237"/>
      <c r="DL77" s="237"/>
      <c r="DM77" s="237"/>
      <c r="DN77" s="237"/>
      <c r="DO77" s="237"/>
      <c r="DP77" s="237"/>
      <c r="DQ77" s="237"/>
      <c r="DR77" s="237"/>
      <c r="DS77" s="237"/>
      <c r="DT77" s="237"/>
      <c r="DU77" s="237"/>
      <c r="DV77" s="237"/>
      <c r="DW77" s="237"/>
      <c r="DX77" s="237"/>
      <c r="DY77" s="237"/>
      <c r="DZ77" s="237"/>
      <c r="EA77" s="237"/>
      <c r="EB77" s="237"/>
      <c r="EC77" s="237"/>
      <c r="ED77" s="237"/>
      <c r="EE77" s="237"/>
      <c r="EF77" s="237"/>
      <c r="EG77" s="237"/>
      <c r="EH77" s="237"/>
      <c r="EI77" s="237"/>
      <c r="EJ77" s="237"/>
      <c r="EK77" s="237"/>
      <c r="EL77" s="237"/>
      <c r="EM77" s="237"/>
      <c r="EN77" s="237"/>
      <c r="EO77" s="237"/>
      <c r="EP77" s="237"/>
      <c r="EQ77" s="237"/>
      <c r="ER77" s="237"/>
      <c r="ES77" s="237"/>
      <c r="ET77" s="237"/>
      <c r="EU77" s="237"/>
      <c r="EV77" s="237"/>
      <c r="EW77" s="237"/>
      <c r="EX77" s="237"/>
      <c r="EY77" s="237"/>
      <c r="EZ77" s="237"/>
      <c r="FA77" s="237"/>
      <c r="FB77" s="237"/>
      <c r="FC77" s="237"/>
      <c r="FD77" s="237"/>
      <c r="FE77" s="237"/>
      <c r="FF77" s="237"/>
      <c r="FG77" s="237"/>
      <c r="FH77" s="237"/>
      <c r="FI77" s="237"/>
      <c r="FJ77" s="237"/>
      <c r="FK77" s="237"/>
      <c r="FL77" s="237"/>
      <c r="FM77" s="237"/>
      <c r="FN77" s="237"/>
      <c r="FO77" s="237"/>
      <c r="FP77" s="237"/>
      <c r="FQ77" s="237"/>
      <c r="FR77" s="237"/>
      <c r="FS77" s="237"/>
      <c r="FT77" s="237"/>
      <c r="FU77" s="237"/>
      <c r="FV77" s="237"/>
      <c r="FW77" s="237"/>
      <c r="FX77" s="237"/>
      <c r="FY77" s="237"/>
      <c r="FZ77" s="237"/>
      <c r="GA77" s="237"/>
      <c r="GB77" s="237"/>
      <c r="GC77" s="237"/>
      <c r="GD77" s="237"/>
      <c r="GE77" s="237"/>
      <c r="GF77" s="237"/>
      <c r="GG77" s="237"/>
      <c r="GH77" s="237"/>
      <c r="GI77" s="237"/>
      <c r="GJ77" s="237"/>
      <c r="GK77" s="237"/>
      <c r="GL77" s="237"/>
      <c r="GM77" s="237"/>
      <c r="GN77" s="237"/>
      <c r="GO77" s="237"/>
      <c r="GP77" s="237"/>
      <c r="GQ77" s="237"/>
      <c r="GR77" s="237"/>
      <c r="GS77" s="237"/>
      <c r="GT77" s="237"/>
      <c r="GU77" s="237"/>
      <c r="GV77" s="237"/>
      <c r="GW77" s="237"/>
      <c r="GX77" s="237"/>
      <c r="GY77" s="237"/>
      <c r="GZ77" s="237"/>
      <c r="HA77" s="237"/>
      <c r="HB77" s="237"/>
      <c r="HC77" s="237"/>
      <c r="HD77" s="237"/>
      <c r="HE77" s="237"/>
      <c r="HF77" s="237"/>
      <c r="HG77" s="237"/>
      <c r="HH77" s="237"/>
      <c r="HI77" s="237"/>
      <c r="HJ77" s="237"/>
      <c r="HK77" s="237"/>
      <c r="HL77" s="237"/>
      <c r="HM77" s="237"/>
      <c r="HN77" s="237"/>
      <c r="HO77" s="237"/>
      <c r="HP77" s="237"/>
      <c r="HQ77" s="237"/>
      <c r="HR77" s="237"/>
      <c r="HS77" s="237"/>
      <c r="HT77" s="237"/>
      <c r="HU77" s="237"/>
      <c r="HV77" s="237"/>
      <c r="HW77" s="237"/>
      <c r="HX77" s="237"/>
      <c r="HY77" s="237"/>
      <c r="HZ77" s="237"/>
      <c r="IA77" s="237"/>
      <c r="IB77" s="237"/>
      <c r="IC77" s="237"/>
      <c r="ID77" s="237"/>
      <c r="IE77" s="237"/>
      <c r="IF77" s="237"/>
      <c r="IG77" s="237"/>
      <c r="IH77" s="237"/>
      <c r="II77" s="237"/>
      <c r="IJ77" s="237"/>
      <c r="IK77" s="237"/>
      <c r="IL77" s="237"/>
      <c r="IM77" s="237"/>
      <c r="IN77" s="237"/>
      <c r="IO77" s="237"/>
    </row>
    <row r="78" s="168" customFormat="true" ht="19.5" hidden="true" customHeight="false" outlineLevel="0" collapsed="false">
      <c r="A78" s="170" t="s">
        <v>253</v>
      </c>
      <c r="B78" s="513" t="s">
        <v>393</v>
      </c>
      <c r="C78" s="171" t="s">
        <v>158</v>
      </c>
      <c r="D78" s="172" t="s">
        <v>210</v>
      </c>
      <c r="E78" s="198" t="s">
        <v>256</v>
      </c>
      <c r="F78" s="199" t="s">
        <v>234</v>
      </c>
      <c r="G78" s="299"/>
      <c r="H78" s="299"/>
      <c r="I78" s="299"/>
      <c r="J78" s="300" t="n">
        <f aca="false">+J79</f>
        <v>0</v>
      </c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7"/>
      <c r="BC78" s="237"/>
      <c r="BD78" s="237"/>
      <c r="BE78" s="237"/>
      <c r="BF78" s="237"/>
      <c r="BG78" s="237"/>
      <c r="BH78" s="237"/>
      <c r="BI78" s="237"/>
      <c r="BJ78" s="237"/>
      <c r="BK78" s="237"/>
      <c r="BL78" s="237"/>
      <c r="BM78" s="237"/>
      <c r="BN78" s="237"/>
      <c r="BO78" s="237"/>
      <c r="BP78" s="237"/>
      <c r="BQ78" s="237"/>
      <c r="BR78" s="237"/>
      <c r="BS78" s="237"/>
      <c r="BT78" s="237"/>
      <c r="BU78" s="237"/>
      <c r="BV78" s="237"/>
      <c r="BW78" s="237"/>
      <c r="BX78" s="237"/>
      <c r="BY78" s="237"/>
      <c r="BZ78" s="237"/>
      <c r="CA78" s="237"/>
      <c r="CB78" s="237"/>
      <c r="CC78" s="237"/>
      <c r="CD78" s="237"/>
      <c r="CE78" s="237"/>
      <c r="CF78" s="237"/>
      <c r="CG78" s="237"/>
      <c r="CH78" s="237"/>
      <c r="CI78" s="237"/>
      <c r="CJ78" s="237"/>
      <c r="CK78" s="237"/>
      <c r="CL78" s="237"/>
      <c r="CM78" s="237"/>
      <c r="CN78" s="237"/>
      <c r="CO78" s="237"/>
      <c r="CP78" s="237"/>
      <c r="CQ78" s="237"/>
      <c r="CR78" s="237"/>
      <c r="CS78" s="237"/>
      <c r="CT78" s="237"/>
      <c r="CU78" s="237"/>
      <c r="CV78" s="237"/>
      <c r="CW78" s="237"/>
      <c r="CX78" s="237"/>
      <c r="CY78" s="237"/>
      <c r="CZ78" s="237"/>
      <c r="DA78" s="237"/>
      <c r="DB78" s="237"/>
      <c r="DC78" s="237"/>
      <c r="DD78" s="237"/>
      <c r="DE78" s="237"/>
      <c r="DF78" s="237"/>
      <c r="DG78" s="237"/>
      <c r="DH78" s="237"/>
      <c r="DI78" s="237"/>
      <c r="DJ78" s="237"/>
      <c r="DK78" s="237"/>
      <c r="DL78" s="237"/>
      <c r="DM78" s="237"/>
      <c r="DN78" s="237"/>
      <c r="DO78" s="237"/>
      <c r="DP78" s="237"/>
      <c r="DQ78" s="237"/>
      <c r="DR78" s="237"/>
      <c r="DS78" s="237"/>
      <c r="DT78" s="237"/>
      <c r="DU78" s="237"/>
      <c r="DV78" s="237"/>
      <c r="DW78" s="237"/>
      <c r="DX78" s="237"/>
      <c r="DY78" s="237"/>
      <c r="DZ78" s="237"/>
      <c r="EA78" s="237"/>
      <c r="EB78" s="237"/>
      <c r="EC78" s="237"/>
      <c r="ED78" s="237"/>
      <c r="EE78" s="237"/>
      <c r="EF78" s="237"/>
      <c r="EG78" s="237"/>
      <c r="EH78" s="237"/>
      <c r="EI78" s="237"/>
      <c r="EJ78" s="237"/>
      <c r="EK78" s="237"/>
      <c r="EL78" s="237"/>
      <c r="EM78" s="237"/>
      <c r="EN78" s="237"/>
      <c r="EO78" s="237"/>
      <c r="EP78" s="237"/>
      <c r="EQ78" s="237"/>
      <c r="ER78" s="237"/>
      <c r="ES78" s="237"/>
      <c r="ET78" s="237"/>
      <c r="EU78" s="237"/>
      <c r="EV78" s="237"/>
      <c r="EW78" s="237"/>
      <c r="EX78" s="237"/>
      <c r="EY78" s="237"/>
      <c r="EZ78" s="237"/>
      <c r="FA78" s="237"/>
      <c r="FB78" s="237"/>
      <c r="FC78" s="237"/>
      <c r="FD78" s="237"/>
      <c r="FE78" s="237"/>
      <c r="FF78" s="237"/>
      <c r="FG78" s="237"/>
      <c r="FH78" s="237"/>
      <c r="FI78" s="237"/>
      <c r="FJ78" s="237"/>
      <c r="FK78" s="237"/>
      <c r="FL78" s="237"/>
      <c r="FM78" s="237"/>
      <c r="FN78" s="237"/>
      <c r="FO78" s="237"/>
      <c r="FP78" s="237"/>
      <c r="FQ78" s="237"/>
      <c r="FR78" s="237"/>
      <c r="FS78" s="237"/>
      <c r="FT78" s="237"/>
      <c r="FU78" s="237"/>
      <c r="FV78" s="237"/>
      <c r="FW78" s="237"/>
      <c r="FX78" s="237"/>
      <c r="FY78" s="237"/>
      <c r="FZ78" s="237"/>
      <c r="GA78" s="237"/>
      <c r="GB78" s="237"/>
      <c r="GC78" s="237"/>
      <c r="GD78" s="237"/>
      <c r="GE78" s="237"/>
      <c r="GF78" s="237"/>
      <c r="GG78" s="237"/>
      <c r="GH78" s="237"/>
      <c r="GI78" s="237"/>
      <c r="GJ78" s="237"/>
      <c r="GK78" s="237"/>
      <c r="GL78" s="237"/>
      <c r="GM78" s="237"/>
      <c r="GN78" s="237"/>
      <c r="GO78" s="237"/>
      <c r="GP78" s="237"/>
      <c r="GQ78" s="237"/>
      <c r="GR78" s="237"/>
      <c r="GS78" s="237"/>
      <c r="GT78" s="237"/>
      <c r="GU78" s="237"/>
      <c r="GV78" s="237"/>
      <c r="GW78" s="237"/>
      <c r="GX78" s="237"/>
      <c r="GY78" s="237"/>
      <c r="GZ78" s="237"/>
      <c r="HA78" s="237"/>
      <c r="HB78" s="237"/>
      <c r="HC78" s="237"/>
      <c r="HD78" s="237"/>
      <c r="HE78" s="237"/>
      <c r="HF78" s="237"/>
      <c r="HG78" s="237"/>
      <c r="HH78" s="237"/>
      <c r="HI78" s="237"/>
      <c r="HJ78" s="237"/>
      <c r="HK78" s="237"/>
      <c r="HL78" s="237"/>
      <c r="HM78" s="237"/>
      <c r="HN78" s="237"/>
      <c r="HO78" s="237"/>
      <c r="HP78" s="237"/>
      <c r="HQ78" s="237"/>
      <c r="HR78" s="237"/>
      <c r="HS78" s="237"/>
      <c r="HT78" s="237"/>
      <c r="HU78" s="237"/>
      <c r="HV78" s="237"/>
      <c r="HW78" s="237"/>
      <c r="HX78" s="237"/>
      <c r="HY78" s="237"/>
      <c r="HZ78" s="237"/>
      <c r="IA78" s="237"/>
      <c r="IB78" s="237"/>
      <c r="IC78" s="237"/>
      <c r="ID78" s="237"/>
      <c r="IE78" s="237"/>
      <c r="IF78" s="237"/>
      <c r="IG78" s="237"/>
      <c r="IH78" s="237"/>
      <c r="II78" s="237"/>
      <c r="IJ78" s="237"/>
      <c r="IK78" s="237"/>
      <c r="IL78" s="237"/>
      <c r="IM78" s="237"/>
      <c r="IN78" s="237"/>
      <c r="IO78" s="237"/>
    </row>
    <row r="79" s="168" customFormat="true" ht="19.5" hidden="true" customHeight="false" outlineLevel="0" collapsed="false">
      <c r="A79" s="301" t="s">
        <v>176</v>
      </c>
      <c r="B79" s="516" t="s">
        <v>393</v>
      </c>
      <c r="C79" s="176" t="s">
        <v>158</v>
      </c>
      <c r="D79" s="176" t="s">
        <v>210</v>
      </c>
      <c r="E79" s="198" t="s">
        <v>256</v>
      </c>
      <c r="F79" s="199" t="s">
        <v>234</v>
      </c>
      <c r="G79" s="176" t="s">
        <v>169</v>
      </c>
      <c r="H79" s="176"/>
      <c r="I79" s="176"/>
      <c r="J79" s="249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237"/>
      <c r="BF79" s="237"/>
      <c r="BG79" s="237"/>
      <c r="BH79" s="237"/>
      <c r="BI79" s="237"/>
      <c r="BJ79" s="237"/>
      <c r="BK79" s="237"/>
      <c r="BL79" s="237"/>
      <c r="BM79" s="237"/>
      <c r="BN79" s="237"/>
      <c r="BO79" s="237"/>
      <c r="BP79" s="237"/>
      <c r="BQ79" s="237"/>
      <c r="BR79" s="237"/>
      <c r="BS79" s="237"/>
      <c r="BT79" s="237"/>
      <c r="BU79" s="237"/>
      <c r="BV79" s="237"/>
      <c r="BW79" s="237"/>
      <c r="BX79" s="237"/>
      <c r="BY79" s="237"/>
      <c r="BZ79" s="237"/>
      <c r="CA79" s="237"/>
      <c r="CB79" s="237"/>
      <c r="CC79" s="237"/>
      <c r="CD79" s="237"/>
      <c r="CE79" s="237"/>
      <c r="CF79" s="237"/>
      <c r="CG79" s="237"/>
      <c r="CH79" s="237"/>
      <c r="CI79" s="237"/>
      <c r="CJ79" s="237"/>
      <c r="CK79" s="237"/>
      <c r="CL79" s="237"/>
      <c r="CM79" s="237"/>
      <c r="CN79" s="237"/>
      <c r="CO79" s="237"/>
      <c r="CP79" s="237"/>
      <c r="CQ79" s="237"/>
      <c r="CR79" s="237"/>
      <c r="CS79" s="237"/>
      <c r="CT79" s="237"/>
      <c r="CU79" s="237"/>
      <c r="CV79" s="237"/>
      <c r="CW79" s="237"/>
      <c r="CX79" s="237"/>
      <c r="CY79" s="237"/>
      <c r="CZ79" s="237"/>
      <c r="DA79" s="237"/>
      <c r="DB79" s="237"/>
      <c r="DC79" s="237"/>
      <c r="DD79" s="237"/>
      <c r="DE79" s="237"/>
      <c r="DF79" s="237"/>
      <c r="DG79" s="237"/>
      <c r="DH79" s="237"/>
      <c r="DI79" s="237"/>
      <c r="DJ79" s="237"/>
      <c r="DK79" s="237"/>
      <c r="DL79" s="237"/>
      <c r="DM79" s="237"/>
      <c r="DN79" s="237"/>
      <c r="DO79" s="237"/>
      <c r="DP79" s="237"/>
      <c r="DQ79" s="237"/>
      <c r="DR79" s="237"/>
      <c r="DS79" s="237"/>
      <c r="DT79" s="237"/>
      <c r="DU79" s="237"/>
      <c r="DV79" s="237"/>
      <c r="DW79" s="237"/>
      <c r="DX79" s="237"/>
      <c r="DY79" s="237"/>
      <c r="DZ79" s="237"/>
      <c r="EA79" s="237"/>
      <c r="EB79" s="237"/>
      <c r="EC79" s="237"/>
      <c r="ED79" s="237"/>
      <c r="EE79" s="237"/>
      <c r="EF79" s="237"/>
      <c r="EG79" s="237"/>
      <c r="EH79" s="237"/>
      <c r="EI79" s="237"/>
      <c r="EJ79" s="237"/>
      <c r="EK79" s="237"/>
      <c r="EL79" s="237"/>
      <c r="EM79" s="237"/>
      <c r="EN79" s="237"/>
      <c r="EO79" s="237"/>
      <c r="EP79" s="237"/>
      <c r="EQ79" s="237"/>
      <c r="ER79" s="237"/>
      <c r="ES79" s="237"/>
      <c r="ET79" s="237"/>
      <c r="EU79" s="237"/>
      <c r="EV79" s="237"/>
      <c r="EW79" s="237"/>
      <c r="EX79" s="237"/>
      <c r="EY79" s="237"/>
      <c r="EZ79" s="237"/>
      <c r="FA79" s="237"/>
      <c r="FB79" s="237"/>
      <c r="FC79" s="237"/>
      <c r="FD79" s="237"/>
      <c r="FE79" s="237"/>
      <c r="FF79" s="237"/>
      <c r="FG79" s="237"/>
      <c r="FH79" s="237"/>
      <c r="FI79" s="237"/>
      <c r="FJ79" s="237"/>
      <c r="FK79" s="237"/>
      <c r="FL79" s="237"/>
      <c r="FM79" s="237"/>
      <c r="FN79" s="237"/>
      <c r="FO79" s="237"/>
      <c r="FP79" s="237"/>
      <c r="FQ79" s="237"/>
      <c r="FR79" s="237"/>
      <c r="FS79" s="237"/>
      <c r="FT79" s="237"/>
      <c r="FU79" s="237"/>
      <c r="FV79" s="237"/>
      <c r="FW79" s="237"/>
      <c r="FX79" s="237"/>
      <c r="FY79" s="237"/>
      <c r="FZ79" s="237"/>
      <c r="GA79" s="237"/>
      <c r="GB79" s="237"/>
      <c r="GC79" s="237"/>
      <c r="GD79" s="237"/>
      <c r="GE79" s="237"/>
      <c r="GF79" s="237"/>
      <c r="GG79" s="237"/>
      <c r="GH79" s="237"/>
      <c r="GI79" s="237"/>
      <c r="GJ79" s="237"/>
      <c r="GK79" s="237"/>
      <c r="GL79" s="237"/>
      <c r="GM79" s="237"/>
      <c r="GN79" s="237"/>
      <c r="GO79" s="237"/>
      <c r="GP79" s="237"/>
      <c r="GQ79" s="237"/>
      <c r="GR79" s="237"/>
      <c r="GS79" s="237"/>
      <c r="GT79" s="237"/>
      <c r="GU79" s="237"/>
      <c r="GV79" s="237"/>
      <c r="GW79" s="237"/>
      <c r="GX79" s="237"/>
      <c r="GY79" s="237"/>
      <c r="GZ79" s="237"/>
      <c r="HA79" s="237"/>
      <c r="HB79" s="237"/>
      <c r="HC79" s="237"/>
      <c r="HD79" s="237"/>
      <c r="HE79" s="237"/>
      <c r="HF79" s="237"/>
      <c r="HG79" s="237"/>
      <c r="HH79" s="237"/>
      <c r="HI79" s="237"/>
      <c r="HJ79" s="237"/>
      <c r="HK79" s="237"/>
      <c r="HL79" s="237"/>
      <c r="HM79" s="237"/>
      <c r="HN79" s="237"/>
      <c r="HO79" s="237"/>
      <c r="HP79" s="237"/>
      <c r="HQ79" s="237"/>
      <c r="HR79" s="237"/>
      <c r="HS79" s="237"/>
      <c r="HT79" s="237"/>
      <c r="HU79" s="237"/>
      <c r="HV79" s="237"/>
      <c r="HW79" s="237"/>
      <c r="HX79" s="237"/>
      <c r="HY79" s="237"/>
      <c r="HZ79" s="237"/>
      <c r="IA79" s="237"/>
      <c r="IB79" s="237"/>
      <c r="IC79" s="237"/>
      <c r="ID79" s="237"/>
      <c r="IE79" s="237"/>
      <c r="IF79" s="237"/>
      <c r="IG79" s="237"/>
      <c r="IH79" s="237"/>
      <c r="II79" s="237"/>
      <c r="IJ79" s="237"/>
      <c r="IK79" s="237"/>
      <c r="IL79" s="237"/>
      <c r="IM79" s="237"/>
      <c r="IN79" s="237"/>
      <c r="IO79" s="237"/>
    </row>
    <row r="80" s="168" customFormat="true" ht="56.25" hidden="true" customHeight="false" outlineLevel="0" collapsed="false">
      <c r="A80" s="302" t="s">
        <v>257</v>
      </c>
      <c r="B80" s="256" t="s">
        <v>393</v>
      </c>
      <c r="C80" s="303" t="s">
        <v>158</v>
      </c>
      <c r="D80" s="303" t="s">
        <v>210</v>
      </c>
      <c r="E80" s="304" t="s">
        <v>258</v>
      </c>
      <c r="F80" s="305" t="s">
        <v>215</v>
      </c>
      <c r="G80" s="306"/>
      <c r="H80" s="307"/>
      <c r="I80" s="307"/>
      <c r="J80" s="308" t="n">
        <f aca="false">J81</f>
        <v>0</v>
      </c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  <c r="AK80" s="237"/>
      <c r="AL80" s="237"/>
      <c r="AM80" s="237"/>
      <c r="AN80" s="237"/>
      <c r="AO80" s="237"/>
      <c r="AP80" s="237"/>
      <c r="AQ80" s="237"/>
      <c r="AR80" s="237"/>
      <c r="AS80" s="237"/>
      <c r="AT80" s="237"/>
      <c r="AU80" s="237"/>
      <c r="AV80" s="237"/>
      <c r="AW80" s="237"/>
      <c r="AX80" s="237"/>
      <c r="AY80" s="237"/>
      <c r="AZ80" s="237"/>
      <c r="BA80" s="237"/>
      <c r="BB80" s="237"/>
      <c r="BC80" s="237"/>
      <c r="BD80" s="237"/>
      <c r="BE80" s="237"/>
      <c r="BF80" s="237"/>
      <c r="BG80" s="237"/>
      <c r="BH80" s="237"/>
      <c r="BI80" s="237"/>
      <c r="BJ80" s="237"/>
      <c r="BK80" s="237"/>
      <c r="BL80" s="237"/>
      <c r="BM80" s="237"/>
      <c r="BN80" s="237"/>
      <c r="BO80" s="237"/>
      <c r="BP80" s="237"/>
      <c r="BQ80" s="237"/>
      <c r="BR80" s="237"/>
      <c r="BS80" s="237"/>
      <c r="BT80" s="237"/>
      <c r="BU80" s="237"/>
      <c r="BV80" s="237"/>
      <c r="BW80" s="237"/>
      <c r="BX80" s="237"/>
      <c r="BY80" s="237"/>
      <c r="BZ80" s="237"/>
      <c r="CA80" s="237"/>
      <c r="CB80" s="237"/>
      <c r="CC80" s="237"/>
      <c r="CD80" s="237"/>
      <c r="CE80" s="237"/>
      <c r="CF80" s="237"/>
      <c r="CG80" s="237"/>
      <c r="CH80" s="237"/>
      <c r="CI80" s="237"/>
      <c r="CJ80" s="237"/>
      <c r="CK80" s="237"/>
      <c r="CL80" s="237"/>
      <c r="CM80" s="237"/>
      <c r="CN80" s="237"/>
      <c r="CO80" s="237"/>
      <c r="CP80" s="237"/>
      <c r="CQ80" s="237"/>
      <c r="CR80" s="237"/>
      <c r="CS80" s="237"/>
      <c r="CT80" s="237"/>
      <c r="CU80" s="237"/>
      <c r="CV80" s="237"/>
      <c r="CW80" s="237"/>
      <c r="CX80" s="237"/>
      <c r="CY80" s="237"/>
      <c r="CZ80" s="237"/>
      <c r="DA80" s="237"/>
      <c r="DB80" s="237"/>
      <c r="DC80" s="237"/>
      <c r="DD80" s="237"/>
      <c r="DE80" s="237"/>
      <c r="DF80" s="237"/>
      <c r="DG80" s="237"/>
      <c r="DH80" s="237"/>
      <c r="DI80" s="237"/>
      <c r="DJ80" s="237"/>
      <c r="DK80" s="237"/>
      <c r="DL80" s="237"/>
      <c r="DM80" s="237"/>
      <c r="DN80" s="237"/>
      <c r="DO80" s="237"/>
      <c r="DP80" s="237"/>
      <c r="DQ80" s="237"/>
      <c r="DR80" s="237"/>
      <c r="DS80" s="237"/>
      <c r="DT80" s="237"/>
      <c r="DU80" s="237"/>
      <c r="DV80" s="237"/>
      <c r="DW80" s="237"/>
      <c r="DX80" s="237"/>
      <c r="DY80" s="237"/>
      <c r="DZ80" s="237"/>
      <c r="EA80" s="237"/>
      <c r="EB80" s="237"/>
      <c r="EC80" s="237"/>
      <c r="ED80" s="237"/>
      <c r="EE80" s="237"/>
      <c r="EF80" s="237"/>
      <c r="EG80" s="237"/>
      <c r="EH80" s="237"/>
      <c r="EI80" s="237"/>
      <c r="EJ80" s="237"/>
      <c r="EK80" s="237"/>
      <c r="EL80" s="237"/>
      <c r="EM80" s="237"/>
      <c r="EN80" s="237"/>
      <c r="EO80" s="237"/>
      <c r="EP80" s="237"/>
      <c r="EQ80" s="237"/>
      <c r="ER80" s="237"/>
      <c r="ES80" s="237"/>
      <c r="ET80" s="237"/>
      <c r="EU80" s="237"/>
      <c r="EV80" s="237"/>
      <c r="EW80" s="237"/>
      <c r="EX80" s="237"/>
      <c r="EY80" s="237"/>
      <c r="EZ80" s="237"/>
      <c r="FA80" s="237"/>
      <c r="FB80" s="237"/>
      <c r="FC80" s="237"/>
      <c r="FD80" s="237"/>
      <c r="FE80" s="237"/>
      <c r="FF80" s="237"/>
      <c r="FG80" s="237"/>
      <c r="FH80" s="237"/>
      <c r="FI80" s="237"/>
      <c r="FJ80" s="237"/>
      <c r="FK80" s="237"/>
      <c r="FL80" s="237"/>
      <c r="FM80" s="237"/>
      <c r="FN80" s="237"/>
      <c r="FO80" s="237"/>
      <c r="FP80" s="237"/>
      <c r="FQ80" s="237"/>
      <c r="FR80" s="237"/>
      <c r="FS80" s="237"/>
      <c r="FT80" s="237"/>
      <c r="FU80" s="237"/>
      <c r="FV80" s="237"/>
      <c r="FW80" s="237"/>
      <c r="FX80" s="237"/>
      <c r="FY80" s="237"/>
      <c r="FZ80" s="237"/>
      <c r="GA80" s="237"/>
      <c r="GB80" s="237"/>
      <c r="GC80" s="237"/>
      <c r="GD80" s="237"/>
      <c r="GE80" s="237"/>
      <c r="GF80" s="237"/>
      <c r="GG80" s="237"/>
      <c r="GH80" s="237"/>
      <c r="GI80" s="237"/>
      <c r="GJ80" s="237"/>
      <c r="GK80" s="237"/>
      <c r="GL80" s="237"/>
      <c r="GM80" s="237"/>
      <c r="GN80" s="237"/>
      <c r="GO80" s="237"/>
      <c r="GP80" s="237"/>
      <c r="GQ80" s="237"/>
      <c r="GR80" s="237"/>
      <c r="GS80" s="237"/>
      <c r="GT80" s="237"/>
      <c r="GU80" s="237"/>
      <c r="GV80" s="237"/>
      <c r="GW80" s="237"/>
      <c r="GX80" s="237"/>
      <c r="GY80" s="237"/>
      <c r="GZ80" s="237"/>
      <c r="HA80" s="237"/>
      <c r="HB80" s="237"/>
      <c r="HC80" s="237"/>
      <c r="HD80" s="237"/>
      <c r="HE80" s="237"/>
      <c r="HF80" s="237"/>
      <c r="HG80" s="237"/>
      <c r="HH80" s="237"/>
      <c r="HI80" s="237"/>
      <c r="HJ80" s="237"/>
      <c r="HK80" s="237"/>
      <c r="HL80" s="237"/>
      <c r="HM80" s="237"/>
      <c r="HN80" s="237"/>
      <c r="HO80" s="237"/>
      <c r="HP80" s="237"/>
      <c r="HQ80" s="237"/>
      <c r="HR80" s="237"/>
      <c r="HS80" s="237"/>
      <c r="HT80" s="237"/>
      <c r="HU80" s="237"/>
      <c r="HV80" s="237"/>
      <c r="HW80" s="237"/>
      <c r="HX80" s="237"/>
      <c r="HY80" s="237"/>
      <c r="HZ80" s="237"/>
      <c r="IA80" s="237"/>
      <c r="IB80" s="237"/>
      <c r="IC80" s="237"/>
      <c r="ID80" s="237"/>
      <c r="IE80" s="237"/>
      <c r="IF80" s="237"/>
      <c r="IG80" s="237"/>
      <c r="IH80" s="237"/>
      <c r="II80" s="237"/>
      <c r="IJ80" s="237"/>
      <c r="IK80" s="237"/>
      <c r="IL80" s="237"/>
      <c r="IM80" s="237"/>
      <c r="IN80" s="237"/>
      <c r="IO80" s="237"/>
    </row>
    <row r="81" s="168" customFormat="true" ht="93.75" hidden="true" customHeight="false" outlineLevel="0" collapsed="false">
      <c r="A81" s="309" t="s">
        <v>398</v>
      </c>
      <c r="B81" s="256" t="s">
        <v>393</v>
      </c>
      <c r="C81" s="256" t="s">
        <v>158</v>
      </c>
      <c r="D81" s="256" t="s">
        <v>210</v>
      </c>
      <c r="E81" s="310" t="s">
        <v>260</v>
      </c>
      <c r="F81" s="311" t="s">
        <v>215</v>
      </c>
      <c r="G81" s="306"/>
      <c r="H81" s="307"/>
      <c r="I81" s="307"/>
      <c r="J81" s="308" t="n">
        <f aca="false">J82</f>
        <v>0</v>
      </c>
      <c r="K81" s="237"/>
      <c r="L81" s="237"/>
      <c r="M81" s="237"/>
      <c r="N81" s="237"/>
      <c r="O81" s="237"/>
      <c r="P81" s="237"/>
      <c r="Q81" s="237"/>
      <c r="R81" s="237"/>
      <c r="S81" s="237"/>
      <c r="T81" s="237"/>
      <c r="U81" s="237"/>
      <c r="V81" s="237"/>
      <c r="W81" s="237"/>
      <c r="X81" s="237"/>
      <c r="Y81" s="237"/>
      <c r="Z81" s="237"/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237"/>
      <c r="BF81" s="237"/>
      <c r="BG81" s="237"/>
      <c r="BH81" s="237"/>
      <c r="BI81" s="237"/>
      <c r="BJ81" s="237"/>
      <c r="BK81" s="237"/>
      <c r="BL81" s="237"/>
      <c r="BM81" s="237"/>
      <c r="BN81" s="237"/>
      <c r="BO81" s="237"/>
      <c r="BP81" s="237"/>
      <c r="BQ81" s="237"/>
      <c r="BR81" s="237"/>
      <c r="BS81" s="237"/>
      <c r="BT81" s="237"/>
      <c r="BU81" s="237"/>
      <c r="BV81" s="237"/>
      <c r="BW81" s="237"/>
      <c r="BX81" s="237"/>
      <c r="BY81" s="237"/>
      <c r="BZ81" s="237"/>
      <c r="CA81" s="237"/>
      <c r="CB81" s="237"/>
      <c r="CC81" s="237"/>
      <c r="CD81" s="237"/>
      <c r="CE81" s="237"/>
      <c r="CF81" s="237"/>
      <c r="CG81" s="237"/>
      <c r="CH81" s="237"/>
      <c r="CI81" s="237"/>
      <c r="CJ81" s="237"/>
      <c r="CK81" s="237"/>
      <c r="CL81" s="237"/>
      <c r="CM81" s="237"/>
      <c r="CN81" s="237"/>
      <c r="CO81" s="237"/>
      <c r="CP81" s="237"/>
      <c r="CQ81" s="237"/>
      <c r="CR81" s="237"/>
      <c r="CS81" s="237"/>
      <c r="CT81" s="237"/>
      <c r="CU81" s="237"/>
      <c r="CV81" s="237"/>
      <c r="CW81" s="237"/>
      <c r="CX81" s="237"/>
      <c r="CY81" s="237"/>
      <c r="CZ81" s="237"/>
      <c r="DA81" s="237"/>
      <c r="DB81" s="237"/>
      <c r="DC81" s="237"/>
      <c r="DD81" s="237"/>
      <c r="DE81" s="237"/>
      <c r="DF81" s="237"/>
      <c r="DG81" s="237"/>
      <c r="DH81" s="237"/>
      <c r="DI81" s="237"/>
      <c r="DJ81" s="237"/>
      <c r="DK81" s="237"/>
      <c r="DL81" s="237"/>
      <c r="DM81" s="237"/>
      <c r="DN81" s="237"/>
      <c r="DO81" s="237"/>
      <c r="DP81" s="237"/>
      <c r="DQ81" s="237"/>
      <c r="DR81" s="237"/>
      <c r="DS81" s="237"/>
      <c r="DT81" s="237"/>
      <c r="DU81" s="237"/>
      <c r="DV81" s="237"/>
      <c r="DW81" s="237"/>
      <c r="DX81" s="237"/>
      <c r="DY81" s="237"/>
      <c r="DZ81" s="237"/>
      <c r="EA81" s="237"/>
      <c r="EB81" s="237"/>
      <c r="EC81" s="237"/>
      <c r="ED81" s="237"/>
      <c r="EE81" s="237"/>
      <c r="EF81" s="237"/>
      <c r="EG81" s="237"/>
      <c r="EH81" s="237"/>
      <c r="EI81" s="237"/>
      <c r="EJ81" s="237"/>
      <c r="EK81" s="237"/>
      <c r="EL81" s="237"/>
      <c r="EM81" s="237"/>
      <c r="EN81" s="237"/>
      <c r="EO81" s="237"/>
      <c r="EP81" s="237"/>
      <c r="EQ81" s="237"/>
      <c r="ER81" s="237"/>
      <c r="ES81" s="237"/>
      <c r="ET81" s="237"/>
      <c r="EU81" s="237"/>
      <c r="EV81" s="237"/>
      <c r="EW81" s="237"/>
      <c r="EX81" s="237"/>
      <c r="EY81" s="237"/>
      <c r="EZ81" s="237"/>
      <c r="FA81" s="237"/>
      <c r="FB81" s="237"/>
      <c r="FC81" s="237"/>
      <c r="FD81" s="237"/>
      <c r="FE81" s="237"/>
      <c r="FF81" s="237"/>
      <c r="FG81" s="237"/>
      <c r="FH81" s="237"/>
      <c r="FI81" s="237"/>
      <c r="FJ81" s="237"/>
      <c r="FK81" s="237"/>
      <c r="FL81" s="237"/>
      <c r="FM81" s="237"/>
      <c r="FN81" s="237"/>
      <c r="FO81" s="237"/>
      <c r="FP81" s="237"/>
      <c r="FQ81" s="237"/>
      <c r="FR81" s="237"/>
      <c r="FS81" s="237"/>
      <c r="FT81" s="237"/>
      <c r="FU81" s="237"/>
      <c r="FV81" s="237"/>
      <c r="FW81" s="237"/>
      <c r="FX81" s="237"/>
      <c r="FY81" s="237"/>
      <c r="FZ81" s="237"/>
      <c r="GA81" s="237"/>
      <c r="GB81" s="237"/>
      <c r="GC81" s="237"/>
      <c r="GD81" s="237"/>
      <c r="GE81" s="237"/>
      <c r="GF81" s="237"/>
      <c r="GG81" s="237"/>
      <c r="GH81" s="237"/>
      <c r="GI81" s="237"/>
      <c r="GJ81" s="237"/>
      <c r="GK81" s="237"/>
      <c r="GL81" s="237"/>
      <c r="GM81" s="237"/>
      <c r="GN81" s="237"/>
      <c r="GO81" s="237"/>
      <c r="GP81" s="237"/>
      <c r="GQ81" s="237"/>
      <c r="GR81" s="237"/>
      <c r="GS81" s="237"/>
      <c r="GT81" s="237"/>
      <c r="GU81" s="237"/>
      <c r="GV81" s="237"/>
      <c r="GW81" s="237"/>
      <c r="GX81" s="237"/>
      <c r="GY81" s="237"/>
      <c r="GZ81" s="237"/>
      <c r="HA81" s="237"/>
      <c r="HB81" s="237"/>
      <c r="HC81" s="237"/>
      <c r="HD81" s="237"/>
      <c r="HE81" s="237"/>
      <c r="HF81" s="237"/>
      <c r="HG81" s="237"/>
      <c r="HH81" s="237"/>
      <c r="HI81" s="237"/>
      <c r="HJ81" s="237"/>
      <c r="HK81" s="237"/>
      <c r="HL81" s="237"/>
      <c r="HM81" s="237"/>
      <c r="HN81" s="237"/>
      <c r="HO81" s="237"/>
      <c r="HP81" s="237"/>
      <c r="HQ81" s="237"/>
      <c r="HR81" s="237"/>
      <c r="HS81" s="237"/>
      <c r="HT81" s="237"/>
      <c r="HU81" s="237"/>
      <c r="HV81" s="237"/>
      <c r="HW81" s="237"/>
      <c r="HX81" s="237"/>
      <c r="HY81" s="237"/>
      <c r="HZ81" s="237"/>
      <c r="IA81" s="237"/>
      <c r="IB81" s="237"/>
      <c r="IC81" s="237"/>
      <c r="ID81" s="237"/>
      <c r="IE81" s="237"/>
      <c r="IF81" s="237"/>
      <c r="IG81" s="237"/>
      <c r="IH81" s="237"/>
      <c r="II81" s="237"/>
      <c r="IJ81" s="237"/>
      <c r="IK81" s="237"/>
      <c r="IL81" s="237"/>
      <c r="IM81" s="237"/>
      <c r="IN81" s="237"/>
      <c r="IO81" s="237"/>
    </row>
    <row r="82" s="168" customFormat="true" ht="75" hidden="true" customHeight="false" outlineLevel="0" collapsed="false">
      <c r="A82" s="259" t="s">
        <v>261</v>
      </c>
      <c r="B82" s="260" t="s">
        <v>393</v>
      </c>
      <c r="C82" s="260" t="s">
        <v>158</v>
      </c>
      <c r="D82" s="260" t="s">
        <v>210</v>
      </c>
      <c r="E82" s="261" t="s">
        <v>262</v>
      </c>
      <c r="F82" s="262" t="s">
        <v>215</v>
      </c>
      <c r="G82" s="176"/>
      <c r="H82" s="279"/>
      <c r="I82" s="279"/>
      <c r="J82" s="282" t="n">
        <f aca="false">J83</f>
        <v>0</v>
      </c>
      <c r="K82" s="237"/>
      <c r="L82" s="237"/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237"/>
      <c r="BF82" s="237"/>
      <c r="BG82" s="237"/>
      <c r="BH82" s="237"/>
      <c r="BI82" s="237"/>
      <c r="BJ82" s="237"/>
      <c r="BK82" s="237"/>
      <c r="BL82" s="237"/>
      <c r="BM82" s="237"/>
      <c r="BN82" s="237"/>
      <c r="BO82" s="237"/>
      <c r="BP82" s="237"/>
      <c r="BQ82" s="237"/>
      <c r="BR82" s="237"/>
      <c r="BS82" s="237"/>
      <c r="BT82" s="237"/>
      <c r="BU82" s="237"/>
      <c r="BV82" s="237"/>
      <c r="BW82" s="237"/>
      <c r="BX82" s="237"/>
      <c r="BY82" s="237"/>
      <c r="BZ82" s="237"/>
      <c r="CA82" s="237"/>
      <c r="CB82" s="237"/>
      <c r="CC82" s="237"/>
      <c r="CD82" s="237"/>
      <c r="CE82" s="237"/>
      <c r="CF82" s="237"/>
      <c r="CG82" s="237"/>
      <c r="CH82" s="237"/>
      <c r="CI82" s="237"/>
      <c r="CJ82" s="237"/>
      <c r="CK82" s="237"/>
      <c r="CL82" s="237"/>
      <c r="CM82" s="237"/>
      <c r="CN82" s="237"/>
      <c r="CO82" s="237"/>
      <c r="CP82" s="237"/>
      <c r="CQ82" s="237"/>
      <c r="CR82" s="237"/>
      <c r="CS82" s="237"/>
      <c r="CT82" s="237"/>
      <c r="CU82" s="237"/>
      <c r="CV82" s="237"/>
      <c r="CW82" s="237"/>
      <c r="CX82" s="237"/>
      <c r="CY82" s="237"/>
      <c r="CZ82" s="237"/>
      <c r="DA82" s="237"/>
      <c r="DB82" s="237"/>
      <c r="DC82" s="237"/>
      <c r="DD82" s="237"/>
      <c r="DE82" s="237"/>
      <c r="DF82" s="237"/>
      <c r="DG82" s="237"/>
      <c r="DH82" s="237"/>
      <c r="DI82" s="237"/>
      <c r="DJ82" s="237"/>
      <c r="DK82" s="237"/>
      <c r="DL82" s="237"/>
      <c r="DM82" s="237"/>
      <c r="DN82" s="237"/>
      <c r="DO82" s="237"/>
      <c r="DP82" s="237"/>
      <c r="DQ82" s="237"/>
      <c r="DR82" s="237"/>
      <c r="DS82" s="237"/>
      <c r="DT82" s="237"/>
      <c r="DU82" s="237"/>
      <c r="DV82" s="237"/>
      <c r="DW82" s="237"/>
      <c r="DX82" s="237"/>
      <c r="DY82" s="237"/>
      <c r="DZ82" s="237"/>
      <c r="EA82" s="237"/>
      <c r="EB82" s="237"/>
      <c r="EC82" s="237"/>
      <c r="ED82" s="237"/>
      <c r="EE82" s="237"/>
      <c r="EF82" s="237"/>
      <c r="EG82" s="237"/>
      <c r="EH82" s="237"/>
      <c r="EI82" s="237"/>
      <c r="EJ82" s="237"/>
      <c r="EK82" s="237"/>
      <c r="EL82" s="237"/>
      <c r="EM82" s="237"/>
      <c r="EN82" s="237"/>
      <c r="EO82" s="237"/>
      <c r="EP82" s="237"/>
      <c r="EQ82" s="237"/>
      <c r="ER82" s="237"/>
      <c r="ES82" s="237"/>
      <c r="ET82" s="237"/>
      <c r="EU82" s="237"/>
      <c r="EV82" s="237"/>
      <c r="EW82" s="237"/>
      <c r="EX82" s="237"/>
      <c r="EY82" s="237"/>
      <c r="EZ82" s="237"/>
      <c r="FA82" s="237"/>
      <c r="FB82" s="237"/>
      <c r="FC82" s="237"/>
      <c r="FD82" s="237"/>
      <c r="FE82" s="237"/>
      <c r="FF82" s="237"/>
      <c r="FG82" s="237"/>
      <c r="FH82" s="237"/>
      <c r="FI82" s="237"/>
      <c r="FJ82" s="237"/>
      <c r="FK82" s="237"/>
      <c r="FL82" s="237"/>
      <c r="FM82" s="237"/>
      <c r="FN82" s="237"/>
      <c r="FO82" s="237"/>
      <c r="FP82" s="237"/>
      <c r="FQ82" s="237"/>
      <c r="FR82" s="237"/>
      <c r="FS82" s="237"/>
      <c r="FT82" s="237"/>
      <c r="FU82" s="237"/>
      <c r="FV82" s="237"/>
      <c r="FW82" s="237"/>
      <c r="FX82" s="237"/>
      <c r="FY82" s="237"/>
      <c r="FZ82" s="237"/>
      <c r="GA82" s="237"/>
      <c r="GB82" s="237"/>
      <c r="GC82" s="237"/>
      <c r="GD82" s="237"/>
      <c r="GE82" s="237"/>
      <c r="GF82" s="237"/>
      <c r="GG82" s="237"/>
      <c r="GH82" s="237"/>
      <c r="GI82" s="237"/>
      <c r="GJ82" s="237"/>
      <c r="GK82" s="237"/>
      <c r="GL82" s="237"/>
      <c r="GM82" s="237"/>
      <c r="GN82" s="237"/>
      <c r="GO82" s="237"/>
      <c r="GP82" s="237"/>
      <c r="GQ82" s="237"/>
      <c r="GR82" s="237"/>
      <c r="GS82" s="237"/>
      <c r="GT82" s="237"/>
      <c r="GU82" s="237"/>
      <c r="GV82" s="237"/>
      <c r="GW82" s="237"/>
      <c r="GX82" s="237"/>
      <c r="GY82" s="237"/>
      <c r="GZ82" s="237"/>
      <c r="HA82" s="237"/>
      <c r="HB82" s="237"/>
      <c r="HC82" s="237"/>
      <c r="HD82" s="237"/>
      <c r="HE82" s="237"/>
      <c r="HF82" s="237"/>
      <c r="HG82" s="237"/>
      <c r="HH82" s="237"/>
      <c r="HI82" s="237"/>
      <c r="HJ82" s="237"/>
      <c r="HK82" s="237"/>
      <c r="HL82" s="237"/>
      <c r="HM82" s="237"/>
      <c r="HN82" s="237"/>
      <c r="HO82" s="237"/>
      <c r="HP82" s="237"/>
      <c r="HQ82" s="237"/>
      <c r="HR82" s="237"/>
      <c r="HS82" s="237"/>
      <c r="HT82" s="237"/>
      <c r="HU82" s="237"/>
      <c r="HV82" s="237"/>
      <c r="HW82" s="237"/>
      <c r="HX82" s="237"/>
      <c r="HY82" s="237"/>
      <c r="HZ82" s="237"/>
      <c r="IA82" s="237"/>
      <c r="IB82" s="237"/>
      <c r="IC82" s="237"/>
      <c r="ID82" s="237"/>
      <c r="IE82" s="237"/>
      <c r="IF82" s="237"/>
      <c r="IG82" s="237"/>
      <c r="IH82" s="237"/>
      <c r="II82" s="237"/>
      <c r="IJ82" s="237"/>
      <c r="IK82" s="237"/>
      <c r="IL82" s="237"/>
      <c r="IM82" s="237"/>
      <c r="IN82" s="237"/>
      <c r="IO82" s="237"/>
    </row>
    <row r="83" s="168" customFormat="true" ht="37.5" hidden="true" customHeight="false" outlineLevel="0" collapsed="false">
      <c r="A83" s="263" t="s">
        <v>218</v>
      </c>
      <c r="B83" s="260" t="s">
        <v>393</v>
      </c>
      <c r="C83" s="260" t="s">
        <v>158</v>
      </c>
      <c r="D83" s="260" t="s">
        <v>210</v>
      </c>
      <c r="E83" s="261" t="s">
        <v>262</v>
      </c>
      <c r="F83" s="262" t="s">
        <v>219</v>
      </c>
      <c r="G83" s="176"/>
      <c r="H83" s="279"/>
      <c r="I83" s="279"/>
      <c r="J83" s="282" t="n">
        <f aca="false">J84</f>
        <v>0</v>
      </c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7"/>
      <c r="BQ83" s="237"/>
      <c r="BR83" s="237"/>
      <c r="BS83" s="237"/>
      <c r="BT83" s="237"/>
      <c r="BU83" s="237"/>
      <c r="BV83" s="237"/>
      <c r="BW83" s="237"/>
      <c r="BX83" s="237"/>
      <c r="BY83" s="237"/>
      <c r="BZ83" s="237"/>
      <c r="CA83" s="237"/>
      <c r="CB83" s="237"/>
      <c r="CC83" s="237"/>
      <c r="CD83" s="237"/>
      <c r="CE83" s="237"/>
      <c r="CF83" s="237"/>
      <c r="CG83" s="237"/>
      <c r="CH83" s="237"/>
      <c r="CI83" s="237"/>
      <c r="CJ83" s="237"/>
      <c r="CK83" s="237"/>
      <c r="CL83" s="237"/>
      <c r="CM83" s="237"/>
      <c r="CN83" s="237"/>
      <c r="CO83" s="237"/>
      <c r="CP83" s="237"/>
      <c r="CQ83" s="237"/>
      <c r="CR83" s="237"/>
      <c r="CS83" s="237"/>
      <c r="CT83" s="237"/>
      <c r="CU83" s="237"/>
      <c r="CV83" s="237"/>
      <c r="CW83" s="237"/>
      <c r="CX83" s="237"/>
      <c r="CY83" s="237"/>
      <c r="CZ83" s="237"/>
      <c r="DA83" s="237"/>
      <c r="DB83" s="237"/>
      <c r="DC83" s="237"/>
      <c r="DD83" s="237"/>
      <c r="DE83" s="237"/>
      <c r="DF83" s="237"/>
      <c r="DG83" s="237"/>
      <c r="DH83" s="237"/>
      <c r="DI83" s="237"/>
      <c r="DJ83" s="237"/>
      <c r="DK83" s="237"/>
      <c r="DL83" s="237"/>
      <c r="DM83" s="237"/>
      <c r="DN83" s="237"/>
      <c r="DO83" s="237"/>
      <c r="DP83" s="237"/>
      <c r="DQ83" s="237"/>
      <c r="DR83" s="237"/>
      <c r="DS83" s="237"/>
      <c r="DT83" s="237"/>
      <c r="DU83" s="237"/>
      <c r="DV83" s="237"/>
      <c r="DW83" s="237"/>
      <c r="DX83" s="237"/>
      <c r="DY83" s="237"/>
      <c r="DZ83" s="237"/>
      <c r="EA83" s="237"/>
      <c r="EB83" s="237"/>
      <c r="EC83" s="237"/>
      <c r="ED83" s="237"/>
      <c r="EE83" s="237"/>
      <c r="EF83" s="237"/>
      <c r="EG83" s="237"/>
      <c r="EH83" s="237"/>
      <c r="EI83" s="237"/>
      <c r="EJ83" s="237"/>
      <c r="EK83" s="237"/>
      <c r="EL83" s="237"/>
      <c r="EM83" s="237"/>
      <c r="EN83" s="237"/>
      <c r="EO83" s="237"/>
      <c r="EP83" s="237"/>
      <c r="EQ83" s="237"/>
      <c r="ER83" s="237"/>
      <c r="ES83" s="237"/>
      <c r="ET83" s="237"/>
      <c r="EU83" s="237"/>
      <c r="EV83" s="237"/>
      <c r="EW83" s="237"/>
      <c r="EX83" s="237"/>
      <c r="EY83" s="237"/>
      <c r="EZ83" s="237"/>
      <c r="FA83" s="237"/>
      <c r="FB83" s="237"/>
      <c r="FC83" s="237"/>
      <c r="FD83" s="237"/>
      <c r="FE83" s="237"/>
      <c r="FF83" s="237"/>
      <c r="FG83" s="237"/>
      <c r="FH83" s="237"/>
      <c r="FI83" s="237"/>
      <c r="FJ83" s="237"/>
      <c r="FK83" s="237"/>
      <c r="FL83" s="237"/>
      <c r="FM83" s="237"/>
      <c r="FN83" s="237"/>
      <c r="FO83" s="237"/>
      <c r="FP83" s="237"/>
      <c r="FQ83" s="237"/>
      <c r="FR83" s="237"/>
      <c r="FS83" s="237"/>
      <c r="FT83" s="237"/>
      <c r="FU83" s="237"/>
      <c r="FV83" s="237"/>
      <c r="FW83" s="237"/>
      <c r="FX83" s="237"/>
      <c r="FY83" s="237"/>
      <c r="FZ83" s="237"/>
      <c r="GA83" s="237"/>
      <c r="GB83" s="237"/>
      <c r="GC83" s="237"/>
      <c r="GD83" s="237"/>
      <c r="GE83" s="237"/>
      <c r="GF83" s="237"/>
      <c r="GG83" s="237"/>
      <c r="GH83" s="237"/>
      <c r="GI83" s="237"/>
      <c r="GJ83" s="237"/>
      <c r="GK83" s="237"/>
      <c r="GL83" s="237"/>
      <c r="GM83" s="237"/>
      <c r="GN83" s="237"/>
      <c r="GO83" s="237"/>
      <c r="GP83" s="237"/>
      <c r="GQ83" s="237"/>
      <c r="GR83" s="237"/>
      <c r="GS83" s="237"/>
      <c r="GT83" s="237"/>
      <c r="GU83" s="237"/>
      <c r="GV83" s="237"/>
      <c r="GW83" s="237"/>
      <c r="GX83" s="237"/>
      <c r="GY83" s="237"/>
      <c r="GZ83" s="237"/>
      <c r="HA83" s="237"/>
      <c r="HB83" s="237"/>
      <c r="HC83" s="237"/>
      <c r="HD83" s="237"/>
      <c r="HE83" s="237"/>
      <c r="HF83" s="237"/>
      <c r="HG83" s="237"/>
      <c r="HH83" s="237"/>
      <c r="HI83" s="237"/>
      <c r="HJ83" s="237"/>
      <c r="HK83" s="237"/>
      <c r="HL83" s="237"/>
      <c r="HM83" s="237"/>
      <c r="HN83" s="237"/>
      <c r="HO83" s="237"/>
      <c r="HP83" s="237"/>
      <c r="HQ83" s="237"/>
      <c r="HR83" s="237"/>
      <c r="HS83" s="237"/>
      <c r="HT83" s="237"/>
      <c r="HU83" s="237"/>
      <c r="HV83" s="237"/>
      <c r="HW83" s="237"/>
      <c r="HX83" s="237"/>
      <c r="HY83" s="237"/>
      <c r="HZ83" s="237"/>
      <c r="IA83" s="237"/>
      <c r="IB83" s="237"/>
      <c r="IC83" s="237"/>
      <c r="ID83" s="237"/>
      <c r="IE83" s="237"/>
      <c r="IF83" s="237"/>
      <c r="IG83" s="237"/>
      <c r="IH83" s="237"/>
      <c r="II83" s="237"/>
      <c r="IJ83" s="237"/>
      <c r="IK83" s="237"/>
      <c r="IL83" s="237"/>
      <c r="IM83" s="237"/>
      <c r="IN83" s="237"/>
      <c r="IO83" s="237"/>
    </row>
    <row r="84" s="168" customFormat="true" ht="56.25" hidden="true" customHeight="false" outlineLevel="0" collapsed="false">
      <c r="A84" s="266" t="s">
        <v>168</v>
      </c>
      <c r="B84" s="260" t="s">
        <v>393</v>
      </c>
      <c r="C84" s="260" t="s">
        <v>158</v>
      </c>
      <c r="D84" s="260" t="s">
        <v>210</v>
      </c>
      <c r="E84" s="261" t="s">
        <v>262</v>
      </c>
      <c r="F84" s="262" t="s">
        <v>234</v>
      </c>
      <c r="G84" s="176" t="s">
        <v>169</v>
      </c>
      <c r="H84" s="279"/>
      <c r="I84" s="279"/>
      <c r="J84" s="282"/>
      <c r="K84" s="237"/>
      <c r="L84" s="237"/>
      <c r="M84" s="237"/>
      <c r="N84" s="237"/>
      <c r="O84" s="237"/>
      <c r="P84" s="237"/>
      <c r="Q84" s="237"/>
      <c r="R84" s="237"/>
      <c r="S84" s="237"/>
      <c r="T84" s="237"/>
      <c r="U84" s="237"/>
      <c r="V84" s="237"/>
      <c r="W84" s="237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237"/>
      <c r="BF84" s="237"/>
      <c r="BG84" s="237"/>
      <c r="BH84" s="237"/>
      <c r="BI84" s="237"/>
      <c r="BJ84" s="237"/>
      <c r="BK84" s="237"/>
      <c r="BL84" s="237"/>
      <c r="BM84" s="237"/>
      <c r="BN84" s="237"/>
      <c r="BO84" s="237"/>
      <c r="BP84" s="237"/>
      <c r="BQ84" s="237"/>
      <c r="BR84" s="237"/>
      <c r="BS84" s="237"/>
      <c r="BT84" s="237"/>
      <c r="BU84" s="237"/>
      <c r="BV84" s="237"/>
      <c r="BW84" s="237"/>
      <c r="BX84" s="237"/>
      <c r="BY84" s="237"/>
      <c r="BZ84" s="237"/>
      <c r="CA84" s="237"/>
      <c r="CB84" s="237"/>
      <c r="CC84" s="237"/>
      <c r="CD84" s="237"/>
      <c r="CE84" s="237"/>
      <c r="CF84" s="237"/>
      <c r="CG84" s="237"/>
      <c r="CH84" s="237"/>
      <c r="CI84" s="237"/>
      <c r="CJ84" s="237"/>
      <c r="CK84" s="237"/>
      <c r="CL84" s="237"/>
      <c r="CM84" s="237"/>
      <c r="CN84" s="237"/>
      <c r="CO84" s="237"/>
      <c r="CP84" s="237"/>
      <c r="CQ84" s="237"/>
      <c r="CR84" s="237"/>
      <c r="CS84" s="237"/>
      <c r="CT84" s="237"/>
      <c r="CU84" s="237"/>
      <c r="CV84" s="237"/>
      <c r="CW84" s="237"/>
      <c r="CX84" s="237"/>
      <c r="CY84" s="237"/>
      <c r="CZ84" s="237"/>
      <c r="DA84" s="237"/>
      <c r="DB84" s="237"/>
      <c r="DC84" s="237"/>
      <c r="DD84" s="237"/>
      <c r="DE84" s="237"/>
      <c r="DF84" s="237"/>
      <c r="DG84" s="237"/>
      <c r="DH84" s="237"/>
      <c r="DI84" s="237"/>
      <c r="DJ84" s="237"/>
      <c r="DK84" s="237"/>
      <c r="DL84" s="237"/>
      <c r="DM84" s="237"/>
      <c r="DN84" s="237"/>
      <c r="DO84" s="237"/>
      <c r="DP84" s="237"/>
      <c r="DQ84" s="237"/>
      <c r="DR84" s="237"/>
      <c r="DS84" s="237"/>
      <c r="DT84" s="237"/>
      <c r="DU84" s="237"/>
      <c r="DV84" s="237"/>
      <c r="DW84" s="237"/>
      <c r="DX84" s="237"/>
      <c r="DY84" s="237"/>
      <c r="DZ84" s="237"/>
      <c r="EA84" s="237"/>
      <c r="EB84" s="237"/>
      <c r="EC84" s="237"/>
      <c r="ED84" s="237"/>
      <c r="EE84" s="237"/>
      <c r="EF84" s="237"/>
      <c r="EG84" s="237"/>
      <c r="EH84" s="237"/>
      <c r="EI84" s="237"/>
      <c r="EJ84" s="237"/>
      <c r="EK84" s="237"/>
      <c r="EL84" s="237"/>
      <c r="EM84" s="237"/>
      <c r="EN84" s="237"/>
      <c r="EO84" s="237"/>
      <c r="EP84" s="237"/>
      <c r="EQ84" s="237"/>
      <c r="ER84" s="237"/>
      <c r="ES84" s="237"/>
      <c r="ET84" s="237"/>
      <c r="EU84" s="237"/>
      <c r="EV84" s="237"/>
      <c r="EW84" s="237"/>
      <c r="EX84" s="237"/>
      <c r="EY84" s="237"/>
      <c r="EZ84" s="237"/>
      <c r="FA84" s="237"/>
      <c r="FB84" s="237"/>
      <c r="FC84" s="237"/>
      <c r="FD84" s="237"/>
      <c r="FE84" s="237"/>
      <c r="FF84" s="237"/>
      <c r="FG84" s="237"/>
      <c r="FH84" s="237"/>
      <c r="FI84" s="237"/>
      <c r="FJ84" s="237"/>
      <c r="FK84" s="237"/>
      <c r="FL84" s="237"/>
      <c r="FM84" s="237"/>
      <c r="FN84" s="237"/>
      <c r="FO84" s="237"/>
      <c r="FP84" s="237"/>
      <c r="FQ84" s="237"/>
      <c r="FR84" s="237"/>
      <c r="FS84" s="237"/>
      <c r="FT84" s="237"/>
      <c r="FU84" s="237"/>
      <c r="FV84" s="237"/>
      <c r="FW84" s="237"/>
      <c r="FX84" s="237"/>
      <c r="FY84" s="237"/>
      <c r="FZ84" s="237"/>
      <c r="GA84" s="237"/>
      <c r="GB84" s="237"/>
      <c r="GC84" s="237"/>
      <c r="GD84" s="237"/>
      <c r="GE84" s="237"/>
      <c r="GF84" s="237"/>
      <c r="GG84" s="237"/>
      <c r="GH84" s="237"/>
      <c r="GI84" s="237"/>
      <c r="GJ84" s="237"/>
      <c r="GK84" s="237"/>
      <c r="GL84" s="237"/>
      <c r="GM84" s="237"/>
      <c r="GN84" s="237"/>
      <c r="GO84" s="237"/>
      <c r="GP84" s="237"/>
      <c r="GQ84" s="237"/>
      <c r="GR84" s="237"/>
      <c r="GS84" s="237"/>
      <c r="GT84" s="237"/>
      <c r="GU84" s="237"/>
      <c r="GV84" s="237"/>
      <c r="GW84" s="237"/>
      <c r="GX84" s="237"/>
      <c r="GY84" s="237"/>
      <c r="GZ84" s="237"/>
      <c r="HA84" s="237"/>
      <c r="HB84" s="237"/>
      <c r="HC84" s="237"/>
      <c r="HD84" s="237"/>
      <c r="HE84" s="237"/>
      <c r="HF84" s="237"/>
      <c r="HG84" s="237"/>
      <c r="HH84" s="237"/>
      <c r="HI84" s="237"/>
      <c r="HJ84" s="237"/>
      <c r="HK84" s="237"/>
      <c r="HL84" s="237"/>
      <c r="HM84" s="237"/>
      <c r="HN84" s="237"/>
      <c r="HO84" s="237"/>
      <c r="HP84" s="237"/>
      <c r="HQ84" s="237"/>
      <c r="HR84" s="237"/>
      <c r="HS84" s="237"/>
      <c r="HT84" s="237"/>
      <c r="HU84" s="237"/>
      <c r="HV84" s="237"/>
      <c r="HW84" s="237"/>
      <c r="HX84" s="237"/>
      <c r="HY84" s="237"/>
      <c r="HZ84" s="237"/>
      <c r="IA84" s="237"/>
      <c r="IB84" s="237"/>
      <c r="IC84" s="237"/>
      <c r="ID84" s="237"/>
      <c r="IE84" s="237"/>
      <c r="IF84" s="237"/>
      <c r="IG84" s="237"/>
      <c r="IH84" s="237"/>
      <c r="II84" s="237"/>
      <c r="IJ84" s="237"/>
      <c r="IK84" s="237"/>
      <c r="IL84" s="237"/>
      <c r="IM84" s="237"/>
      <c r="IN84" s="237"/>
      <c r="IO84" s="237"/>
    </row>
    <row r="85" s="168" customFormat="true" ht="19.5" hidden="true" customHeight="false" outlineLevel="0" collapsed="false">
      <c r="A85" s="186"/>
      <c r="B85" s="333"/>
      <c r="C85" s="177"/>
      <c r="D85" s="176"/>
      <c r="E85" s="173"/>
      <c r="F85" s="174"/>
      <c r="G85" s="176"/>
      <c r="H85" s="279"/>
      <c r="I85" s="279"/>
      <c r="J85" s="282"/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237"/>
      <c r="BF85" s="237"/>
      <c r="BG85" s="237"/>
      <c r="BH85" s="237"/>
      <c r="BI85" s="237"/>
      <c r="BJ85" s="237"/>
      <c r="BK85" s="237"/>
      <c r="BL85" s="237"/>
      <c r="BM85" s="237"/>
      <c r="BN85" s="237"/>
      <c r="BO85" s="237"/>
      <c r="BP85" s="237"/>
      <c r="BQ85" s="237"/>
      <c r="BR85" s="237"/>
      <c r="BS85" s="237"/>
      <c r="BT85" s="237"/>
      <c r="BU85" s="237"/>
      <c r="BV85" s="237"/>
      <c r="BW85" s="237"/>
      <c r="BX85" s="237"/>
      <c r="BY85" s="237"/>
      <c r="BZ85" s="237"/>
      <c r="CA85" s="237"/>
      <c r="CB85" s="237"/>
      <c r="CC85" s="237"/>
      <c r="CD85" s="237"/>
      <c r="CE85" s="237"/>
      <c r="CF85" s="237"/>
      <c r="CG85" s="237"/>
      <c r="CH85" s="237"/>
      <c r="CI85" s="237"/>
      <c r="CJ85" s="237"/>
      <c r="CK85" s="237"/>
      <c r="CL85" s="237"/>
      <c r="CM85" s="237"/>
      <c r="CN85" s="237"/>
      <c r="CO85" s="237"/>
      <c r="CP85" s="237"/>
      <c r="CQ85" s="237"/>
      <c r="CR85" s="237"/>
      <c r="CS85" s="237"/>
      <c r="CT85" s="237"/>
      <c r="CU85" s="237"/>
      <c r="CV85" s="237"/>
      <c r="CW85" s="237"/>
      <c r="CX85" s="237"/>
      <c r="CY85" s="237"/>
      <c r="CZ85" s="237"/>
      <c r="DA85" s="237"/>
      <c r="DB85" s="237"/>
      <c r="DC85" s="237"/>
      <c r="DD85" s="237"/>
      <c r="DE85" s="237"/>
      <c r="DF85" s="237"/>
      <c r="DG85" s="237"/>
      <c r="DH85" s="237"/>
      <c r="DI85" s="237"/>
      <c r="DJ85" s="237"/>
      <c r="DK85" s="237"/>
      <c r="DL85" s="237"/>
      <c r="DM85" s="237"/>
      <c r="DN85" s="237"/>
      <c r="DO85" s="237"/>
      <c r="DP85" s="237"/>
      <c r="DQ85" s="237"/>
      <c r="DR85" s="237"/>
      <c r="DS85" s="237"/>
      <c r="DT85" s="237"/>
      <c r="DU85" s="237"/>
      <c r="DV85" s="237"/>
      <c r="DW85" s="237"/>
      <c r="DX85" s="237"/>
      <c r="DY85" s="237"/>
      <c r="DZ85" s="237"/>
      <c r="EA85" s="237"/>
      <c r="EB85" s="237"/>
      <c r="EC85" s="237"/>
      <c r="ED85" s="237"/>
      <c r="EE85" s="237"/>
      <c r="EF85" s="237"/>
      <c r="EG85" s="237"/>
      <c r="EH85" s="237"/>
      <c r="EI85" s="237"/>
      <c r="EJ85" s="237"/>
      <c r="EK85" s="237"/>
      <c r="EL85" s="237"/>
      <c r="EM85" s="237"/>
      <c r="EN85" s="237"/>
      <c r="EO85" s="237"/>
      <c r="EP85" s="237"/>
      <c r="EQ85" s="237"/>
      <c r="ER85" s="237"/>
      <c r="ES85" s="237"/>
      <c r="ET85" s="237"/>
      <c r="EU85" s="237"/>
      <c r="EV85" s="237"/>
      <c r="EW85" s="237"/>
      <c r="EX85" s="237"/>
      <c r="EY85" s="237"/>
      <c r="EZ85" s="237"/>
      <c r="FA85" s="237"/>
      <c r="FB85" s="237"/>
      <c r="FC85" s="237"/>
      <c r="FD85" s="237"/>
      <c r="FE85" s="237"/>
      <c r="FF85" s="237"/>
      <c r="FG85" s="237"/>
      <c r="FH85" s="237"/>
      <c r="FI85" s="237"/>
      <c r="FJ85" s="237"/>
      <c r="FK85" s="237"/>
      <c r="FL85" s="237"/>
      <c r="FM85" s="237"/>
      <c r="FN85" s="237"/>
      <c r="FO85" s="237"/>
      <c r="FP85" s="237"/>
      <c r="FQ85" s="237"/>
      <c r="FR85" s="237"/>
      <c r="FS85" s="237"/>
      <c r="FT85" s="237"/>
      <c r="FU85" s="237"/>
      <c r="FV85" s="237"/>
      <c r="FW85" s="237"/>
      <c r="FX85" s="237"/>
      <c r="FY85" s="237"/>
      <c r="FZ85" s="237"/>
      <c r="GA85" s="237"/>
      <c r="GB85" s="237"/>
      <c r="GC85" s="237"/>
      <c r="GD85" s="237"/>
      <c r="GE85" s="237"/>
      <c r="GF85" s="237"/>
      <c r="GG85" s="237"/>
      <c r="GH85" s="237"/>
      <c r="GI85" s="237"/>
      <c r="GJ85" s="237"/>
      <c r="GK85" s="237"/>
      <c r="GL85" s="237"/>
      <c r="GM85" s="237"/>
      <c r="GN85" s="237"/>
      <c r="GO85" s="237"/>
      <c r="GP85" s="237"/>
      <c r="GQ85" s="237"/>
      <c r="GR85" s="237"/>
      <c r="GS85" s="237"/>
      <c r="GT85" s="237"/>
      <c r="GU85" s="237"/>
      <c r="GV85" s="237"/>
      <c r="GW85" s="237"/>
      <c r="GX85" s="237"/>
      <c r="GY85" s="237"/>
      <c r="GZ85" s="237"/>
      <c r="HA85" s="237"/>
      <c r="HB85" s="237"/>
      <c r="HC85" s="237"/>
      <c r="HD85" s="237"/>
      <c r="HE85" s="237"/>
      <c r="HF85" s="237"/>
      <c r="HG85" s="237"/>
      <c r="HH85" s="237"/>
      <c r="HI85" s="237"/>
      <c r="HJ85" s="237"/>
      <c r="HK85" s="237"/>
      <c r="HL85" s="237"/>
      <c r="HM85" s="237"/>
      <c r="HN85" s="237"/>
      <c r="HO85" s="237"/>
      <c r="HP85" s="237"/>
      <c r="HQ85" s="237"/>
      <c r="HR85" s="237"/>
      <c r="HS85" s="237"/>
      <c r="HT85" s="237"/>
      <c r="HU85" s="237"/>
      <c r="HV85" s="237"/>
      <c r="HW85" s="237"/>
      <c r="HX85" s="237"/>
      <c r="HY85" s="237"/>
      <c r="HZ85" s="237"/>
      <c r="IA85" s="237"/>
      <c r="IB85" s="237"/>
      <c r="IC85" s="237"/>
      <c r="ID85" s="237"/>
      <c r="IE85" s="237"/>
      <c r="IF85" s="237"/>
      <c r="IG85" s="237"/>
      <c r="IH85" s="237"/>
      <c r="II85" s="237"/>
      <c r="IJ85" s="237"/>
      <c r="IK85" s="237"/>
      <c r="IL85" s="237"/>
      <c r="IM85" s="237"/>
      <c r="IN85" s="237"/>
      <c r="IO85" s="237"/>
    </row>
    <row r="86" s="168" customFormat="true" ht="75" hidden="true" customHeight="false" outlineLevel="0" collapsed="false">
      <c r="A86" s="312" t="s">
        <v>399</v>
      </c>
      <c r="B86" s="256" t="s">
        <v>393</v>
      </c>
      <c r="C86" s="303" t="s">
        <v>158</v>
      </c>
      <c r="D86" s="303" t="s">
        <v>210</v>
      </c>
      <c r="E86" s="304" t="s">
        <v>264</v>
      </c>
      <c r="F86" s="305" t="s">
        <v>215</v>
      </c>
      <c r="G86" s="306"/>
      <c r="H86" s="307"/>
      <c r="I86" s="307"/>
      <c r="J86" s="308" t="n">
        <f aca="false">J87</f>
        <v>0</v>
      </c>
      <c r="K86" s="237"/>
      <c r="L86" s="237"/>
      <c r="M86" s="237"/>
      <c r="N86" s="237"/>
      <c r="O86" s="237"/>
      <c r="P86" s="237"/>
      <c r="Q86" s="237"/>
      <c r="R86" s="237"/>
      <c r="S86" s="237"/>
      <c r="T86" s="237"/>
      <c r="U86" s="237"/>
      <c r="V86" s="237"/>
      <c r="W86" s="237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  <c r="AV86" s="237"/>
      <c r="AW86" s="237"/>
      <c r="AX86" s="237"/>
      <c r="AY86" s="237"/>
      <c r="AZ86" s="237"/>
      <c r="BA86" s="237"/>
      <c r="BB86" s="237"/>
      <c r="BC86" s="237"/>
      <c r="BD86" s="237"/>
      <c r="BE86" s="237"/>
      <c r="BF86" s="237"/>
      <c r="BG86" s="237"/>
      <c r="BH86" s="237"/>
      <c r="BI86" s="237"/>
      <c r="BJ86" s="237"/>
      <c r="BK86" s="237"/>
      <c r="BL86" s="237"/>
      <c r="BM86" s="237"/>
      <c r="BN86" s="237"/>
      <c r="BO86" s="237"/>
      <c r="BP86" s="237"/>
      <c r="BQ86" s="237"/>
      <c r="BR86" s="237"/>
      <c r="BS86" s="237"/>
      <c r="BT86" s="237"/>
      <c r="BU86" s="237"/>
      <c r="BV86" s="237"/>
      <c r="BW86" s="237"/>
      <c r="BX86" s="237"/>
      <c r="BY86" s="237"/>
      <c r="BZ86" s="237"/>
      <c r="CA86" s="237"/>
      <c r="CB86" s="237"/>
      <c r="CC86" s="237"/>
      <c r="CD86" s="237"/>
      <c r="CE86" s="237"/>
      <c r="CF86" s="237"/>
      <c r="CG86" s="237"/>
      <c r="CH86" s="237"/>
      <c r="CI86" s="237"/>
      <c r="CJ86" s="237"/>
      <c r="CK86" s="237"/>
      <c r="CL86" s="237"/>
      <c r="CM86" s="237"/>
      <c r="CN86" s="237"/>
      <c r="CO86" s="237"/>
      <c r="CP86" s="237"/>
      <c r="CQ86" s="237"/>
      <c r="CR86" s="237"/>
      <c r="CS86" s="237"/>
      <c r="CT86" s="237"/>
      <c r="CU86" s="237"/>
      <c r="CV86" s="237"/>
      <c r="CW86" s="237"/>
      <c r="CX86" s="237"/>
      <c r="CY86" s="237"/>
      <c r="CZ86" s="237"/>
      <c r="DA86" s="237"/>
      <c r="DB86" s="237"/>
      <c r="DC86" s="237"/>
      <c r="DD86" s="237"/>
      <c r="DE86" s="237"/>
      <c r="DF86" s="237"/>
      <c r="DG86" s="237"/>
      <c r="DH86" s="237"/>
      <c r="DI86" s="237"/>
      <c r="DJ86" s="237"/>
      <c r="DK86" s="237"/>
      <c r="DL86" s="237"/>
      <c r="DM86" s="237"/>
      <c r="DN86" s="237"/>
      <c r="DO86" s="237"/>
      <c r="DP86" s="237"/>
      <c r="DQ86" s="237"/>
      <c r="DR86" s="237"/>
      <c r="DS86" s="237"/>
      <c r="DT86" s="237"/>
      <c r="DU86" s="237"/>
      <c r="DV86" s="237"/>
      <c r="DW86" s="237"/>
      <c r="DX86" s="237"/>
      <c r="DY86" s="237"/>
      <c r="DZ86" s="237"/>
      <c r="EA86" s="237"/>
      <c r="EB86" s="237"/>
      <c r="EC86" s="237"/>
      <c r="ED86" s="237"/>
      <c r="EE86" s="237"/>
      <c r="EF86" s="237"/>
      <c r="EG86" s="237"/>
      <c r="EH86" s="237"/>
      <c r="EI86" s="237"/>
      <c r="EJ86" s="237"/>
      <c r="EK86" s="237"/>
      <c r="EL86" s="237"/>
      <c r="EM86" s="237"/>
      <c r="EN86" s="237"/>
      <c r="EO86" s="237"/>
      <c r="EP86" s="237"/>
      <c r="EQ86" s="237"/>
      <c r="ER86" s="237"/>
      <c r="ES86" s="237"/>
      <c r="ET86" s="237"/>
      <c r="EU86" s="237"/>
      <c r="EV86" s="237"/>
      <c r="EW86" s="237"/>
      <c r="EX86" s="237"/>
      <c r="EY86" s="237"/>
      <c r="EZ86" s="237"/>
      <c r="FA86" s="237"/>
      <c r="FB86" s="237"/>
      <c r="FC86" s="237"/>
      <c r="FD86" s="237"/>
      <c r="FE86" s="237"/>
      <c r="FF86" s="237"/>
      <c r="FG86" s="237"/>
      <c r="FH86" s="237"/>
      <c r="FI86" s="237"/>
      <c r="FJ86" s="237"/>
      <c r="FK86" s="237"/>
      <c r="FL86" s="237"/>
      <c r="FM86" s="237"/>
      <c r="FN86" s="237"/>
      <c r="FO86" s="237"/>
      <c r="FP86" s="237"/>
      <c r="FQ86" s="237"/>
      <c r="FR86" s="237"/>
      <c r="FS86" s="237"/>
      <c r="FT86" s="237"/>
      <c r="FU86" s="237"/>
      <c r="FV86" s="237"/>
      <c r="FW86" s="237"/>
      <c r="FX86" s="237"/>
      <c r="FY86" s="237"/>
      <c r="FZ86" s="237"/>
      <c r="GA86" s="237"/>
      <c r="GB86" s="237"/>
      <c r="GC86" s="237"/>
      <c r="GD86" s="237"/>
      <c r="GE86" s="237"/>
      <c r="GF86" s="237"/>
      <c r="GG86" s="237"/>
      <c r="GH86" s="237"/>
      <c r="GI86" s="237"/>
      <c r="GJ86" s="237"/>
      <c r="GK86" s="237"/>
      <c r="GL86" s="237"/>
      <c r="GM86" s="237"/>
      <c r="GN86" s="237"/>
      <c r="GO86" s="237"/>
      <c r="GP86" s="237"/>
      <c r="GQ86" s="237"/>
      <c r="GR86" s="237"/>
      <c r="GS86" s="237"/>
      <c r="GT86" s="237"/>
      <c r="GU86" s="237"/>
      <c r="GV86" s="237"/>
      <c r="GW86" s="237"/>
      <c r="GX86" s="237"/>
      <c r="GY86" s="237"/>
      <c r="GZ86" s="237"/>
      <c r="HA86" s="237"/>
      <c r="HB86" s="237"/>
      <c r="HC86" s="237"/>
      <c r="HD86" s="237"/>
      <c r="HE86" s="237"/>
      <c r="HF86" s="237"/>
      <c r="HG86" s="237"/>
      <c r="HH86" s="237"/>
      <c r="HI86" s="237"/>
      <c r="HJ86" s="237"/>
      <c r="HK86" s="237"/>
      <c r="HL86" s="237"/>
      <c r="HM86" s="237"/>
      <c r="HN86" s="237"/>
      <c r="HO86" s="237"/>
      <c r="HP86" s="237"/>
      <c r="HQ86" s="237"/>
      <c r="HR86" s="237"/>
      <c r="HS86" s="237"/>
      <c r="HT86" s="237"/>
      <c r="HU86" s="237"/>
      <c r="HV86" s="237"/>
      <c r="HW86" s="237"/>
      <c r="HX86" s="237"/>
      <c r="HY86" s="237"/>
      <c r="HZ86" s="237"/>
      <c r="IA86" s="237"/>
      <c r="IB86" s="237"/>
      <c r="IC86" s="237"/>
      <c r="ID86" s="237"/>
      <c r="IE86" s="237"/>
      <c r="IF86" s="237"/>
      <c r="IG86" s="237"/>
      <c r="IH86" s="237"/>
      <c r="II86" s="237"/>
      <c r="IJ86" s="237"/>
      <c r="IK86" s="237"/>
      <c r="IL86" s="237"/>
      <c r="IM86" s="237"/>
      <c r="IN86" s="237"/>
      <c r="IO86" s="237"/>
    </row>
    <row r="87" s="168" customFormat="true" ht="93.75" hidden="true" customHeight="false" outlineLevel="0" collapsed="false">
      <c r="A87" s="255" t="s">
        <v>400</v>
      </c>
      <c r="B87" s="256" t="s">
        <v>393</v>
      </c>
      <c r="C87" s="256" t="s">
        <v>158</v>
      </c>
      <c r="D87" s="256" t="s">
        <v>210</v>
      </c>
      <c r="E87" s="310" t="s">
        <v>266</v>
      </c>
      <c r="F87" s="311" t="s">
        <v>215</v>
      </c>
      <c r="G87" s="306"/>
      <c r="H87" s="307"/>
      <c r="I87" s="307"/>
      <c r="J87" s="308" t="n">
        <f aca="false">J88</f>
        <v>0</v>
      </c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237"/>
      <c r="BF87" s="237"/>
      <c r="BG87" s="237"/>
      <c r="BH87" s="237"/>
      <c r="BI87" s="237"/>
      <c r="BJ87" s="237"/>
      <c r="BK87" s="237"/>
      <c r="BL87" s="237"/>
      <c r="BM87" s="237"/>
      <c r="BN87" s="237"/>
      <c r="BO87" s="237"/>
      <c r="BP87" s="237"/>
      <c r="BQ87" s="237"/>
      <c r="BR87" s="237"/>
      <c r="BS87" s="237"/>
      <c r="BT87" s="237"/>
      <c r="BU87" s="237"/>
      <c r="BV87" s="237"/>
      <c r="BW87" s="237"/>
      <c r="BX87" s="237"/>
      <c r="BY87" s="237"/>
      <c r="BZ87" s="237"/>
      <c r="CA87" s="237"/>
      <c r="CB87" s="237"/>
      <c r="CC87" s="237"/>
      <c r="CD87" s="237"/>
      <c r="CE87" s="237"/>
      <c r="CF87" s="237"/>
      <c r="CG87" s="237"/>
      <c r="CH87" s="237"/>
      <c r="CI87" s="237"/>
      <c r="CJ87" s="237"/>
      <c r="CK87" s="237"/>
      <c r="CL87" s="237"/>
      <c r="CM87" s="237"/>
      <c r="CN87" s="237"/>
      <c r="CO87" s="237"/>
      <c r="CP87" s="237"/>
      <c r="CQ87" s="237"/>
      <c r="CR87" s="237"/>
      <c r="CS87" s="237"/>
      <c r="CT87" s="237"/>
      <c r="CU87" s="237"/>
      <c r="CV87" s="237"/>
      <c r="CW87" s="237"/>
      <c r="CX87" s="237"/>
      <c r="CY87" s="237"/>
      <c r="CZ87" s="237"/>
      <c r="DA87" s="237"/>
      <c r="DB87" s="237"/>
      <c r="DC87" s="237"/>
      <c r="DD87" s="237"/>
      <c r="DE87" s="237"/>
      <c r="DF87" s="237"/>
      <c r="DG87" s="237"/>
      <c r="DH87" s="237"/>
      <c r="DI87" s="237"/>
      <c r="DJ87" s="237"/>
      <c r="DK87" s="237"/>
      <c r="DL87" s="237"/>
      <c r="DM87" s="237"/>
      <c r="DN87" s="237"/>
      <c r="DO87" s="237"/>
      <c r="DP87" s="237"/>
      <c r="DQ87" s="237"/>
      <c r="DR87" s="237"/>
      <c r="DS87" s="237"/>
      <c r="DT87" s="237"/>
      <c r="DU87" s="237"/>
      <c r="DV87" s="237"/>
      <c r="DW87" s="237"/>
      <c r="DX87" s="237"/>
      <c r="DY87" s="237"/>
      <c r="DZ87" s="237"/>
      <c r="EA87" s="237"/>
      <c r="EB87" s="237"/>
      <c r="EC87" s="237"/>
      <c r="ED87" s="237"/>
      <c r="EE87" s="237"/>
      <c r="EF87" s="237"/>
      <c r="EG87" s="237"/>
      <c r="EH87" s="237"/>
      <c r="EI87" s="237"/>
      <c r="EJ87" s="237"/>
      <c r="EK87" s="237"/>
      <c r="EL87" s="237"/>
      <c r="EM87" s="237"/>
      <c r="EN87" s="237"/>
      <c r="EO87" s="237"/>
      <c r="EP87" s="237"/>
      <c r="EQ87" s="237"/>
      <c r="ER87" s="237"/>
      <c r="ES87" s="237"/>
      <c r="ET87" s="237"/>
      <c r="EU87" s="237"/>
      <c r="EV87" s="237"/>
      <c r="EW87" s="237"/>
      <c r="EX87" s="237"/>
      <c r="EY87" s="237"/>
      <c r="EZ87" s="237"/>
      <c r="FA87" s="237"/>
      <c r="FB87" s="237"/>
      <c r="FC87" s="237"/>
      <c r="FD87" s="237"/>
      <c r="FE87" s="237"/>
      <c r="FF87" s="237"/>
      <c r="FG87" s="237"/>
      <c r="FH87" s="237"/>
      <c r="FI87" s="237"/>
      <c r="FJ87" s="237"/>
      <c r="FK87" s="237"/>
      <c r="FL87" s="237"/>
      <c r="FM87" s="237"/>
      <c r="FN87" s="237"/>
      <c r="FO87" s="237"/>
      <c r="FP87" s="237"/>
      <c r="FQ87" s="237"/>
      <c r="FR87" s="237"/>
      <c r="FS87" s="237"/>
      <c r="FT87" s="237"/>
      <c r="FU87" s="237"/>
      <c r="FV87" s="237"/>
      <c r="FW87" s="237"/>
      <c r="FX87" s="237"/>
      <c r="FY87" s="237"/>
      <c r="FZ87" s="237"/>
      <c r="GA87" s="237"/>
      <c r="GB87" s="237"/>
      <c r="GC87" s="237"/>
      <c r="GD87" s="237"/>
      <c r="GE87" s="237"/>
      <c r="GF87" s="237"/>
      <c r="GG87" s="237"/>
      <c r="GH87" s="237"/>
      <c r="GI87" s="237"/>
      <c r="GJ87" s="237"/>
      <c r="GK87" s="237"/>
      <c r="GL87" s="237"/>
      <c r="GM87" s="237"/>
      <c r="GN87" s="237"/>
      <c r="GO87" s="237"/>
      <c r="GP87" s="237"/>
      <c r="GQ87" s="237"/>
      <c r="GR87" s="237"/>
      <c r="GS87" s="237"/>
      <c r="GT87" s="237"/>
      <c r="GU87" s="237"/>
      <c r="GV87" s="237"/>
      <c r="GW87" s="237"/>
      <c r="GX87" s="237"/>
      <c r="GY87" s="237"/>
      <c r="GZ87" s="237"/>
      <c r="HA87" s="237"/>
      <c r="HB87" s="237"/>
      <c r="HC87" s="237"/>
      <c r="HD87" s="237"/>
      <c r="HE87" s="237"/>
      <c r="HF87" s="237"/>
      <c r="HG87" s="237"/>
      <c r="HH87" s="237"/>
      <c r="HI87" s="237"/>
      <c r="HJ87" s="237"/>
      <c r="HK87" s="237"/>
      <c r="HL87" s="237"/>
      <c r="HM87" s="237"/>
      <c r="HN87" s="237"/>
      <c r="HO87" s="237"/>
      <c r="HP87" s="237"/>
      <c r="HQ87" s="237"/>
      <c r="HR87" s="237"/>
      <c r="HS87" s="237"/>
      <c r="HT87" s="237"/>
      <c r="HU87" s="237"/>
      <c r="HV87" s="237"/>
      <c r="HW87" s="237"/>
      <c r="HX87" s="237"/>
      <c r="HY87" s="237"/>
      <c r="HZ87" s="237"/>
      <c r="IA87" s="237"/>
      <c r="IB87" s="237"/>
      <c r="IC87" s="237"/>
      <c r="ID87" s="237"/>
      <c r="IE87" s="237"/>
      <c r="IF87" s="237"/>
      <c r="IG87" s="237"/>
      <c r="IH87" s="237"/>
      <c r="II87" s="237"/>
      <c r="IJ87" s="237"/>
      <c r="IK87" s="237"/>
      <c r="IL87" s="237"/>
      <c r="IM87" s="237"/>
      <c r="IN87" s="237"/>
      <c r="IO87" s="237"/>
    </row>
    <row r="88" s="168" customFormat="true" ht="75" hidden="true" customHeight="false" outlineLevel="0" collapsed="false">
      <c r="A88" s="290" t="s">
        <v>267</v>
      </c>
      <c r="B88" s="260" t="s">
        <v>393</v>
      </c>
      <c r="C88" s="260" t="s">
        <v>158</v>
      </c>
      <c r="D88" s="260" t="s">
        <v>210</v>
      </c>
      <c r="E88" s="261" t="s">
        <v>268</v>
      </c>
      <c r="F88" s="174" t="s">
        <v>163</v>
      </c>
      <c r="G88" s="176"/>
      <c r="H88" s="279"/>
      <c r="I88" s="279"/>
      <c r="J88" s="282" t="n">
        <f aca="false">J89</f>
        <v>0</v>
      </c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  <c r="W88" s="237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  <c r="AV88" s="237"/>
      <c r="AW88" s="237"/>
      <c r="AX88" s="237"/>
      <c r="AY88" s="237"/>
      <c r="AZ88" s="237"/>
      <c r="BA88" s="237"/>
      <c r="BB88" s="237"/>
      <c r="BC88" s="237"/>
      <c r="BD88" s="237"/>
      <c r="BE88" s="237"/>
      <c r="BF88" s="237"/>
      <c r="BG88" s="237"/>
      <c r="BH88" s="237"/>
      <c r="BI88" s="237"/>
      <c r="BJ88" s="237"/>
      <c r="BK88" s="237"/>
      <c r="BL88" s="237"/>
      <c r="BM88" s="237"/>
      <c r="BN88" s="237"/>
      <c r="BO88" s="237"/>
      <c r="BP88" s="237"/>
      <c r="BQ88" s="237"/>
      <c r="BR88" s="237"/>
      <c r="BS88" s="237"/>
      <c r="BT88" s="237"/>
      <c r="BU88" s="237"/>
      <c r="BV88" s="237"/>
      <c r="BW88" s="237"/>
      <c r="BX88" s="237"/>
      <c r="BY88" s="237"/>
      <c r="BZ88" s="237"/>
      <c r="CA88" s="237"/>
      <c r="CB88" s="237"/>
      <c r="CC88" s="237"/>
      <c r="CD88" s="237"/>
      <c r="CE88" s="237"/>
      <c r="CF88" s="237"/>
      <c r="CG88" s="237"/>
      <c r="CH88" s="237"/>
      <c r="CI88" s="237"/>
      <c r="CJ88" s="237"/>
      <c r="CK88" s="237"/>
      <c r="CL88" s="237"/>
      <c r="CM88" s="237"/>
      <c r="CN88" s="237"/>
      <c r="CO88" s="237"/>
      <c r="CP88" s="237"/>
      <c r="CQ88" s="237"/>
      <c r="CR88" s="237"/>
      <c r="CS88" s="237"/>
      <c r="CT88" s="237"/>
      <c r="CU88" s="237"/>
      <c r="CV88" s="237"/>
      <c r="CW88" s="237"/>
      <c r="CX88" s="237"/>
      <c r="CY88" s="237"/>
      <c r="CZ88" s="237"/>
      <c r="DA88" s="237"/>
      <c r="DB88" s="237"/>
      <c r="DC88" s="237"/>
      <c r="DD88" s="237"/>
      <c r="DE88" s="237"/>
      <c r="DF88" s="237"/>
      <c r="DG88" s="237"/>
      <c r="DH88" s="237"/>
      <c r="DI88" s="237"/>
      <c r="DJ88" s="237"/>
      <c r="DK88" s="237"/>
      <c r="DL88" s="237"/>
      <c r="DM88" s="237"/>
      <c r="DN88" s="237"/>
      <c r="DO88" s="237"/>
      <c r="DP88" s="237"/>
      <c r="DQ88" s="237"/>
      <c r="DR88" s="237"/>
      <c r="DS88" s="237"/>
      <c r="DT88" s="237"/>
      <c r="DU88" s="237"/>
      <c r="DV88" s="237"/>
      <c r="DW88" s="237"/>
      <c r="DX88" s="237"/>
      <c r="DY88" s="237"/>
      <c r="DZ88" s="237"/>
      <c r="EA88" s="237"/>
      <c r="EB88" s="237"/>
      <c r="EC88" s="237"/>
      <c r="ED88" s="237"/>
      <c r="EE88" s="237"/>
      <c r="EF88" s="237"/>
      <c r="EG88" s="237"/>
      <c r="EH88" s="237"/>
      <c r="EI88" s="237"/>
      <c r="EJ88" s="237"/>
      <c r="EK88" s="237"/>
      <c r="EL88" s="237"/>
      <c r="EM88" s="237"/>
      <c r="EN88" s="237"/>
      <c r="EO88" s="237"/>
      <c r="EP88" s="237"/>
      <c r="EQ88" s="237"/>
      <c r="ER88" s="237"/>
      <c r="ES88" s="237"/>
      <c r="ET88" s="237"/>
      <c r="EU88" s="237"/>
      <c r="EV88" s="237"/>
      <c r="EW88" s="237"/>
      <c r="EX88" s="237"/>
      <c r="EY88" s="237"/>
      <c r="EZ88" s="237"/>
      <c r="FA88" s="237"/>
      <c r="FB88" s="237"/>
      <c r="FC88" s="237"/>
      <c r="FD88" s="237"/>
      <c r="FE88" s="237"/>
      <c r="FF88" s="237"/>
      <c r="FG88" s="237"/>
      <c r="FH88" s="237"/>
      <c r="FI88" s="237"/>
      <c r="FJ88" s="237"/>
      <c r="FK88" s="237"/>
      <c r="FL88" s="237"/>
      <c r="FM88" s="237"/>
      <c r="FN88" s="237"/>
      <c r="FO88" s="237"/>
      <c r="FP88" s="237"/>
      <c r="FQ88" s="237"/>
      <c r="FR88" s="237"/>
      <c r="FS88" s="237"/>
      <c r="FT88" s="237"/>
      <c r="FU88" s="237"/>
      <c r="FV88" s="237"/>
      <c r="FW88" s="237"/>
      <c r="FX88" s="237"/>
      <c r="FY88" s="237"/>
      <c r="FZ88" s="237"/>
      <c r="GA88" s="237"/>
      <c r="GB88" s="237"/>
      <c r="GC88" s="237"/>
      <c r="GD88" s="237"/>
      <c r="GE88" s="237"/>
      <c r="GF88" s="237"/>
      <c r="GG88" s="237"/>
      <c r="GH88" s="237"/>
      <c r="GI88" s="237"/>
      <c r="GJ88" s="237"/>
      <c r="GK88" s="237"/>
      <c r="GL88" s="237"/>
      <c r="GM88" s="237"/>
      <c r="GN88" s="237"/>
      <c r="GO88" s="237"/>
      <c r="GP88" s="237"/>
      <c r="GQ88" s="237"/>
      <c r="GR88" s="237"/>
      <c r="GS88" s="237"/>
      <c r="GT88" s="237"/>
      <c r="GU88" s="237"/>
      <c r="GV88" s="237"/>
      <c r="GW88" s="237"/>
      <c r="GX88" s="237"/>
      <c r="GY88" s="237"/>
      <c r="GZ88" s="237"/>
      <c r="HA88" s="237"/>
      <c r="HB88" s="237"/>
      <c r="HC88" s="237"/>
      <c r="HD88" s="237"/>
      <c r="HE88" s="237"/>
      <c r="HF88" s="237"/>
      <c r="HG88" s="237"/>
      <c r="HH88" s="237"/>
      <c r="HI88" s="237"/>
      <c r="HJ88" s="237"/>
      <c r="HK88" s="237"/>
      <c r="HL88" s="237"/>
      <c r="HM88" s="237"/>
      <c r="HN88" s="237"/>
      <c r="HO88" s="237"/>
      <c r="HP88" s="237"/>
      <c r="HQ88" s="237"/>
      <c r="HR88" s="237"/>
      <c r="HS88" s="237"/>
      <c r="HT88" s="237"/>
      <c r="HU88" s="237"/>
      <c r="HV88" s="237"/>
      <c r="HW88" s="237"/>
      <c r="HX88" s="237"/>
      <c r="HY88" s="237"/>
      <c r="HZ88" s="237"/>
      <c r="IA88" s="237"/>
      <c r="IB88" s="237"/>
      <c r="IC88" s="237"/>
      <c r="ID88" s="237"/>
      <c r="IE88" s="237"/>
      <c r="IF88" s="237"/>
      <c r="IG88" s="237"/>
      <c r="IH88" s="237"/>
      <c r="II88" s="237"/>
      <c r="IJ88" s="237"/>
      <c r="IK88" s="237"/>
      <c r="IL88" s="237"/>
      <c r="IM88" s="237"/>
      <c r="IN88" s="237"/>
      <c r="IO88" s="237"/>
    </row>
    <row r="89" s="168" customFormat="true" ht="37.5" hidden="true" customHeight="false" outlineLevel="0" collapsed="false">
      <c r="A89" s="263" t="s">
        <v>218</v>
      </c>
      <c r="B89" s="260" t="s">
        <v>393</v>
      </c>
      <c r="C89" s="260" t="s">
        <v>158</v>
      </c>
      <c r="D89" s="260" t="s">
        <v>210</v>
      </c>
      <c r="E89" s="261" t="s">
        <v>268</v>
      </c>
      <c r="F89" s="262" t="s">
        <v>234</v>
      </c>
      <c r="G89" s="176"/>
      <c r="H89" s="279"/>
      <c r="I89" s="279"/>
      <c r="J89" s="282" t="n">
        <f aca="false">J90</f>
        <v>0</v>
      </c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7"/>
      <c r="V89" s="237"/>
      <c r="W89" s="237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  <c r="AV89" s="237"/>
      <c r="AW89" s="237"/>
      <c r="AX89" s="237"/>
      <c r="AY89" s="237"/>
      <c r="AZ89" s="237"/>
      <c r="BA89" s="237"/>
      <c r="BB89" s="237"/>
      <c r="BC89" s="237"/>
      <c r="BD89" s="237"/>
      <c r="BE89" s="237"/>
      <c r="BF89" s="237"/>
      <c r="BG89" s="237"/>
      <c r="BH89" s="237"/>
      <c r="BI89" s="237"/>
      <c r="BJ89" s="237"/>
      <c r="BK89" s="237"/>
      <c r="BL89" s="237"/>
      <c r="BM89" s="237"/>
      <c r="BN89" s="237"/>
      <c r="BO89" s="237"/>
      <c r="BP89" s="237"/>
      <c r="BQ89" s="237"/>
      <c r="BR89" s="237"/>
      <c r="BS89" s="237"/>
      <c r="BT89" s="237"/>
      <c r="BU89" s="237"/>
      <c r="BV89" s="237"/>
      <c r="BW89" s="237"/>
      <c r="BX89" s="237"/>
      <c r="BY89" s="237"/>
      <c r="BZ89" s="237"/>
      <c r="CA89" s="237"/>
      <c r="CB89" s="237"/>
      <c r="CC89" s="237"/>
      <c r="CD89" s="237"/>
      <c r="CE89" s="237"/>
      <c r="CF89" s="237"/>
      <c r="CG89" s="237"/>
      <c r="CH89" s="237"/>
      <c r="CI89" s="237"/>
      <c r="CJ89" s="237"/>
      <c r="CK89" s="237"/>
      <c r="CL89" s="237"/>
      <c r="CM89" s="237"/>
      <c r="CN89" s="237"/>
      <c r="CO89" s="237"/>
      <c r="CP89" s="237"/>
      <c r="CQ89" s="237"/>
      <c r="CR89" s="237"/>
      <c r="CS89" s="237"/>
      <c r="CT89" s="237"/>
      <c r="CU89" s="237"/>
      <c r="CV89" s="237"/>
      <c r="CW89" s="237"/>
      <c r="CX89" s="237"/>
      <c r="CY89" s="237"/>
      <c r="CZ89" s="237"/>
      <c r="DA89" s="237"/>
      <c r="DB89" s="237"/>
      <c r="DC89" s="237"/>
      <c r="DD89" s="237"/>
      <c r="DE89" s="237"/>
      <c r="DF89" s="237"/>
      <c r="DG89" s="237"/>
      <c r="DH89" s="237"/>
      <c r="DI89" s="237"/>
      <c r="DJ89" s="237"/>
      <c r="DK89" s="237"/>
      <c r="DL89" s="237"/>
      <c r="DM89" s="237"/>
      <c r="DN89" s="237"/>
      <c r="DO89" s="237"/>
      <c r="DP89" s="237"/>
      <c r="DQ89" s="237"/>
      <c r="DR89" s="237"/>
      <c r="DS89" s="237"/>
      <c r="DT89" s="237"/>
      <c r="DU89" s="237"/>
      <c r="DV89" s="237"/>
      <c r="DW89" s="237"/>
      <c r="DX89" s="237"/>
      <c r="DY89" s="237"/>
      <c r="DZ89" s="237"/>
      <c r="EA89" s="237"/>
      <c r="EB89" s="237"/>
      <c r="EC89" s="237"/>
      <c r="ED89" s="237"/>
      <c r="EE89" s="237"/>
      <c r="EF89" s="237"/>
      <c r="EG89" s="237"/>
      <c r="EH89" s="237"/>
      <c r="EI89" s="237"/>
      <c r="EJ89" s="237"/>
      <c r="EK89" s="237"/>
      <c r="EL89" s="237"/>
      <c r="EM89" s="237"/>
      <c r="EN89" s="237"/>
      <c r="EO89" s="237"/>
      <c r="EP89" s="237"/>
      <c r="EQ89" s="237"/>
      <c r="ER89" s="237"/>
      <c r="ES89" s="237"/>
      <c r="ET89" s="237"/>
      <c r="EU89" s="237"/>
      <c r="EV89" s="237"/>
      <c r="EW89" s="237"/>
      <c r="EX89" s="237"/>
      <c r="EY89" s="237"/>
      <c r="EZ89" s="237"/>
      <c r="FA89" s="237"/>
      <c r="FB89" s="237"/>
      <c r="FC89" s="237"/>
      <c r="FD89" s="237"/>
      <c r="FE89" s="237"/>
      <c r="FF89" s="237"/>
      <c r="FG89" s="237"/>
      <c r="FH89" s="237"/>
      <c r="FI89" s="237"/>
      <c r="FJ89" s="237"/>
      <c r="FK89" s="237"/>
      <c r="FL89" s="237"/>
      <c r="FM89" s="237"/>
      <c r="FN89" s="237"/>
      <c r="FO89" s="237"/>
      <c r="FP89" s="237"/>
      <c r="FQ89" s="237"/>
      <c r="FR89" s="237"/>
      <c r="FS89" s="237"/>
      <c r="FT89" s="237"/>
      <c r="FU89" s="237"/>
      <c r="FV89" s="237"/>
      <c r="FW89" s="237"/>
      <c r="FX89" s="237"/>
      <c r="FY89" s="237"/>
      <c r="FZ89" s="237"/>
      <c r="GA89" s="237"/>
      <c r="GB89" s="237"/>
      <c r="GC89" s="237"/>
      <c r="GD89" s="237"/>
      <c r="GE89" s="237"/>
      <c r="GF89" s="237"/>
      <c r="GG89" s="237"/>
      <c r="GH89" s="237"/>
      <c r="GI89" s="237"/>
      <c r="GJ89" s="237"/>
      <c r="GK89" s="237"/>
      <c r="GL89" s="237"/>
      <c r="GM89" s="237"/>
      <c r="GN89" s="237"/>
      <c r="GO89" s="237"/>
      <c r="GP89" s="237"/>
      <c r="GQ89" s="237"/>
      <c r="GR89" s="237"/>
      <c r="GS89" s="237"/>
      <c r="GT89" s="237"/>
      <c r="GU89" s="237"/>
      <c r="GV89" s="237"/>
      <c r="GW89" s="237"/>
      <c r="GX89" s="237"/>
      <c r="GY89" s="237"/>
      <c r="GZ89" s="237"/>
      <c r="HA89" s="237"/>
      <c r="HB89" s="237"/>
      <c r="HC89" s="237"/>
      <c r="HD89" s="237"/>
      <c r="HE89" s="237"/>
      <c r="HF89" s="237"/>
      <c r="HG89" s="237"/>
      <c r="HH89" s="237"/>
      <c r="HI89" s="237"/>
      <c r="HJ89" s="237"/>
      <c r="HK89" s="237"/>
      <c r="HL89" s="237"/>
      <c r="HM89" s="237"/>
      <c r="HN89" s="237"/>
      <c r="HO89" s="237"/>
      <c r="HP89" s="237"/>
      <c r="HQ89" s="237"/>
      <c r="HR89" s="237"/>
      <c r="HS89" s="237"/>
      <c r="HT89" s="237"/>
      <c r="HU89" s="237"/>
      <c r="HV89" s="237"/>
      <c r="HW89" s="237"/>
      <c r="HX89" s="237"/>
      <c r="HY89" s="237"/>
      <c r="HZ89" s="237"/>
      <c r="IA89" s="237"/>
      <c r="IB89" s="237"/>
      <c r="IC89" s="237"/>
      <c r="ID89" s="237"/>
      <c r="IE89" s="237"/>
      <c r="IF89" s="237"/>
      <c r="IG89" s="237"/>
      <c r="IH89" s="237"/>
      <c r="II89" s="237"/>
      <c r="IJ89" s="237"/>
      <c r="IK89" s="237"/>
      <c r="IL89" s="237"/>
      <c r="IM89" s="237"/>
      <c r="IN89" s="237"/>
      <c r="IO89" s="237"/>
    </row>
    <row r="90" s="168" customFormat="true" ht="56.25" hidden="true" customHeight="false" outlineLevel="0" collapsed="false">
      <c r="A90" s="266" t="s">
        <v>168</v>
      </c>
      <c r="B90" s="260" t="s">
        <v>393</v>
      </c>
      <c r="C90" s="260" t="s">
        <v>158</v>
      </c>
      <c r="D90" s="260" t="s">
        <v>210</v>
      </c>
      <c r="E90" s="261" t="s">
        <v>268</v>
      </c>
      <c r="F90" s="262" t="s">
        <v>234</v>
      </c>
      <c r="G90" s="176" t="s">
        <v>169</v>
      </c>
      <c r="H90" s="279"/>
      <c r="I90" s="279"/>
      <c r="J90" s="282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237"/>
      <c r="BF90" s="237"/>
      <c r="BG90" s="237"/>
      <c r="BH90" s="237"/>
      <c r="BI90" s="237"/>
      <c r="BJ90" s="237"/>
      <c r="BK90" s="237"/>
      <c r="BL90" s="237"/>
      <c r="BM90" s="237"/>
      <c r="BN90" s="237"/>
      <c r="BO90" s="237"/>
      <c r="BP90" s="237"/>
      <c r="BQ90" s="237"/>
      <c r="BR90" s="237"/>
      <c r="BS90" s="237"/>
      <c r="BT90" s="237"/>
      <c r="BU90" s="237"/>
      <c r="BV90" s="237"/>
      <c r="BW90" s="237"/>
      <c r="BX90" s="237"/>
      <c r="BY90" s="237"/>
      <c r="BZ90" s="237"/>
      <c r="CA90" s="237"/>
      <c r="CB90" s="237"/>
      <c r="CC90" s="237"/>
      <c r="CD90" s="237"/>
      <c r="CE90" s="237"/>
      <c r="CF90" s="237"/>
      <c r="CG90" s="237"/>
      <c r="CH90" s="237"/>
      <c r="CI90" s="237"/>
      <c r="CJ90" s="237"/>
      <c r="CK90" s="237"/>
      <c r="CL90" s="237"/>
      <c r="CM90" s="237"/>
      <c r="CN90" s="237"/>
      <c r="CO90" s="237"/>
      <c r="CP90" s="237"/>
      <c r="CQ90" s="237"/>
      <c r="CR90" s="237"/>
      <c r="CS90" s="237"/>
      <c r="CT90" s="237"/>
      <c r="CU90" s="237"/>
      <c r="CV90" s="237"/>
      <c r="CW90" s="237"/>
      <c r="CX90" s="237"/>
      <c r="CY90" s="237"/>
      <c r="CZ90" s="237"/>
      <c r="DA90" s="237"/>
      <c r="DB90" s="237"/>
      <c r="DC90" s="237"/>
      <c r="DD90" s="237"/>
      <c r="DE90" s="237"/>
      <c r="DF90" s="237"/>
      <c r="DG90" s="237"/>
      <c r="DH90" s="237"/>
      <c r="DI90" s="237"/>
      <c r="DJ90" s="237"/>
      <c r="DK90" s="237"/>
      <c r="DL90" s="237"/>
      <c r="DM90" s="237"/>
      <c r="DN90" s="237"/>
      <c r="DO90" s="237"/>
      <c r="DP90" s="237"/>
      <c r="DQ90" s="237"/>
      <c r="DR90" s="237"/>
      <c r="DS90" s="237"/>
      <c r="DT90" s="237"/>
      <c r="DU90" s="237"/>
      <c r="DV90" s="237"/>
      <c r="DW90" s="237"/>
      <c r="DX90" s="237"/>
      <c r="DY90" s="237"/>
      <c r="DZ90" s="237"/>
      <c r="EA90" s="237"/>
      <c r="EB90" s="237"/>
      <c r="EC90" s="237"/>
      <c r="ED90" s="237"/>
      <c r="EE90" s="237"/>
      <c r="EF90" s="237"/>
      <c r="EG90" s="237"/>
      <c r="EH90" s="237"/>
      <c r="EI90" s="237"/>
      <c r="EJ90" s="237"/>
      <c r="EK90" s="237"/>
      <c r="EL90" s="237"/>
      <c r="EM90" s="237"/>
      <c r="EN90" s="237"/>
      <c r="EO90" s="237"/>
      <c r="EP90" s="237"/>
      <c r="EQ90" s="237"/>
      <c r="ER90" s="237"/>
      <c r="ES90" s="237"/>
      <c r="ET90" s="237"/>
      <c r="EU90" s="237"/>
      <c r="EV90" s="237"/>
      <c r="EW90" s="237"/>
      <c r="EX90" s="237"/>
      <c r="EY90" s="237"/>
      <c r="EZ90" s="237"/>
      <c r="FA90" s="237"/>
      <c r="FB90" s="237"/>
      <c r="FC90" s="237"/>
      <c r="FD90" s="237"/>
      <c r="FE90" s="237"/>
      <c r="FF90" s="237"/>
      <c r="FG90" s="237"/>
      <c r="FH90" s="237"/>
      <c r="FI90" s="237"/>
      <c r="FJ90" s="237"/>
      <c r="FK90" s="237"/>
      <c r="FL90" s="237"/>
      <c r="FM90" s="237"/>
      <c r="FN90" s="237"/>
      <c r="FO90" s="237"/>
      <c r="FP90" s="237"/>
      <c r="FQ90" s="237"/>
      <c r="FR90" s="237"/>
      <c r="FS90" s="237"/>
      <c r="FT90" s="237"/>
      <c r="FU90" s="237"/>
      <c r="FV90" s="237"/>
      <c r="FW90" s="237"/>
      <c r="FX90" s="237"/>
      <c r="FY90" s="237"/>
      <c r="FZ90" s="237"/>
      <c r="GA90" s="237"/>
      <c r="GB90" s="237"/>
      <c r="GC90" s="237"/>
      <c r="GD90" s="237"/>
      <c r="GE90" s="237"/>
      <c r="GF90" s="237"/>
      <c r="GG90" s="237"/>
      <c r="GH90" s="237"/>
      <c r="GI90" s="237"/>
      <c r="GJ90" s="237"/>
      <c r="GK90" s="237"/>
      <c r="GL90" s="237"/>
      <c r="GM90" s="237"/>
      <c r="GN90" s="237"/>
      <c r="GO90" s="237"/>
      <c r="GP90" s="237"/>
      <c r="GQ90" s="237"/>
      <c r="GR90" s="237"/>
      <c r="GS90" s="237"/>
      <c r="GT90" s="237"/>
      <c r="GU90" s="237"/>
      <c r="GV90" s="237"/>
      <c r="GW90" s="237"/>
      <c r="GX90" s="237"/>
      <c r="GY90" s="237"/>
      <c r="GZ90" s="237"/>
      <c r="HA90" s="237"/>
      <c r="HB90" s="237"/>
      <c r="HC90" s="237"/>
      <c r="HD90" s="237"/>
      <c r="HE90" s="237"/>
      <c r="HF90" s="237"/>
      <c r="HG90" s="237"/>
      <c r="HH90" s="237"/>
      <c r="HI90" s="237"/>
      <c r="HJ90" s="237"/>
      <c r="HK90" s="237"/>
      <c r="HL90" s="237"/>
      <c r="HM90" s="237"/>
      <c r="HN90" s="237"/>
      <c r="HO90" s="237"/>
      <c r="HP90" s="237"/>
      <c r="HQ90" s="237"/>
      <c r="HR90" s="237"/>
      <c r="HS90" s="237"/>
      <c r="HT90" s="237"/>
      <c r="HU90" s="237"/>
      <c r="HV90" s="237"/>
      <c r="HW90" s="237"/>
      <c r="HX90" s="237"/>
      <c r="HY90" s="237"/>
      <c r="HZ90" s="237"/>
      <c r="IA90" s="237"/>
      <c r="IB90" s="237"/>
      <c r="IC90" s="237"/>
      <c r="ID90" s="237"/>
      <c r="IE90" s="237"/>
      <c r="IF90" s="237"/>
      <c r="IG90" s="237"/>
      <c r="IH90" s="237"/>
      <c r="II90" s="237"/>
      <c r="IJ90" s="237"/>
      <c r="IK90" s="237"/>
      <c r="IL90" s="237"/>
      <c r="IM90" s="237"/>
      <c r="IN90" s="237"/>
      <c r="IO90" s="237"/>
    </row>
    <row r="91" s="168" customFormat="true" ht="75" hidden="true" customHeight="false" outlineLevel="0" collapsed="false">
      <c r="A91" s="130" t="s">
        <v>401</v>
      </c>
      <c r="B91" s="324" t="s">
        <v>393</v>
      </c>
      <c r="C91" s="131" t="s">
        <v>158</v>
      </c>
      <c r="D91" s="131" t="s">
        <v>210</v>
      </c>
      <c r="E91" s="154" t="s">
        <v>270</v>
      </c>
      <c r="F91" s="155" t="s">
        <v>163</v>
      </c>
      <c r="G91" s="306"/>
      <c r="H91" s="307"/>
      <c r="I91" s="307"/>
      <c r="J91" s="308" t="n">
        <f aca="false">J92</f>
        <v>0</v>
      </c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237"/>
      <c r="BF91" s="237"/>
      <c r="BG91" s="237"/>
      <c r="BH91" s="237"/>
      <c r="BI91" s="237"/>
      <c r="BJ91" s="237"/>
      <c r="BK91" s="237"/>
      <c r="BL91" s="237"/>
      <c r="BM91" s="237"/>
      <c r="BN91" s="237"/>
      <c r="BO91" s="237"/>
      <c r="BP91" s="237"/>
      <c r="BQ91" s="237"/>
      <c r="BR91" s="237"/>
      <c r="BS91" s="237"/>
      <c r="BT91" s="237"/>
      <c r="BU91" s="237"/>
      <c r="BV91" s="237"/>
      <c r="BW91" s="237"/>
      <c r="BX91" s="237"/>
      <c r="BY91" s="237"/>
      <c r="BZ91" s="237"/>
      <c r="CA91" s="237"/>
      <c r="CB91" s="237"/>
      <c r="CC91" s="237"/>
      <c r="CD91" s="237"/>
      <c r="CE91" s="237"/>
      <c r="CF91" s="237"/>
      <c r="CG91" s="237"/>
      <c r="CH91" s="237"/>
      <c r="CI91" s="237"/>
      <c r="CJ91" s="237"/>
      <c r="CK91" s="237"/>
      <c r="CL91" s="237"/>
      <c r="CM91" s="237"/>
      <c r="CN91" s="237"/>
      <c r="CO91" s="237"/>
      <c r="CP91" s="237"/>
      <c r="CQ91" s="237"/>
      <c r="CR91" s="237"/>
      <c r="CS91" s="237"/>
      <c r="CT91" s="237"/>
      <c r="CU91" s="237"/>
      <c r="CV91" s="237"/>
      <c r="CW91" s="237"/>
      <c r="CX91" s="237"/>
      <c r="CY91" s="237"/>
      <c r="CZ91" s="237"/>
      <c r="DA91" s="237"/>
      <c r="DB91" s="237"/>
      <c r="DC91" s="237"/>
      <c r="DD91" s="237"/>
      <c r="DE91" s="237"/>
      <c r="DF91" s="237"/>
      <c r="DG91" s="237"/>
      <c r="DH91" s="237"/>
      <c r="DI91" s="237"/>
      <c r="DJ91" s="237"/>
      <c r="DK91" s="237"/>
      <c r="DL91" s="237"/>
      <c r="DM91" s="237"/>
      <c r="DN91" s="237"/>
      <c r="DO91" s="237"/>
      <c r="DP91" s="237"/>
      <c r="DQ91" s="237"/>
      <c r="DR91" s="237"/>
      <c r="DS91" s="237"/>
      <c r="DT91" s="237"/>
      <c r="DU91" s="237"/>
      <c r="DV91" s="237"/>
      <c r="DW91" s="237"/>
      <c r="DX91" s="237"/>
      <c r="DY91" s="237"/>
      <c r="DZ91" s="237"/>
      <c r="EA91" s="237"/>
      <c r="EB91" s="237"/>
      <c r="EC91" s="237"/>
      <c r="ED91" s="237"/>
      <c r="EE91" s="237"/>
      <c r="EF91" s="237"/>
      <c r="EG91" s="237"/>
      <c r="EH91" s="237"/>
      <c r="EI91" s="237"/>
      <c r="EJ91" s="237"/>
      <c r="EK91" s="237"/>
      <c r="EL91" s="237"/>
      <c r="EM91" s="237"/>
      <c r="EN91" s="237"/>
      <c r="EO91" s="237"/>
      <c r="EP91" s="237"/>
      <c r="EQ91" s="237"/>
      <c r="ER91" s="237"/>
      <c r="ES91" s="237"/>
      <c r="ET91" s="237"/>
      <c r="EU91" s="237"/>
      <c r="EV91" s="237"/>
      <c r="EW91" s="237"/>
      <c r="EX91" s="237"/>
      <c r="EY91" s="237"/>
      <c r="EZ91" s="237"/>
      <c r="FA91" s="237"/>
      <c r="FB91" s="237"/>
      <c r="FC91" s="237"/>
      <c r="FD91" s="237"/>
      <c r="FE91" s="237"/>
      <c r="FF91" s="237"/>
      <c r="FG91" s="237"/>
      <c r="FH91" s="237"/>
      <c r="FI91" s="237"/>
      <c r="FJ91" s="237"/>
      <c r="FK91" s="237"/>
      <c r="FL91" s="237"/>
      <c r="FM91" s="237"/>
      <c r="FN91" s="237"/>
      <c r="FO91" s="237"/>
      <c r="FP91" s="237"/>
      <c r="FQ91" s="237"/>
      <c r="FR91" s="237"/>
      <c r="FS91" s="237"/>
      <c r="FT91" s="237"/>
      <c r="FU91" s="237"/>
      <c r="FV91" s="237"/>
      <c r="FW91" s="237"/>
      <c r="FX91" s="237"/>
      <c r="FY91" s="237"/>
      <c r="FZ91" s="237"/>
      <c r="GA91" s="237"/>
      <c r="GB91" s="237"/>
      <c r="GC91" s="237"/>
      <c r="GD91" s="237"/>
      <c r="GE91" s="237"/>
      <c r="GF91" s="237"/>
      <c r="GG91" s="237"/>
      <c r="GH91" s="237"/>
      <c r="GI91" s="237"/>
      <c r="GJ91" s="237"/>
      <c r="GK91" s="237"/>
      <c r="GL91" s="237"/>
      <c r="GM91" s="237"/>
      <c r="GN91" s="237"/>
      <c r="GO91" s="237"/>
      <c r="GP91" s="237"/>
      <c r="GQ91" s="237"/>
      <c r="GR91" s="237"/>
      <c r="GS91" s="237"/>
      <c r="GT91" s="237"/>
      <c r="GU91" s="237"/>
      <c r="GV91" s="237"/>
      <c r="GW91" s="237"/>
      <c r="GX91" s="237"/>
      <c r="GY91" s="237"/>
      <c r="GZ91" s="237"/>
      <c r="HA91" s="237"/>
      <c r="HB91" s="237"/>
      <c r="HC91" s="237"/>
      <c r="HD91" s="237"/>
      <c r="HE91" s="237"/>
      <c r="HF91" s="237"/>
      <c r="HG91" s="237"/>
      <c r="HH91" s="237"/>
      <c r="HI91" s="237"/>
      <c r="HJ91" s="237"/>
      <c r="HK91" s="237"/>
      <c r="HL91" s="237"/>
      <c r="HM91" s="237"/>
      <c r="HN91" s="237"/>
      <c r="HO91" s="237"/>
      <c r="HP91" s="237"/>
      <c r="HQ91" s="237"/>
      <c r="HR91" s="237"/>
      <c r="HS91" s="237"/>
      <c r="HT91" s="237"/>
      <c r="HU91" s="237"/>
      <c r="HV91" s="237"/>
      <c r="HW91" s="237"/>
      <c r="HX91" s="237"/>
      <c r="HY91" s="237"/>
      <c r="HZ91" s="237"/>
      <c r="IA91" s="237"/>
      <c r="IB91" s="237"/>
      <c r="IC91" s="237"/>
      <c r="ID91" s="237"/>
      <c r="IE91" s="237"/>
      <c r="IF91" s="237"/>
      <c r="IG91" s="237"/>
      <c r="IH91" s="237"/>
      <c r="II91" s="237"/>
      <c r="IJ91" s="237"/>
      <c r="IK91" s="237"/>
      <c r="IL91" s="237"/>
      <c r="IM91" s="237"/>
      <c r="IN91" s="237"/>
      <c r="IO91" s="237"/>
    </row>
    <row r="92" s="168" customFormat="true" ht="131.25" hidden="true" customHeight="false" outlineLevel="0" collapsed="false">
      <c r="A92" s="268" t="s">
        <v>402</v>
      </c>
      <c r="B92" s="521" t="s">
        <v>393</v>
      </c>
      <c r="C92" s="194" t="s">
        <v>158</v>
      </c>
      <c r="D92" s="194" t="s">
        <v>210</v>
      </c>
      <c r="E92" s="196" t="s">
        <v>272</v>
      </c>
      <c r="F92" s="197" t="s">
        <v>163</v>
      </c>
      <c r="G92" s="313"/>
      <c r="H92" s="314"/>
      <c r="I92" s="314"/>
      <c r="J92" s="315" t="n">
        <f aca="false">J93</f>
        <v>0</v>
      </c>
      <c r="K92" s="237"/>
      <c r="L92" s="237"/>
      <c r="M92" s="237"/>
      <c r="N92" s="237"/>
      <c r="O92" s="237"/>
      <c r="P92" s="237"/>
      <c r="Q92" s="237"/>
      <c r="R92" s="237"/>
      <c r="S92" s="237"/>
      <c r="T92" s="237"/>
      <c r="U92" s="237"/>
      <c r="V92" s="237"/>
      <c r="W92" s="237"/>
      <c r="X92" s="237"/>
      <c r="Y92" s="237"/>
      <c r="Z92" s="237"/>
      <c r="AA92" s="237"/>
      <c r="AB92" s="237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  <c r="AV92" s="237"/>
      <c r="AW92" s="237"/>
      <c r="AX92" s="237"/>
      <c r="AY92" s="237"/>
      <c r="AZ92" s="237"/>
      <c r="BA92" s="237"/>
      <c r="BB92" s="237"/>
      <c r="BC92" s="237"/>
      <c r="BD92" s="237"/>
      <c r="BE92" s="237"/>
      <c r="BF92" s="237"/>
      <c r="BG92" s="237"/>
      <c r="BH92" s="237"/>
      <c r="BI92" s="237"/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237"/>
      <c r="BU92" s="237"/>
      <c r="BV92" s="237"/>
      <c r="BW92" s="237"/>
      <c r="BX92" s="237"/>
      <c r="BY92" s="237"/>
      <c r="BZ92" s="237"/>
      <c r="CA92" s="237"/>
      <c r="CB92" s="237"/>
      <c r="CC92" s="237"/>
      <c r="CD92" s="237"/>
      <c r="CE92" s="237"/>
      <c r="CF92" s="237"/>
      <c r="CG92" s="237"/>
      <c r="CH92" s="237"/>
      <c r="CI92" s="237"/>
      <c r="CJ92" s="237"/>
      <c r="CK92" s="237"/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237"/>
      <c r="CW92" s="237"/>
      <c r="CX92" s="237"/>
      <c r="CY92" s="237"/>
      <c r="CZ92" s="237"/>
      <c r="DA92" s="237"/>
      <c r="DB92" s="237"/>
      <c r="DC92" s="237"/>
      <c r="DD92" s="237"/>
      <c r="DE92" s="237"/>
      <c r="DF92" s="237"/>
      <c r="DG92" s="237"/>
      <c r="DH92" s="237"/>
      <c r="DI92" s="237"/>
      <c r="DJ92" s="237"/>
      <c r="DK92" s="237"/>
      <c r="DL92" s="237"/>
      <c r="DM92" s="237"/>
      <c r="DN92" s="237"/>
      <c r="DO92" s="237"/>
      <c r="DP92" s="237"/>
      <c r="DQ92" s="237"/>
      <c r="DR92" s="237"/>
      <c r="DS92" s="237"/>
      <c r="DT92" s="237"/>
      <c r="DU92" s="237"/>
      <c r="DV92" s="237"/>
      <c r="DW92" s="237"/>
      <c r="DX92" s="237"/>
      <c r="DY92" s="237"/>
      <c r="DZ92" s="237"/>
      <c r="EA92" s="237"/>
      <c r="EB92" s="237"/>
      <c r="EC92" s="237"/>
      <c r="ED92" s="237"/>
      <c r="EE92" s="237"/>
      <c r="EF92" s="237"/>
      <c r="EG92" s="237"/>
      <c r="EH92" s="237"/>
      <c r="EI92" s="237"/>
      <c r="EJ92" s="237"/>
      <c r="EK92" s="237"/>
      <c r="EL92" s="237"/>
      <c r="EM92" s="237"/>
      <c r="EN92" s="237"/>
      <c r="EO92" s="237"/>
      <c r="EP92" s="237"/>
      <c r="EQ92" s="237"/>
      <c r="ER92" s="237"/>
      <c r="ES92" s="237"/>
      <c r="ET92" s="237"/>
      <c r="EU92" s="237"/>
      <c r="EV92" s="237"/>
      <c r="EW92" s="237"/>
      <c r="EX92" s="237"/>
      <c r="EY92" s="237"/>
      <c r="EZ92" s="237"/>
      <c r="FA92" s="237"/>
      <c r="FB92" s="237"/>
      <c r="FC92" s="237"/>
      <c r="FD92" s="237"/>
      <c r="FE92" s="237"/>
      <c r="FF92" s="237"/>
      <c r="FG92" s="237"/>
      <c r="FH92" s="237"/>
      <c r="FI92" s="237"/>
      <c r="FJ92" s="237"/>
      <c r="FK92" s="237"/>
      <c r="FL92" s="237"/>
      <c r="FM92" s="237"/>
      <c r="FN92" s="237"/>
      <c r="FO92" s="237"/>
      <c r="FP92" s="237"/>
      <c r="FQ92" s="237"/>
      <c r="FR92" s="237"/>
      <c r="FS92" s="237"/>
      <c r="FT92" s="237"/>
      <c r="FU92" s="237"/>
      <c r="FV92" s="237"/>
      <c r="FW92" s="237"/>
      <c r="FX92" s="237"/>
      <c r="FY92" s="237"/>
      <c r="FZ92" s="237"/>
      <c r="GA92" s="237"/>
      <c r="GB92" s="237"/>
      <c r="GC92" s="237"/>
      <c r="GD92" s="237"/>
      <c r="GE92" s="237"/>
      <c r="GF92" s="237"/>
      <c r="GG92" s="237"/>
      <c r="GH92" s="237"/>
      <c r="GI92" s="237"/>
      <c r="GJ92" s="237"/>
      <c r="GK92" s="237"/>
      <c r="GL92" s="237"/>
      <c r="GM92" s="237"/>
      <c r="GN92" s="237"/>
      <c r="GO92" s="237"/>
      <c r="GP92" s="237"/>
      <c r="GQ92" s="237"/>
      <c r="GR92" s="237"/>
      <c r="GS92" s="237"/>
      <c r="GT92" s="237"/>
      <c r="GU92" s="237"/>
      <c r="GV92" s="237"/>
      <c r="GW92" s="237"/>
      <c r="GX92" s="237"/>
      <c r="GY92" s="237"/>
      <c r="GZ92" s="237"/>
      <c r="HA92" s="237"/>
      <c r="HB92" s="237"/>
      <c r="HC92" s="237"/>
      <c r="HD92" s="237"/>
      <c r="HE92" s="237"/>
      <c r="HF92" s="237"/>
      <c r="HG92" s="237"/>
      <c r="HH92" s="237"/>
      <c r="HI92" s="237"/>
      <c r="HJ92" s="237"/>
      <c r="HK92" s="237"/>
      <c r="HL92" s="237"/>
      <c r="HM92" s="237"/>
      <c r="HN92" s="237"/>
      <c r="HO92" s="237"/>
      <c r="HP92" s="237"/>
      <c r="HQ92" s="237"/>
      <c r="HR92" s="237"/>
      <c r="HS92" s="237"/>
      <c r="HT92" s="237"/>
      <c r="HU92" s="237"/>
      <c r="HV92" s="237"/>
      <c r="HW92" s="237"/>
      <c r="HX92" s="237"/>
      <c r="HY92" s="237"/>
      <c r="HZ92" s="237"/>
      <c r="IA92" s="237"/>
      <c r="IB92" s="237"/>
      <c r="IC92" s="237"/>
      <c r="ID92" s="237"/>
      <c r="IE92" s="237"/>
      <c r="IF92" s="237"/>
      <c r="IG92" s="237"/>
      <c r="IH92" s="237"/>
      <c r="II92" s="237"/>
      <c r="IJ92" s="237"/>
      <c r="IK92" s="237"/>
      <c r="IL92" s="237"/>
      <c r="IM92" s="237"/>
      <c r="IN92" s="237"/>
      <c r="IO92" s="237"/>
    </row>
    <row r="93" s="168" customFormat="true" ht="131.25" hidden="true" customHeight="false" outlineLevel="0" collapsed="false">
      <c r="A93" s="316" t="s">
        <v>273</v>
      </c>
      <c r="B93" s="367" t="s">
        <v>393</v>
      </c>
      <c r="C93" s="260" t="s">
        <v>158</v>
      </c>
      <c r="D93" s="260" t="s">
        <v>210</v>
      </c>
      <c r="E93" s="317" t="s">
        <v>274</v>
      </c>
      <c r="F93" s="262" t="s">
        <v>215</v>
      </c>
      <c r="G93" s="318"/>
      <c r="H93" s="319"/>
      <c r="I93" s="319"/>
      <c r="J93" s="282" t="n">
        <f aca="false">J94</f>
        <v>0</v>
      </c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237"/>
      <c r="BF93" s="237"/>
      <c r="BG93" s="237"/>
      <c r="BH93" s="237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237"/>
      <c r="BU93" s="237"/>
      <c r="BV93" s="237"/>
      <c r="BW93" s="237"/>
      <c r="BX93" s="237"/>
      <c r="BY93" s="237"/>
      <c r="BZ93" s="237"/>
      <c r="CA93" s="237"/>
      <c r="CB93" s="237"/>
      <c r="CC93" s="237"/>
      <c r="CD93" s="237"/>
      <c r="CE93" s="237"/>
      <c r="CF93" s="237"/>
      <c r="CG93" s="237"/>
      <c r="CH93" s="237"/>
      <c r="CI93" s="237"/>
      <c r="CJ93" s="237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237"/>
      <c r="CW93" s="237"/>
      <c r="CX93" s="237"/>
      <c r="CY93" s="237"/>
      <c r="CZ93" s="237"/>
      <c r="DA93" s="237"/>
      <c r="DB93" s="237"/>
      <c r="DC93" s="237"/>
      <c r="DD93" s="237"/>
      <c r="DE93" s="237"/>
      <c r="DF93" s="237"/>
      <c r="DG93" s="237"/>
      <c r="DH93" s="237"/>
      <c r="DI93" s="237"/>
      <c r="DJ93" s="237"/>
      <c r="DK93" s="237"/>
      <c r="DL93" s="237"/>
      <c r="DM93" s="237"/>
      <c r="DN93" s="237"/>
      <c r="DO93" s="237"/>
      <c r="DP93" s="237"/>
      <c r="DQ93" s="237"/>
      <c r="DR93" s="237"/>
      <c r="DS93" s="237"/>
      <c r="DT93" s="237"/>
      <c r="DU93" s="237"/>
      <c r="DV93" s="237"/>
      <c r="DW93" s="237"/>
      <c r="DX93" s="237"/>
      <c r="DY93" s="237"/>
      <c r="DZ93" s="237"/>
      <c r="EA93" s="237"/>
      <c r="EB93" s="237"/>
      <c r="EC93" s="237"/>
      <c r="ED93" s="237"/>
      <c r="EE93" s="237"/>
      <c r="EF93" s="237"/>
      <c r="EG93" s="237"/>
      <c r="EH93" s="237"/>
      <c r="EI93" s="237"/>
      <c r="EJ93" s="237"/>
      <c r="EK93" s="237"/>
      <c r="EL93" s="237"/>
      <c r="EM93" s="237"/>
      <c r="EN93" s="237"/>
      <c r="EO93" s="237"/>
      <c r="EP93" s="237"/>
      <c r="EQ93" s="237"/>
      <c r="ER93" s="237"/>
      <c r="ES93" s="237"/>
      <c r="ET93" s="237"/>
      <c r="EU93" s="237"/>
      <c r="EV93" s="237"/>
      <c r="EW93" s="237"/>
      <c r="EX93" s="237"/>
      <c r="EY93" s="237"/>
      <c r="EZ93" s="237"/>
      <c r="FA93" s="237"/>
      <c r="FB93" s="237"/>
      <c r="FC93" s="237"/>
      <c r="FD93" s="237"/>
      <c r="FE93" s="237"/>
      <c r="FF93" s="237"/>
      <c r="FG93" s="237"/>
      <c r="FH93" s="237"/>
      <c r="FI93" s="237"/>
      <c r="FJ93" s="237"/>
      <c r="FK93" s="237"/>
      <c r="FL93" s="237"/>
      <c r="FM93" s="237"/>
      <c r="FN93" s="237"/>
      <c r="FO93" s="237"/>
      <c r="FP93" s="237"/>
      <c r="FQ93" s="237"/>
      <c r="FR93" s="237"/>
      <c r="FS93" s="237"/>
      <c r="FT93" s="237"/>
      <c r="FU93" s="237"/>
      <c r="FV93" s="237"/>
      <c r="FW93" s="237"/>
      <c r="FX93" s="237"/>
      <c r="FY93" s="237"/>
      <c r="FZ93" s="237"/>
      <c r="GA93" s="237"/>
      <c r="GB93" s="237"/>
      <c r="GC93" s="237"/>
      <c r="GD93" s="237"/>
      <c r="GE93" s="237"/>
      <c r="GF93" s="237"/>
      <c r="GG93" s="237"/>
      <c r="GH93" s="237"/>
      <c r="GI93" s="237"/>
      <c r="GJ93" s="237"/>
      <c r="GK93" s="237"/>
      <c r="GL93" s="237"/>
      <c r="GM93" s="237"/>
      <c r="GN93" s="237"/>
      <c r="GO93" s="237"/>
      <c r="GP93" s="237"/>
      <c r="GQ93" s="237"/>
      <c r="GR93" s="237"/>
      <c r="GS93" s="237"/>
      <c r="GT93" s="237"/>
      <c r="GU93" s="237"/>
      <c r="GV93" s="237"/>
      <c r="GW93" s="237"/>
      <c r="GX93" s="237"/>
      <c r="GY93" s="237"/>
      <c r="GZ93" s="237"/>
      <c r="HA93" s="237"/>
      <c r="HB93" s="237"/>
      <c r="HC93" s="237"/>
      <c r="HD93" s="237"/>
      <c r="HE93" s="237"/>
      <c r="HF93" s="237"/>
      <c r="HG93" s="237"/>
      <c r="HH93" s="237"/>
      <c r="HI93" s="237"/>
      <c r="HJ93" s="237"/>
      <c r="HK93" s="237"/>
      <c r="HL93" s="237"/>
      <c r="HM93" s="237"/>
      <c r="HN93" s="237"/>
      <c r="HO93" s="237"/>
      <c r="HP93" s="237"/>
      <c r="HQ93" s="237"/>
      <c r="HR93" s="237"/>
      <c r="HS93" s="237"/>
      <c r="HT93" s="237"/>
      <c r="HU93" s="237"/>
      <c r="HV93" s="237"/>
      <c r="HW93" s="237"/>
      <c r="HX93" s="237"/>
      <c r="HY93" s="237"/>
      <c r="HZ93" s="237"/>
      <c r="IA93" s="237"/>
      <c r="IB93" s="237"/>
      <c r="IC93" s="237"/>
      <c r="ID93" s="237"/>
      <c r="IE93" s="237"/>
      <c r="IF93" s="237"/>
      <c r="IG93" s="237"/>
      <c r="IH93" s="237"/>
      <c r="II93" s="237"/>
      <c r="IJ93" s="237"/>
      <c r="IK93" s="237"/>
      <c r="IL93" s="237"/>
      <c r="IM93" s="237"/>
      <c r="IN93" s="237"/>
      <c r="IO93" s="237"/>
    </row>
    <row r="94" s="168" customFormat="true" ht="37.5" hidden="true" customHeight="false" outlineLevel="0" collapsed="false">
      <c r="A94" s="263" t="s">
        <v>218</v>
      </c>
      <c r="B94" s="260" t="s">
        <v>393</v>
      </c>
      <c r="C94" s="260" t="s">
        <v>158</v>
      </c>
      <c r="D94" s="260" t="s">
        <v>210</v>
      </c>
      <c r="E94" s="317" t="s">
        <v>274</v>
      </c>
      <c r="F94" s="320" t="s">
        <v>234</v>
      </c>
      <c r="G94" s="318"/>
      <c r="H94" s="319"/>
      <c r="I94" s="319"/>
      <c r="J94" s="282" t="n">
        <f aca="false">J95</f>
        <v>0</v>
      </c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  <c r="AV94" s="237"/>
      <c r="AW94" s="237"/>
      <c r="AX94" s="237"/>
      <c r="AY94" s="237"/>
      <c r="AZ94" s="237"/>
      <c r="BA94" s="237"/>
      <c r="BB94" s="237"/>
      <c r="BC94" s="237"/>
      <c r="BD94" s="237"/>
      <c r="BE94" s="237"/>
      <c r="BF94" s="237"/>
      <c r="BG94" s="237"/>
      <c r="BH94" s="237"/>
      <c r="BI94" s="237"/>
      <c r="BJ94" s="237"/>
      <c r="BK94" s="237"/>
      <c r="BL94" s="237"/>
      <c r="BM94" s="237"/>
      <c r="BN94" s="237"/>
      <c r="BO94" s="237"/>
      <c r="BP94" s="237"/>
      <c r="BQ94" s="237"/>
      <c r="BR94" s="237"/>
      <c r="BS94" s="237"/>
      <c r="BT94" s="237"/>
      <c r="BU94" s="237"/>
      <c r="BV94" s="237"/>
      <c r="BW94" s="237"/>
      <c r="BX94" s="237"/>
      <c r="BY94" s="237"/>
      <c r="BZ94" s="237"/>
      <c r="CA94" s="237"/>
      <c r="CB94" s="237"/>
      <c r="CC94" s="237"/>
      <c r="CD94" s="237"/>
      <c r="CE94" s="237"/>
      <c r="CF94" s="237"/>
      <c r="CG94" s="237"/>
      <c r="CH94" s="237"/>
      <c r="CI94" s="237"/>
      <c r="CJ94" s="237"/>
      <c r="CK94" s="237"/>
      <c r="CL94" s="237"/>
      <c r="CM94" s="237"/>
      <c r="CN94" s="237"/>
      <c r="CO94" s="237"/>
      <c r="CP94" s="237"/>
      <c r="CQ94" s="237"/>
      <c r="CR94" s="237"/>
      <c r="CS94" s="237"/>
      <c r="CT94" s="237"/>
      <c r="CU94" s="237"/>
      <c r="CV94" s="237"/>
      <c r="CW94" s="237"/>
      <c r="CX94" s="237"/>
      <c r="CY94" s="237"/>
      <c r="CZ94" s="237"/>
      <c r="DA94" s="237"/>
      <c r="DB94" s="237"/>
      <c r="DC94" s="237"/>
      <c r="DD94" s="237"/>
      <c r="DE94" s="237"/>
      <c r="DF94" s="237"/>
      <c r="DG94" s="237"/>
      <c r="DH94" s="237"/>
      <c r="DI94" s="237"/>
      <c r="DJ94" s="237"/>
      <c r="DK94" s="237"/>
      <c r="DL94" s="237"/>
      <c r="DM94" s="237"/>
      <c r="DN94" s="237"/>
      <c r="DO94" s="237"/>
      <c r="DP94" s="237"/>
      <c r="DQ94" s="237"/>
      <c r="DR94" s="237"/>
      <c r="DS94" s="237"/>
      <c r="DT94" s="237"/>
      <c r="DU94" s="237"/>
      <c r="DV94" s="237"/>
      <c r="DW94" s="237"/>
      <c r="DX94" s="237"/>
      <c r="DY94" s="237"/>
      <c r="DZ94" s="237"/>
      <c r="EA94" s="237"/>
      <c r="EB94" s="237"/>
      <c r="EC94" s="237"/>
      <c r="ED94" s="237"/>
      <c r="EE94" s="237"/>
      <c r="EF94" s="237"/>
      <c r="EG94" s="237"/>
      <c r="EH94" s="237"/>
      <c r="EI94" s="237"/>
      <c r="EJ94" s="237"/>
      <c r="EK94" s="237"/>
      <c r="EL94" s="237"/>
      <c r="EM94" s="237"/>
      <c r="EN94" s="237"/>
      <c r="EO94" s="237"/>
      <c r="EP94" s="237"/>
      <c r="EQ94" s="237"/>
      <c r="ER94" s="237"/>
      <c r="ES94" s="237"/>
      <c r="ET94" s="237"/>
      <c r="EU94" s="237"/>
      <c r="EV94" s="237"/>
      <c r="EW94" s="237"/>
      <c r="EX94" s="237"/>
      <c r="EY94" s="237"/>
      <c r="EZ94" s="237"/>
      <c r="FA94" s="237"/>
      <c r="FB94" s="237"/>
      <c r="FC94" s="237"/>
      <c r="FD94" s="237"/>
      <c r="FE94" s="237"/>
      <c r="FF94" s="237"/>
      <c r="FG94" s="237"/>
      <c r="FH94" s="237"/>
      <c r="FI94" s="237"/>
      <c r="FJ94" s="237"/>
      <c r="FK94" s="237"/>
      <c r="FL94" s="237"/>
      <c r="FM94" s="237"/>
      <c r="FN94" s="237"/>
      <c r="FO94" s="237"/>
      <c r="FP94" s="237"/>
      <c r="FQ94" s="237"/>
      <c r="FR94" s="237"/>
      <c r="FS94" s="237"/>
      <c r="FT94" s="237"/>
      <c r="FU94" s="237"/>
      <c r="FV94" s="237"/>
      <c r="FW94" s="237"/>
      <c r="FX94" s="237"/>
      <c r="FY94" s="237"/>
      <c r="FZ94" s="237"/>
      <c r="GA94" s="237"/>
      <c r="GB94" s="237"/>
      <c r="GC94" s="237"/>
      <c r="GD94" s="237"/>
      <c r="GE94" s="237"/>
      <c r="GF94" s="237"/>
      <c r="GG94" s="237"/>
      <c r="GH94" s="237"/>
      <c r="GI94" s="237"/>
      <c r="GJ94" s="237"/>
      <c r="GK94" s="237"/>
      <c r="GL94" s="237"/>
      <c r="GM94" s="237"/>
      <c r="GN94" s="237"/>
      <c r="GO94" s="237"/>
      <c r="GP94" s="237"/>
      <c r="GQ94" s="237"/>
      <c r="GR94" s="237"/>
      <c r="GS94" s="237"/>
      <c r="GT94" s="237"/>
      <c r="GU94" s="237"/>
      <c r="GV94" s="237"/>
      <c r="GW94" s="237"/>
      <c r="GX94" s="237"/>
      <c r="GY94" s="237"/>
      <c r="GZ94" s="237"/>
      <c r="HA94" s="237"/>
      <c r="HB94" s="237"/>
      <c r="HC94" s="237"/>
      <c r="HD94" s="237"/>
      <c r="HE94" s="237"/>
      <c r="HF94" s="237"/>
      <c r="HG94" s="237"/>
      <c r="HH94" s="237"/>
      <c r="HI94" s="237"/>
      <c r="HJ94" s="237"/>
      <c r="HK94" s="237"/>
      <c r="HL94" s="237"/>
      <c r="HM94" s="237"/>
      <c r="HN94" s="237"/>
      <c r="HO94" s="237"/>
      <c r="HP94" s="237"/>
      <c r="HQ94" s="237"/>
      <c r="HR94" s="237"/>
      <c r="HS94" s="237"/>
      <c r="HT94" s="237"/>
      <c r="HU94" s="237"/>
      <c r="HV94" s="237"/>
      <c r="HW94" s="237"/>
      <c r="HX94" s="237"/>
      <c r="HY94" s="237"/>
      <c r="HZ94" s="237"/>
      <c r="IA94" s="237"/>
      <c r="IB94" s="237"/>
      <c r="IC94" s="237"/>
      <c r="ID94" s="237"/>
      <c r="IE94" s="237"/>
      <c r="IF94" s="237"/>
      <c r="IG94" s="237"/>
      <c r="IH94" s="237"/>
      <c r="II94" s="237"/>
      <c r="IJ94" s="237"/>
      <c r="IK94" s="237"/>
      <c r="IL94" s="237"/>
      <c r="IM94" s="237"/>
      <c r="IN94" s="237"/>
      <c r="IO94" s="237"/>
    </row>
    <row r="95" s="168" customFormat="true" ht="56.25" hidden="true" customHeight="false" outlineLevel="0" collapsed="false">
      <c r="A95" s="266" t="s">
        <v>168</v>
      </c>
      <c r="B95" s="260" t="s">
        <v>393</v>
      </c>
      <c r="C95" s="260" t="s">
        <v>158</v>
      </c>
      <c r="D95" s="260" t="s">
        <v>210</v>
      </c>
      <c r="E95" s="317" t="s">
        <v>274</v>
      </c>
      <c r="F95" s="320" t="s">
        <v>219</v>
      </c>
      <c r="G95" s="321" t="s">
        <v>169</v>
      </c>
      <c r="H95" s="322"/>
      <c r="I95" s="322"/>
      <c r="J95" s="282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7"/>
      <c r="AE95" s="237"/>
      <c r="AF95" s="237"/>
      <c r="AG95" s="237"/>
      <c r="AH95" s="237"/>
      <c r="AI95" s="237"/>
      <c r="AJ95" s="237"/>
      <c r="AK95" s="237"/>
      <c r="AL95" s="237"/>
      <c r="AM95" s="237"/>
      <c r="AN95" s="237"/>
      <c r="AO95" s="237"/>
      <c r="AP95" s="237"/>
      <c r="AQ95" s="237"/>
      <c r="AR95" s="237"/>
      <c r="AS95" s="237"/>
      <c r="AT95" s="237"/>
      <c r="AU95" s="237"/>
      <c r="AV95" s="237"/>
      <c r="AW95" s="237"/>
      <c r="AX95" s="237"/>
      <c r="AY95" s="237"/>
      <c r="AZ95" s="237"/>
      <c r="BA95" s="237"/>
      <c r="BB95" s="237"/>
      <c r="BC95" s="237"/>
      <c r="BD95" s="237"/>
      <c r="BE95" s="237"/>
      <c r="BF95" s="237"/>
      <c r="BG95" s="237"/>
      <c r="BH95" s="237"/>
      <c r="BI95" s="237"/>
      <c r="BJ95" s="237"/>
      <c r="BK95" s="237"/>
      <c r="BL95" s="237"/>
      <c r="BM95" s="237"/>
      <c r="BN95" s="237"/>
      <c r="BO95" s="237"/>
      <c r="BP95" s="237"/>
      <c r="BQ95" s="237"/>
      <c r="BR95" s="237"/>
      <c r="BS95" s="237"/>
      <c r="BT95" s="237"/>
      <c r="BU95" s="237"/>
      <c r="BV95" s="237"/>
      <c r="BW95" s="237"/>
      <c r="BX95" s="237"/>
      <c r="BY95" s="237"/>
      <c r="BZ95" s="237"/>
      <c r="CA95" s="237"/>
      <c r="CB95" s="237"/>
      <c r="CC95" s="237"/>
      <c r="CD95" s="237"/>
      <c r="CE95" s="237"/>
      <c r="CF95" s="237"/>
      <c r="CG95" s="237"/>
      <c r="CH95" s="237"/>
      <c r="CI95" s="237"/>
      <c r="CJ95" s="237"/>
      <c r="CK95" s="237"/>
      <c r="CL95" s="237"/>
      <c r="CM95" s="237"/>
      <c r="CN95" s="237"/>
      <c r="CO95" s="237"/>
      <c r="CP95" s="237"/>
      <c r="CQ95" s="237"/>
      <c r="CR95" s="237"/>
      <c r="CS95" s="237"/>
      <c r="CT95" s="237"/>
      <c r="CU95" s="237"/>
      <c r="CV95" s="237"/>
      <c r="CW95" s="237"/>
      <c r="CX95" s="237"/>
      <c r="CY95" s="237"/>
      <c r="CZ95" s="237"/>
      <c r="DA95" s="237"/>
      <c r="DB95" s="237"/>
      <c r="DC95" s="237"/>
      <c r="DD95" s="237"/>
      <c r="DE95" s="237"/>
      <c r="DF95" s="237"/>
      <c r="DG95" s="237"/>
      <c r="DH95" s="237"/>
      <c r="DI95" s="237"/>
      <c r="DJ95" s="237"/>
      <c r="DK95" s="237"/>
      <c r="DL95" s="237"/>
      <c r="DM95" s="237"/>
      <c r="DN95" s="237"/>
      <c r="DO95" s="237"/>
      <c r="DP95" s="237"/>
      <c r="DQ95" s="237"/>
      <c r="DR95" s="237"/>
      <c r="DS95" s="237"/>
      <c r="DT95" s="237"/>
      <c r="DU95" s="237"/>
      <c r="DV95" s="237"/>
      <c r="DW95" s="237"/>
      <c r="DX95" s="237"/>
      <c r="DY95" s="237"/>
      <c r="DZ95" s="237"/>
      <c r="EA95" s="237"/>
      <c r="EB95" s="237"/>
      <c r="EC95" s="237"/>
      <c r="ED95" s="237"/>
      <c r="EE95" s="237"/>
      <c r="EF95" s="237"/>
      <c r="EG95" s="237"/>
      <c r="EH95" s="237"/>
      <c r="EI95" s="237"/>
      <c r="EJ95" s="237"/>
      <c r="EK95" s="237"/>
      <c r="EL95" s="237"/>
      <c r="EM95" s="237"/>
      <c r="EN95" s="237"/>
      <c r="EO95" s="237"/>
      <c r="EP95" s="237"/>
      <c r="EQ95" s="237"/>
      <c r="ER95" s="237"/>
      <c r="ES95" s="237"/>
      <c r="ET95" s="237"/>
      <c r="EU95" s="237"/>
      <c r="EV95" s="237"/>
      <c r="EW95" s="237"/>
      <c r="EX95" s="237"/>
      <c r="EY95" s="237"/>
      <c r="EZ95" s="237"/>
      <c r="FA95" s="237"/>
      <c r="FB95" s="237"/>
      <c r="FC95" s="237"/>
      <c r="FD95" s="237"/>
      <c r="FE95" s="237"/>
      <c r="FF95" s="237"/>
      <c r="FG95" s="237"/>
      <c r="FH95" s="237"/>
      <c r="FI95" s="237"/>
      <c r="FJ95" s="237"/>
      <c r="FK95" s="237"/>
      <c r="FL95" s="237"/>
      <c r="FM95" s="237"/>
      <c r="FN95" s="237"/>
      <c r="FO95" s="237"/>
      <c r="FP95" s="237"/>
      <c r="FQ95" s="237"/>
      <c r="FR95" s="237"/>
      <c r="FS95" s="237"/>
      <c r="FT95" s="237"/>
      <c r="FU95" s="237"/>
      <c r="FV95" s="237"/>
      <c r="FW95" s="237"/>
      <c r="FX95" s="237"/>
      <c r="FY95" s="237"/>
      <c r="FZ95" s="237"/>
      <c r="GA95" s="237"/>
      <c r="GB95" s="237"/>
      <c r="GC95" s="237"/>
      <c r="GD95" s="237"/>
      <c r="GE95" s="237"/>
      <c r="GF95" s="237"/>
      <c r="GG95" s="237"/>
      <c r="GH95" s="237"/>
      <c r="GI95" s="237"/>
      <c r="GJ95" s="237"/>
      <c r="GK95" s="237"/>
      <c r="GL95" s="237"/>
      <c r="GM95" s="237"/>
      <c r="GN95" s="237"/>
      <c r="GO95" s="237"/>
      <c r="GP95" s="237"/>
      <c r="GQ95" s="237"/>
      <c r="GR95" s="237"/>
      <c r="GS95" s="237"/>
      <c r="GT95" s="237"/>
      <c r="GU95" s="237"/>
      <c r="GV95" s="237"/>
      <c r="GW95" s="237"/>
      <c r="GX95" s="237"/>
      <c r="GY95" s="237"/>
      <c r="GZ95" s="237"/>
      <c r="HA95" s="237"/>
      <c r="HB95" s="237"/>
      <c r="HC95" s="237"/>
      <c r="HD95" s="237"/>
      <c r="HE95" s="237"/>
      <c r="HF95" s="237"/>
      <c r="HG95" s="237"/>
      <c r="HH95" s="237"/>
      <c r="HI95" s="237"/>
      <c r="HJ95" s="237"/>
      <c r="HK95" s="237"/>
      <c r="HL95" s="237"/>
      <c r="HM95" s="237"/>
      <c r="HN95" s="237"/>
      <c r="HO95" s="237"/>
      <c r="HP95" s="237"/>
      <c r="HQ95" s="237"/>
      <c r="HR95" s="237"/>
      <c r="HS95" s="237"/>
      <c r="HT95" s="237"/>
      <c r="HU95" s="237"/>
      <c r="HV95" s="237"/>
      <c r="HW95" s="237"/>
      <c r="HX95" s="237"/>
      <c r="HY95" s="237"/>
      <c r="HZ95" s="237"/>
      <c r="IA95" s="237"/>
      <c r="IB95" s="237"/>
      <c r="IC95" s="237"/>
      <c r="ID95" s="237"/>
      <c r="IE95" s="237"/>
      <c r="IF95" s="237"/>
      <c r="IG95" s="237"/>
      <c r="IH95" s="237"/>
      <c r="II95" s="237"/>
      <c r="IJ95" s="237"/>
      <c r="IK95" s="237"/>
      <c r="IL95" s="237"/>
      <c r="IM95" s="237"/>
      <c r="IN95" s="237"/>
      <c r="IO95" s="237"/>
    </row>
    <row r="96" s="237" customFormat="true" ht="37.5" hidden="false" customHeight="false" outlineLevel="0" collapsed="false">
      <c r="A96" s="323" t="s">
        <v>275</v>
      </c>
      <c r="B96" s="526" t="s">
        <v>393</v>
      </c>
      <c r="C96" s="131" t="s">
        <v>158</v>
      </c>
      <c r="D96" s="324" t="n">
        <v>13</v>
      </c>
      <c r="E96" s="325" t="s">
        <v>276</v>
      </c>
      <c r="F96" s="184" t="s">
        <v>163</v>
      </c>
      <c r="G96" s="527"/>
      <c r="H96" s="327" t="n">
        <f aca="false">+H97</f>
        <v>364858</v>
      </c>
      <c r="I96" s="327" t="n">
        <f aca="false">+I97</f>
        <v>58410</v>
      </c>
      <c r="J96" s="327" t="n">
        <f aca="false">+J97</f>
        <v>39806</v>
      </c>
    </row>
    <row r="97" s="234" customFormat="true" ht="18.75" hidden="false" customHeight="false" outlineLevel="0" collapsed="false">
      <c r="A97" s="268" t="s">
        <v>277</v>
      </c>
      <c r="B97" s="521" t="s">
        <v>393</v>
      </c>
      <c r="C97" s="328" t="s">
        <v>158</v>
      </c>
      <c r="D97" s="329" t="n">
        <v>13</v>
      </c>
      <c r="E97" s="330" t="s">
        <v>278</v>
      </c>
      <c r="F97" s="197" t="s">
        <v>163</v>
      </c>
      <c r="G97" s="195"/>
      <c r="H97" s="245" t="n">
        <f aca="false">H98</f>
        <v>364858</v>
      </c>
      <c r="I97" s="245" t="n">
        <f aca="false">I98</f>
        <v>58410</v>
      </c>
      <c r="J97" s="245" t="n">
        <f aca="false">J98</f>
        <v>39806</v>
      </c>
    </row>
    <row r="98" s="234" customFormat="true" ht="18.75" hidden="false" customHeight="false" outlineLevel="0" collapsed="false">
      <c r="A98" s="186" t="s">
        <v>279</v>
      </c>
      <c r="B98" s="516" t="s">
        <v>393</v>
      </c>
      <c r="C98" s="332" t="s">
        <v>158</v>
      </c>
      <c r="D98" s="333" t="n">
        <v>13</v>
      </c>
      <c r="E98" s="243" t="s">
        <v>278</v>
      </c>
      <c r="F98" s="199" t="s">
        <v>280</v>
      </c>
      <c r="G98" s="195"/>
      <c r="H98" s="245" t="n">
        <f aca="false">H100+H101+H99</f>
        <v>364858</v>
      </c>
      <c r="I98" s="245" t="n">
        <f aca="false">I100+I101</f>
        <v>58410</v>
      </c>
      <c r="J98" s="245" t="n">
        <f aca="false">J100+J101</f>
        <v>39806</v>
      </c>
    </row>
    <row r="99" s="234" customFormat="true" ht="56.25" hidden="false" customHeight="true" outlineLevel="0" collapsed="false">
      <c r="A99" s="175" t="s">
        <v>168</v>
      </c>
      <c r="B99" s="516" t="s">
        <v>393</v>
      </c>
      <c r="C99" s="332" t="s">
        <v>158</v>
      </c>
      <c r="D99" s="333" t="n">
        <v>13</v>
      </c>
      <c r="E99" s="243" t="s">
        <v>278</v>
      </c>
      <c r="F99" s="199" t="s">
        <v>280</v>
      </c>
      <c r="G99" s="334" t="s">
        <v>169</v>
      </c>
      <c r="H99" s="335" t="n">
        <v>129936</v>
      </c>
      <c r="I99" s="335"/>
      <c r="J99" s="335"/>
    </row>
    <row r="100" s="234" customFormat="true" ht="27.75" hidden="false" customHeight="true" outlineLevel="0" collapsed="false">
      <c r="A100" s="186" t="s">
        <v>176</v>
      </c>
      <c r="B100" s="528" t="s">
        <v>393</v>
      </c>
      <c r="C100" s="177" t="s">
        <v>158</v>
      </c>
      <c r="D100" s="333" t="n">
        <v>13</v>
      </c>
      <c r="E100" s="243" t="s">
        <v>278</v>
      </c>
      <c r="F100" s="199" t="s">
        <v>280</v>
      </c>
      <c r="G100" s="176" t="s">
        <v>177</v>
      </c>
      <c r="H100" s="249" t="n">
        <v>123402</v>
      </c>
      <c r="I100" s="249" t="n">
        <v>46890</v>
      </c>
      <c r="J100" s="249" t="n">
        <v>28286</v>
      </c>
    </row>
    <row r="101" s="234" customFormat="true" ht="18.75" hidden="false" customHeight="false" outlineLevel="0" collapsed="false">
      <c r="A101" s="241" t="s">
        <v>178</v>
      </c>
      <c r="B101" s="528" t="s">
        <v>393</v>
      </c>
      <c r="C101" s="177" t="s">
        <v>158</v>
      </c>
      <c r="D101" s="333" t="n">
        <v>13</v>
      </c>
      <c r="E101" s="243" t="s">
        <v>278</v>
      </c>
      <c r="F101" s="199" t="s">
        <v>280</v>
      </c>
      <c r="G101" s="176" t="s">
        <v>179</v>
      </c>
      <c r="H101" s="249" t="n">
        <v>111520</v>
      </c>
      <c r="I101" s="249" t="n">
        <v>11520</v>
      </c>
      <c r="J101" s="249" t="n">
        <v>11520</v>
      </c>
    </row>
    <row r="102" s="234" customFormat="true" ht="56.25" hidden="true" customHeight="true" outlineLevel="0" collapsed="false">
      <c r="A102" s="336" t="s">
        <v>281</v>
      </c>
      <c r="B102" s="529" t="s">
        <v>393</v>
      </c>
      <c r="C102" s="337" t="s">
        <v>158</v>
      </c>
      <c r="D102" s="338" t="n">
        <v>13</v>
      </c>
      <c r="E102" s="339" t="s">
        <v>282</v>
      </c>
      <c r="F102" s="340" t="s">
        <v>163</v>
      </c>
      <c r="G102" s="341"/>
      <c r="H102" s="530" t="n">
        <f aca="false">H103</f>
        <v>0</v>
      </c>
      <c r="I102" s="530" t="n">
        <f aca="false">I103</f>
        <v>0</v>
      </c>
      <c r="J102" s="530" t="n">
        <f aca="false">J103</f>
        <v>0</v>
      </c>
    </row>
    <row r="103" s="234" customFormat="true" ht="37.5" hidden="true" customHeight="true" outlineLevel="0" collapsed="false">
      <c r="A103" s="343" t="s">
        <v>283</v>
      </c>
      <c r="B103" s="531" t="s">
        <v>393</v>
      </c>
      <c r="C103" s="344" t="s">
        <v>158</v>
      </c>
      <c r="D103" s="345" t="n">
        <v>13</v>
      </c>
      <c r="E103" s="346" t="s">
        <v>284</v>
      </c>
      <c r="F103" s="347" t="s">
        <v>163</v>
      </c>
      <c r="G103" s="348"/>
      <c r="H103" s="342" t="n">
        <f aca="false">H104</f>
        <v>0</v>
      </c>
      <c r="I103" s="342" t="n">
        <f aca="false">I104</f>
        <v>0</v>
      </c>
      <c r="J103" s="342" t="n">
        <f aca="false">J104</f>
        <v>0</v>
      </c>
    </row>
    <row r="104" s="234" customFormat="true" ht="18.75" hidden="true" customHeight="true" outlineLevel="0" collapsed="false">
      <c r="A104" s="349" t="s">
        <v>285</v>
      </c>
      <c r="B104" s="333" t="s">
        <v>393</v>
      </c>
      <c r="C104" s="177" t="s">
        <v>158</v>
      </c>
      <c r="D104" s="333" t="n">
        <v>13</v>
      </c>
      <c r="E104" s="243" t="s">
        <v>284</v>
      </c>
      <c r="F104" s="199" t="s">
        <v>286</v>
      </c>
      <c r="G104" s="281"/>
      <c r="H104" s="249"/>
      <c r="I104" s="249"/>
      <c r="J104" s="249"/>
    </row>
    <row r="105" s="234" customFormat="true" ht="56.25" hidden="true" customHeight="true" outlineLevel="0" collapsed="false">
      <c r="A105" s="350" t="s">
        <v>168</v>
      </c>
      <c r="B105" s="516" t="s">
        <v>393</v>
      </c>
      <c r="C105" s="332" t="s">
        <v>158</v>
      </c>
      <c r="D105" s="333" t="n">
        <v>13</v>
      </c>
      <c r="E105" s="243" t="s">
        <v>284</v>
      </c>
      <c r="F105" s="199" t="s">
        <v>286</v>
      </c>
      <c r="G105" s="281" t="s">
        <v>169</v>
      </c>
      <c r="H105" s="249"/>
      <c r="I105" s="249"/>
      <c r="J105" s="249"/>
    </row>
    <row r="106" s="234" customFormat="true" ht="18.75" hidden="true" customHeight="true" outlineLevel="0" collapsed="false">
      <c r="A106" s="349" t="s">
        <v>176</v>
      </c>
      <c r="B106" s="528" t="s">
        <v>393</v>
      </c>
      <c r="C106" s="177" t="s">
        <v>158</v>
      </c>
      <c r="D106" s="333" t="n">
        <v>13</v>
      </c>
      <c r="E106" s="243" t="s">
        <v>284</v>
      </c>
      <c r="F106" s="199" t="s">
        <v>286</v>
      </c>
      <c r="G106" s="281" t="s">
        <v>245</v>
      </c>
      <c r="H106" s="249"/>
      <c r="I106" s="249"/>
      <c r="J106" s="249"/>
    </row>
    <row r="107" s="234" customFormat="true" ht="18.75" hidden="true" customHeight="true" outlineLevel="0" collapsed="false">
      <c r="A107" s="349" t="s">
        <v>178</v>
      </c>
      <c r="B107" s="528" t="s">
        <v>393</v>
      </c>
      <c r="C107" s="177" t="s">
        <v>158</v>
      </c>
      <c r="D107" s="333" t="n">
        <v>13</v>
      </c>
      <c r="E107" s="243" t="s">
        <v>284</v>
      </c>
      <c r="F107" s="199" t="s">
        <v>286</v>
      </c>
      <c r="G107" s="281" t="s">
        <v>179</v>
      </c>
      <c r="H107" s="249"/>
      <c r="I107" s="249"/>
      <c r="J107" s="249"/>
    </row>
    <row r="108" s="234" customFormat="true" ht="18.75" hidden="false" customHeight="false" outlineLevel="0" collapsed="false">
      <c r="A108" s="137" t="s">
        <v>287</v>
      </c>
      <c r="B108" s="478" t="s">
        <v>393</v>
      </c>
      <c r="C108" s="138" t="s">
        <v>160</v>
      </c>
      <c r="D108" s="139"/>
      <c r="E108" s="351"/>
      <c r="F108" s="352"/>
      <c r="G108" s="142"/>
      <c r="H108" s="143" t="n">
        <f aca="false">+H109</f>
        <v>134910</v>
      </c>
      <c r="I108" s="143" t="n">
        <f aca="false">+I109</f>
        <v>148721</v>
      </c>
      <c r="J108" s="143" t="n">
        <f aca="false">+J109</f>
        <v>162767</v>
      </c>
    </row>
    <row r="109" s="234" customFormat="true" ht="18.75" hidden="false" customHeight="false" outlineLevel="0" collapsed="false">
      <c r="A109" s="187" t="s">
        <v>288</v>
      </c>
      <c r="B109" s="479" t="s">
        <v>393</v>
      </c>
      <c r="C109" s="145" t="s">
        <v>160</v>
      </c>
      <c r="D109" s="145" t="s">
        <v>289</v>
      </c>
      <c r="E109" s="353"/>
      <c r="F109" s="354"/>
      <c r="G109" s="145"/>
      <c r="H109" s="150" t="n">
        <f aca="false">H110</f>
        <v>134910</v>
      </c>
      <c r="I109" s="150" t="n">
        <f aca="false">I110</f>
        <v>148721</v>
      </c>
      <c r="J109" s="150" t="n">
        <f aca="false">J110</f>
        <v>162767</v>
      </c>
    </row>
    <row r="110" s="237" customFormat="true" ht="18.75" hidden="false" customHeight="false" outlineLevel="0" collapsed="false">
      <c r="A110" s="192" t="s">
        <v>190</v>
      </c>
      <c r="B110" s="235" t="s">
        <v>393</v>
      </c>
      <c r="C110" s="131" t="s">
        <v>160</v>
      </c>
      <c r="D110" s="131" t="s">
        <v>289</v>
      </c>
      <c r="E110" s="154" t="s">
        <v>191</v>
      </c>
      <c r="F110" s="155" t="s">
        <v>163</v>
      </c>
      <c r="G110" s="135"/>
      <c r="H110" s="136" t="n">
        <f aca="false">H111</f>
        <v>134910</v>
      </c>
      <c r="I110" s="136" t="n">
        <f aca="false">I111</f>
        <v>148721</v>
      </c>
      <c r="J110" s="136" t="n">
        <f aca="false">J111</f>
        <v>162767</v>
      </c>
    </row>
    <row r="111" s="234" customFormat="true" ht="18.75" hidden="false" customHeight="false" outlineLevel="0" collapsed="false">
      <c r="A111" s="268" t="s">
        <v>192</v>
      </c>
      <c r="B111" s="521" t="s">
        <v>393</v>
      </c>
      <c r="C111" s="194" t="s">
        <v>160</v>
      </c>
      <c r="D111" s="194" t="s">
        <v>289</v>
      </c>
      <c r="E111" s="196" t="s">
        <v>193</v>
      </c>
      <c r="F111" s="197" t="s">
        <v>163</v>
      </c>
      <c r="G111" s="331"/>
      <c r="H111" s="245" t="n">
        <f aca="false">H112</f>
        <v>134910</v>
      </c>
      <c r="I111" s="245" t="n">
        <f aca="false">I112</f>
        <v>148721</v>
      </c>
      <c r="J111" s="245" t="n">
        <f aca="false">J112</f>
        <v>162767</v>
      </c>
    </row>
    <row r="112" s="234" customFormat="true" ht="47.25" hidden="false" customHeight="true" outlineLevel="0" collapsed="false">
      <c r="A112" s="278" t="s">
        <v>290</v>
      </c>
      <c r="B112" s="333" t="s">
        <v>393</v>
      </c>
      <c r="C112" s="176" t="s">
        <v>160</v>
      </c>
      <c r="D112" s="176" t="s">
        <v>289</v>
      </c>
      <c r="E112" s="198" t="s">
        <v>193</v>
      </c>
      <c r="F112" s="199" t="s">
        <v>291</v>
      </c>
      <c r="G112" s="194"/>
      <c r="H112" s="245" t="n">
        <f aca="false">H113+H114</f>
        <v>134910</v>
      </c>
      <c r="I112" s="245" t="n">
        <f aca="false">I113+I114</f>
        <v>148721</v>
      </c>
      <c r="J112" s="245" t="n">
        <f aca="false">J113+J114</f>
        <v>162767</v>
      </c>
    </row>
    <row r="113" s="234" customFormat="true" ht="68.25" hidden="false" customHeight="true" outlineLevel="0" collapsed="false">
      <c r="A113" s="175" t="s">
        <v>168</v>
      </c>
      <c r="B113" s="514" t="s">
        <v>393</v>
      </c>
      <c r="C113" s="176" t="s">
        <v>160</v>
      </c>
      <c r="D113" s="176" t="s">
        <v>289</v>
      </c>
      <c r="E113" s="198" t="s">
        <v>193</v>
      </c>
      <c r="F113" s="199" t="s">
        <v>291</v>
      </c>
      <c r="G113" s="176" t="s">
        <v>169</v>
      </c>
      <c r="H113" s="249" t="n">
        <v>134366</v>
      </c>
      <c r="I113" s="249" t="n">
        <v>148428</v>
      </c>
      <c r="J113" s="249" t="n">
        <v>162489</v>
      </c>
    </row>
    <row r="114" s="234" customFormat="true" ht="35.25" hidden="false" customHeight="true" outlineLevel="0" collapsed="false">
      <c r="A114" s="186" t="s">
        <v>176</v>
      </c>
      <c r="B114" s="516" t="s">
        <v>393</v>
      </c>
      <c r="C114" s="176" t="s">
        <v>160</v>
      </c>
      <c r="D114" s="176" t="s">
        <v>289</v>
      </c>
      <c r="E114" s="198" t="s">
        <v>193</v>
      </c>
      <c r="F114" s="199" t="s">
        <v>291</v>
      </c>
      <c r="G114" s="176" t="s">
        <v>177</v>
      </c>
      <c r="H114" s="249" t="n">
        <v>544</v>
      </c>
      <c r="I114" s="249" t="n">
        <v>293</v>
      </c>
      <c r="J114" s="249" t="n">
        <v>278</v>
      </c>
    </row>
    <row r="115" s="358" customFormat="true" ht="37.5" hidden="false" customHeight="false" outlineLevel="0" collapsed="false">
      <c r="A115" s="137" t="s">
        <v>292</v>
      </c>
      <c r="B115" s="478" t="s">
        <v>393</v>
      </c>
      <c r="C115" s="356" t="s">
        <v>289</v>
      </c>
      <c r="D115" s="356"/>
      <c r="E115" s="351"/>
      <c r="F115" s="352"/>
      <c r="G115" s="356"/>
      <c r="H115" s="357" t="n">
        <f aca="false">H122+H116+H128</f>
        <v>7200</v>
      </c>
      <c r="I115" s="357" t="n">
        <f aca="false">I122+I116+I128</f>
        <v>5000</v>
      </c>
      <c r="J115" s="357" t="n">
        <f aca="false">J122+J116+J128</f>
        <v>5000</v>
      </c>
    </row>
    <row r="116" s="358" customFormat="true" ht="37.5" hidden="true" customHeight="true" outlineLevel="0" collapsed="false">
      <c r="A116" s="359" t="s">
        <v>293</v>
      </c>
      <c r="B116" s="532" t="s">
        <v>393</v>
      </c>
      <c r="C116" s="360" t="s">
        <v>289</v>
      </c>
      <c r="D116" s="360" t="s">
        <v>294</v>
      </c>
      <c r="E116" s="361"/>
      <c r="F116" s="362"/>
      <c r="G116" s="360"/>
      <c r="H116" s="363" t="n">
        <f aca="false">H117</f>
        <v>0</v>
      </c>
      <c r="I116" s="363" t="n">
        <f aca="false">I117</f>
        <v>0</v>
      </c>
      <c r="J116" s="363" t="n">
        <f aca="false">J117</f>
        <v>0</v>
      </c>
    </row>
    <row r="117" s="358" customFormat="true" ht="75" hidden="true" customHeight="true" outlineLevel="0" collapsed="false">
      <c r="A117" s="130" t="s">
        <v>401</v>
      </c>
      <c r="B117" s="324" t="s">
        <v>393</v>
      </c>
      <c r="C117" s="131" t="s">
        <v>289</v>
      </c>
      <c r="D117" s="131" t="s">
        <v>294</v>
      </c>
      <c r="E117" s="154" t="s">
        <v>270</v>
      </c>
      <c r="F117" s="155" t="s">
        <v>163</v>
      </c>
      <c r="G117" s="364"/>
      <c r="H117" s="365" t="n">
        <f aca="false">H118</f>
        <v>0</v>
      </c>
      <c r="I117" s="365" t="n">
        <f aca="false">I118</f>
        <v>0</v>
      </c>
      <c r="J117" s="365" t="n">
        <f aca="false">J118</f>
        <v>0</v>
      </c>
    </row>
    <row r="118" s="358" customFormat="true" ht="131.25" hidden="true" customHeight="true" outlineLevel="0" collapsed="false">
      <c r="A118" s="268" t="s">
        <v>402</v>
      </c>
      <c r="B118" s="521" t="s">
        <v>393</v>
      </c>
      <c r="C118" s="194" t="s">
        <v>289</v>
      </c>
      <c r="D118" s="194" t="s">
        <v>294</v>
      </c>
      <c r="E118" s="196" t="s">
        <v>272</v>
      </c>
      <c r="F118" s="197" t="s">
        <v>163</v>
      </c>
      <c r="G118" s="356"/>
      <c r="H118" s="366" t="n">
        <f aca="false">H119</f>
        <v>0</v>
      </c>
      <c r="I118" s="366" t="n">
        <f aca="false">I119</f>
        <v>0</v>
      </c>
      <c r="J118" s="366" t="n">
        <f aca="false">J119</f>
        <v>0</v>
      </c>
    </row>
    <row r="119" s="358" customFormat="true" ht="93.75" hidden="true" customHeight="true" outlineLevel="0" collapsed="false">
      <c r="A119" s="316" t="s">
        <v>295</v>
      </c>
      <c r="B119" s="367" t="s">
        <v>393</v>
      </c>
      <c r="C119" s="367" t="s">
        <v>289</v>
      </c>
      <c r="D119" s="367" t="s">
        <v>294</v>
      </c>
      <c r="E119" s="317" t="s">
        <v>274</v>
      </c>
      <c r="F119" s="262" t="s">
        <v>215</v>
      </c>
      <c r="G119" s="318"/>
      <c r="H119" s="368" t="n">
        <f aca="false">H120</f>
        <v>0</v>
      </c>
      <c r="I119" s="368" t="n">
        <f aca="false">I120</f>
        <v>0</v>
      </c>
      <c r="J119" s="368" t="n">
        <f aca="false">J120</f>
        <v>0</v>
      </c>
    </row>
    <row r="120" s="358" customFormat="true" ht="56.25" hidden="true" customHeight="true" outlineLevel="0" collapsed="false">
      <c r="A120" s="266" t="s">
        <v>296</v>
      </c>
      <c r="B120" s="367" t="s">
        <v>393</v>
      </c>
      <c r="C120" s="367" t="s">
        <v>289</v>
      </c>
      <c r="D120" s="367" t="s">
        <v>294</v>
      </c>
      <c r="E120" s="317" t="s">
        <v>274</v>
      </c>
      <c r="F120" s="320" t="s">
        <v>297</v>
      </c>
      <c r="G120" s="318"/>
      <c r="H120" s="368" t="n">
        <f aca="false">H121</f>
        <v>0</v>
      </c>
      <c r="I120" s="368" t="n">
        <f aca="false">I121</f>
        <v>0</v>
      </c>
      <c r="J120" s="368" t="n">
        <f aca="false">J121</f>
        <v>0</v>
      </c>
    </row>
    <row r="121" s="358" customFormat="true" ht="18.75" hidden="true" customHeight="true" outlineLevel="0" collapsed="false">
      <c r="A121" s="316" t="s">
        <v>176</v>
      </c>
      <c r="B121" s="367" t="s">
        <v>393</v>
      </c>
      <c r="C121" s="367" t="s">
        <v>289</v>
      </c>
      <c r="D121" s="367" t="s">
        <v>294</v>
      </c>
      <c r="E121" s="317" t="s">
        <v>274</v>
      </c>
      <c r="F121" s="320" t="s">
        <v>298</v>
      </c>
      <c r="G121" s="321" t="s">
        <v>177</v>
      </c>
      <c r="H121" s="368"/>
      <c r="I121" s="368"/>
      <c r="J121" s="368"/>
    </row>
    <row r="122" s="358" customFormat="true" ht="46.5" hidden="false" customHeight="true" outlineLevel="0" collapsed="false">
      <c r="A122" s="187" t="s">
        <v>299</v>
      </c>
      <c r="B122" s="479" t="s">
        <v>393</v>
      </c>
      <c r="C122" s="369" t="s">
        <v>289</v>
      </c>
      <c r="D122" s="369" t="s">
        <v>300</v>
      </c>
      <c r="E122" s="370"/>
      <c r="F122" s="371"/>
      <c r="G122" s="145"/>
      <c r="H122" s="150" t="n">
        <f aca="false">H123</f>
        <v>7200</v>
      </c>
      <c r="I122" s="150" t="n">
        <f aca="false">I123</f>
        <v>5000</v>
      </c>
      <c r="J122" s="150" t="n">
        <f aca="false">J123</f>
        <v>5000</v>
      </c>
    </row>
    <row r="123" s="372" customFormat="true" ht="75" hidden="false" customHeight="false" outlineLevel="0" collapsed="false">
      <c r="A123" s="130" t="s">
        <v>301</v>
      </c>
      <c r="B123" s="324" t="s">
        <v>393</v>
      </c>
      <c r="C123" s="131" t="s">
        <v>289</v>
      </c>
      <c r="D123" s="131" t="s">
        <v>300</v>
      </c>
      <c r="E123" s="154" t="s">
        <v>270</v>
      </c>
      <c r="F123" s="155" t="s">
        <v>163</v>
      </c>
      <c r="G123" s="131"/>
      <c r="H123" s="136" t="n">
        <f aca="false">+H124</f>
        <v>7200</v>
      </c>
      <c r="I123" s="136" t="n">
        <f aca="false">+I124</f>
        <v>5000</v>
      </c>
      <c r="J123" s="136" t="n">
        <f aca="false">+J124</f>
        <v>5000</v>
      </c>
    </row>
    <row r="124" s="358" customFormat="true" ht="131.25" hidden="false" customHeight="false" outlineLevel="0" collapsed="false">
      <c r="A124" s="268" t="s">
        <v>302</v>
      </c>
      <c r="B124" s="521" t="s">
        <v>393</v>
      </c>
      <c r="C124" s="194" t="s">
        <v>289</v>
      </c>
      <c r="D124" s="194" t="s">
        <v>300</v>
      </c>
      <c r="E124" s="196" t="s">
        <v>272</v>
      </c>
      <c r="F124" s="197" t="s">
        <v>163</v>
      </c>
      <c r="G124" s="194"/>
      <c r="H124" s="245" t="n">
        <f aca="false">H125</f>
        <v>7200</v>
      </c>
      <c r="I124" s="245" t="n">
        <f aca="false">I125</f>
        <v>5000</v>
      </c>
      <c r="J124" s="245" t="n">
        <f aca="false">J125</f>
        <v>5000</v>
      </c>
    </row>
    <row r="125" s="358" customFormat="true" ht="48.75" hidden="false" customHeight="true" outlineLevel="0" collapsed="false">
      <c r="A125" s="271" t="s">
        <v>303</v>
      </c>
      <c r="B125" s="533" t="s">
        <v>393</v>
      </c>
      <c r="C125" s="294" t="s">
        <v>289</v>
      </c>
      <c r="D125" s="294" t="s">
        <v>300</v>
      </c>
      <c r="E125" s="373" t="s">
        <v>274</v>
      </c>
      <c r="F125" s="296" t="s">
        <v>163</v>
      </c>
      <c r="G125" s="294"/>
      <c r="H125" s="298" t="n">
        <f aca="false">H126</f>
        <v>7200</v>
      </c>
      <c r="I125" s="298" t="n">
        <f aca="false">I126</f>
        <v>5000</v>
      </c>
      <c r="J125" s="298" t="n">
        <f aca="false">J126</f>
        <v>5000</v>
      </c>
    </row>
    <row r="126" s="234" customFormat="true" ht="37.5" hidden="false" customHeight="false" outlineLevel="0" collapsed="false">
      <c r="A126" s="186" t="s">
        <v>304</v>
      </c>
      <c r="B126" s="333" t="s">
        <v>393</v>
      </c>
      <c r="C126" s="321" t="s">
        <v>289</v>
      </c>
      <c r="D126" s="321" t="s">
        <v>300</v>
      </c>
      <c r="E126" s="198" t="s">
        <v>274</v>
      </c>
      <c r="F126" s="199" t="s">
        <v>305</v>
      </c>
      <c r="G126" s="194"/>
      <c r="H126" s="245" t="n">
        <f aca="false">+H127</f>
        <v>7200</v>
      </c>
      <c r="I126" s="245" t="n">
        <f aca="false">+I127</f>
        <v>5000</v>
      </c>
      <c r="J126" s="245" t="n">
        <f aca="false">+J127</f>
        <v>5000</v>
      </c>
    </row>
    <row r="127" s="234" customFormat="true" ht="35.25" hidden="false" customHeight="true" outlineLevel="0" collapsed="false">
      <c r="A127" s="301" t="s">
        <v>176</v>
      </c>
      <c r="B127" s="516" t="s">
        <v>393</v>
      </c>
      <c r="C127" s="321" t="s">
        <v>289</v>
      </c>
      <c r="D127" s="321" t="s">
        <v>300</v>
      </c>
      <c r="E127" s="198" t="s">
        <v>274</v>
      </c>
      <c r="F127" s="199" t="s">
        <v>305</v>
      </c>
      <c r="G127" s="176" t="s">
        <v>177</v>
      </c>
      <c r="H127" s="249" t="n">
        <v>7200</v>
      </c>
      <c r="I127" s="249" t="n">
        <v>5000</v>
      </c>
      <c r="J127" s="249" t="n">
        <v>5000</v>
      </c>
    </row>
    <row r="128" s="234" customFormat="true" ht="35.25" hidden="true" customHeight="true" outlineLevel="0" collapsed="false">
      <c r="A128" s="80" t="s">
        <v>306</v>
      </c>
      <c r="B128" s="333" t="s">
        <v>393</v>
      </c>
      <c r="C128" s="321" t="s">
        <v>289</v>
      </c>
      <c r="D128" s="321" t="s">
        <v>307</v>
      </c>
      <c r="E128" s="198"/>
      <c r="F128" s="199"/>
      <c r="G128" s="190"/>
      <c r="H128" s="249" t="n">
        <f aca="false">H129</f>
        <v>0</v>
      </c>
      <c r="I128" s="190"/>
      <c r="J128" s="249" t="n">
        <f aca="false">J129</f>
        <v>0</v>
      </c>
    </row>
    <row r="129" s="234" customFormat="true" ht="81.75" hidden="true" customHeight="true" outlineLevel="0" collapsed="false">
      <c r="A129" s="312" t="s">
        <v>403</v>
      </c>
      <c r="B129" s="333" t="s">
        <v>393</v>
      </c>
      <c r="C129" s="321" t="s">
        <v>289</v>
      </c>
      <c r="D129" s="321" t="s">
        <v>307</v>
      </c>
      <c r="E129" s="198" t="s">
        <v>266</v>
      </c>
      <c r="F129" s="199" t="s">
        <v>163</v>
      </c>
      <c r="G129" s="190"/>
      <c r="H129" s="249" t="n">
        <f aca="false">H130</f>
        <v>0</v>
      </c>
      <c r="I129" s="190"/>
      <c r="J129" s="249" t="n">
        <f aca="false">J130</f>
        <v>0</v>
      </c>
    </row>
    <row r="130" s="234" customFormat="true" ht="96.75" hidden="true" customHeight="true" outlineLevel="0" collapsed="false">
      <c r="A130" s="255" t="s">
        <v>404</v>
      </c>
      <c r="B130" s="333" t="s">
        <v>393</v>
      </c>
      <c r="C130" s="321" t="s">
        <v>289</v>
      </c>
      <c r="D130" s="321" t="s">
        <v>307</v>
      </c>
      <c r="E130" s="198" t="s">
        <v>268</v>
      </c>
      <c r="F130" s="199" t="s">
        <v>163</v>
      </c>
      <c r="G130" s="190"/>
      <c r="H130" s="249" t="n">
        <f aca="false">H131</f>
        <v>0</v>
      </c>
      <c r="I130" s="190"/>
      <c r="J130" s="249" t="n">
        <f aca="false">J131</f>
        <v>0</v>
      </c>
    </row>
    <row r="131" s="234" customFormat="true" ht="93.75" hidden="true" customHeight="true" outlineLevel="0" collapsed="false">
      <c r="A131" s="290" t="s">
        <v>267</v>
      </c>
      <c r="B131" s="333" t="s">
        <v>393</v>
      </c>
      <c r="C131" s="321" t="s">
        <v>289</v>
      </c>
      <c r="D131" s="321" t="s">
        <v>307</v>
      </c>
      <c r="E131" s="198" t="s">
        <v>268</v>
      </c>
      <c r="F131" s="199" t="s">
        <v>163</v>
      </c>
      <c r="G131" s="190"/>
      <c r="H131" s="249" t="n">
        <f aca="false">H132</f>
        <v>0</v>
      </c>
      <c r="I131" s="190"/>
      <c r="J131" s="249" t="n">
        <f aca="false">J132</f>
        <v>0</v>
      </c>
    </row>
    <row r="132" s="234" customFormat="true" ht="42.75" hidden="true" customHeight="true" outlineLevel="0" collapsed="false">
      <c r="A132" s="290" t="s">
        <v>310</v>
      </c>
      <c r="B132" s="333" t="s">
        <v>393</v>
      </c>
      <c r="C132" s="321" t="s">
        <v>289</v>
      </c>
      <c r="D132" s="321" t="s">
        <v>307</v>
      </c>
      <c r="E132" s="198" t="s">
        <v>268</v>
      </c>
      <c r="F132" s="199" t="s">
        <v>311</v>
      </c>
      <c r="G132" s="190"/>
      <c r="H132" s="249" t="n">
        <f aca="false">H133</f>
        <v>0</v>
      </c>
      <c r="I132" s="190"/>
      <c r="J132" s="249" t="n">
        <f aca="false">J133</f>
        <v>0</v>
      </c>
    </row>
    <row r="133" s="234" customFormat="true" ht="35.25" hidden="true" customHeight="true" outlineLevel="0" collapsed="false">
      <c r="A133" s="290" t="s">
        <v>405</v>
      </c>
      <c r="B133" s="333" t="s">
        <v>393</v>
      </c>
      <c r="C133" s="321" t="s">
        <v>289</v>
      </c>
      <c r="D133" s="321" t="s">
        <v>307</v>
      </c>
      <c r="E133" s="198" t="s">
        <v>268</v>
      </c>
      <c r="F133" s="199" t="s">
        <v>311</v>
      </c>
      <c r="G133" s="190" t="s">
        <v>177</v>
      </c>
      <c r="H133" s="249"/>
      <c r="I133" s="190"/>
      <c r="J133" s="249"/>
    </row>
    <row r="134" s="234" customFormat="true" ht="35.25" hidden="false" customHeight="true" outlineLevel="0" collapsed="false">
      <c r="A134" s="375" t="s">
        <v>312</v>
      </c>
      <c r="B134" s="376" t="s">
        <v>393</v>
      </c>
      <c r="C134" s="376" t="s">
        <v>171</v>
      </c>
      <c r="D134" s="377"/>
      <c r="E134" s="378"/>
      <c r="F134" s="379"/>
      <c r="G134" s="380"/>
      <c r="H134" s="381" t="n">
        <f aca="false">H135+H141</f>
        <v>21000</v>
      </c>
      <c r="I134" s="381" t="n">
        <f aca="false">I135+I141</f>
        <v>21000</v>
      </c>
      <c r="J134" s="381" t="n">
        <f aca="false">J135+J141</f>
        <v>21000</v>
      </c>
    </row>
    <row r="135" s="234" customFormat="true" ht="35.25" hidden="true" customHeight="true" outlineLevel="0" collapsed="false">
      <c r="A135" s="382" t="s">
        <v>313</v>
      </c>
      <c r="B135" s="383" t="s">
        <v>393</v>
      </c>
      <c r="C135" s="383" t="s">
        <v>171</v>
      </c>
      <c r="D135" s="384" t="s">
        <v>314</v>
      </c>
      <c r="E135" s="385"/>
      <c r="F135" s="386"/>
      <c r="G135" s="387"/>
      <c r="H135" s="388" t="n">
        <f aca="false">H136</f>
        <v>0</v>
      </c>
      <c r="I135" s="388" t="n">
        <f aca="false">I136</f>
        <v>0</v>
      </c>
      <c r="J135" s="388" t="n">
        <f aca="false">J136</f>
        <v>0</v>
      </c>
    </row>
    <row r="136" s="234" customFormat="true" ht="65.25" hidden="true" customHeight="true" outlineLevel="0" collapsed="false">
      <c r="A136" s="309" t="s">
        <v>257</v>
      </c>
      <c r="B136" s="256" t="s">
        <v>393</v>
      </c>
      <c r="C136" s="256" t="s">
        <v>171</v>
      </c>
      <c r="D136" s="256" t="s">
        <v>314</v>
      </c>
      <c r="E136" s="310" t="s">
        <v>258</v>
      </c>
      <c r="F136" s="389" t="s">
        <v>163</v>
      </c>
      <c r="G136" s="390"/>
      <c r="H136" s="254" t="n">
        <f aca="false">H137</f>
        <v>0</v>
      </c>
      <c r="I136" s="254" t="n">
        <f aca="false">I137</f>
        <v>0</v>
      </c>
      <c r="J136" s="254" t="n">
        <f aca="false">J137</f>
        <v>0</v>
      </c>
    </row>
    <row r="137" s="234" customFormat="true" ht="101.25" hidden="true" customHeight="true" outlineLevel="0" collapsed="false">
      <c r="A137" s="391" t="s">
        <v>398</v>
      </c>
      <c r="B137" s="392" t="s">
        <v>393</v>
      </c>
      <c r="C137" s="392" t="s">
        <v>171</v>
      </c>
      <c r="D137" s="392" t="s">
        <v>314</v>
      </c>
      <c r="E137" s="393" t="s">
        <v>260</v>
      </c>
      <c r="F137" s="347" t="s">
        <v>215</v>
      </c>
      <c r="G137" s="394"/>
      <c r="H137" s="342" t="n">
        <f aca="false">H138</f>
        <v>0</v>
      </c>
      <c r="I137" s="342" t="n">
        <f aca="false">I138</f>
        <v>0</v>
      </c>
      <c r="J137" s="342" t="n">
        <f aca="false">J138</f>
        <v>0</v>
      </c>
    </row>
    <row r="138" s="234" customFormat="true" ht="35.25" hidden="true" customHeight="true" outlineLevel="0" collapsed="false">
      <c r="A138" s="259" t="s">
        <v>315</v>
      </c>
      <c r="B138" s="260" t="s">
        <v>393</v>
      </c>
      <c r="C138" s="260" t="s">
        <v>171</v>
      </c>
      <c r="D138" s="260" t="s">
        <v>314</v>
      </c>
      <c r="E138" s="261" t="s">
        <v>262</v>
      </c>
      <c r="F138" s="199" t="s">
        <v>163</v>
      </c>
      <c r="G138" s="190"/>
      <c r="H138" s="249" t="n">
        <f aca="false">H139</f>
        <v>0</v>
      </c>
      <c r="I138" s="249" t="n">
        <f aca="false">I139</f>
        <v>0</v>
      </c>
      <c r="J138" s="249" t="n">
        <f aca="false">J139</f>
        <v>0</v>
      </c>
    </row>
    <row r="139" s="234" customFormat="true" ht="35.25" hidden="true" customHeight="true" outlineLevel="0" collapsed="false">
      <c r="A139" s="259" t="s">
        <v>316</v>
      </c>
      <c r="B139" s="395" t="s">
        <v>393</v>
      </c>
      <c r="C139" s="395" t="s">
        <v>171</v>
      </c>
      <c r="D139" s="395" t="s">
        <v>314</v>
      </c>
      <c r="E139" s="261" t="s">
        <v>262</v>
      </c>
      <c r="F139" s="199" t="s">
        <v>317</v>
      </c>
      <c r="G139" s="190"/>
      <c r="H139" s="249" t="n">
        <f aca="false">H140</f>
        <v>0</v>
      </c>
      <c r="I139" s="249" t="n">
        <f aca="false">I140</f>
        <v>0</v>
      </c>
      <c r="J139" s="249" t="n">
        <f aca="false">J140</f>
        <v>0</v>
      </c>
    </row>
    <row r="140" s="234" customFormat="true" ht="35.25" hidden="true" customHeight="true" outlineLevel="0" collapsed="false">
      <c r="A140" s="316" t="s">
        <v>176</v>
      </c>
      <c r="B140" s="395" t="s">
        <v>393</v>
      </c>
      <c r="C140" s="395" t="s">
        <v>171</v>
      </c>
      <c r="D140" s="395" t="s">
        <v>314</v>
      </c>
      <c r="E140" s="261" t="s">
        <v>262</v>
      </c>
      <c r="F140" s="199" t="s">
        <v>317</v>
      </c>
      <c r="G140" s="190" t="s">
        <v>177</v>
      </c>
      <c r="H140" s="249"/>
      <c r="I140" s="249"/>
      <c r="J140" s="249"/>
    </row>
    <row r="141" s="234" customFormat="true" ht="35.25" hidden="false" customHeight="true" outlineLevel="0" collapsed="false">
      <c r="A141" s="396" t="s">
        <v>318</v>
      </c>
      <c r="B141" s="397" t="s">
        <v>393</v>
      </c>
      <c r="C141" s="397" t="s">
        <v>171</v>
      </c>
      <c r="D141" s="398" t="n">
        <v>12</v>
      </c>
      <c r="E141" s="399"/>
      <c r="F141" s="400"/>
      <c r="G141" s="400"/>
      <c r="H141" s="401" t="n">
        <f aca="false">H142+H156+H149</f>
        <v>21000</v>
      </c>
      <c r="I141" s="401" t="n">
        <f aca="false">I142+I156+I149</f>
        <v>21000</v>
      </c>
      <c r="J141" s="401" t="n">
        <f aca="false">J142+J156+J149</f>
        <v>21000</v>
      </c>
    </row>
    <row r="142" s="234" customFormat="true" ht="79.5" hidden="false" customHeight="true" outlineLevel="0" collapsed="false">
      <c r="A142" s="402" t="s">
        <v>319</v>
      </c>
      <c r="B142" s="403" t="s">
        <v>393</v>
      </c>
      <c r="C142" s="403" t="s">
        <v>171</v>
      </c>
      <c r="D142" s="403" t="s">
        <v>320</v>
      </c>
      <c r="E142" s="404" t="s">
        <v>321</v>
      </c>
      <c r="F142" s="405" t="s">
        <v>163</v>
      </c>
      <c r="G142" s="406"/>
      <c r="H142" s="407" t="n">
        <f aca="false">H143</f>
        <v>20000</v>
      </c>
      <c r="I142" s="407" t="n">
        <f aca="false">I143</f>
        <v>20000</v>
      </c>
      <c r="J142" s="407" t="n">
        <f aca="false">J143</f>
        <v>20000</v>
      </c>
    </row>
    <row r="143" s="234" customFormat="true" ht="117" hidden="false" customHeight="true" outlineLevel="0" collapsed="false">
      <c r="A143" s="408" t="s">
        <v>322</v>
      </c>
      <c r="B143" s="409" t="s">
        <v>393</v>
      </c>
      <c r="C143" s="409" t="s">
        <v>171</v>
      </c>
      <c r="D143" s="409" t="s">
        <v>320</v>
      </c>
      <c r="E143" s="410" t="s">
        <v>323</v>
      </c>
      <c r="F143" s="411" t="s">
        <v>163</v>
      </c>
      <c r="G143" s="412"/>
      <c r="H143" s="413" t="n">
        <f aca="false">H144</f>
        <v>20000</v>
      </c>
      <c r="I143" s="413" t="n">
        <f aca="false">I144</f>
        <v>20000</v>
      </c>
      <c r="J143" s="413" t="n">
        <f aca="false">J144</f>
        <v>20000</v>
      </c>
    </row>
    <row r="144" s="234" customFormat="true" ht="52.5" hidden="false" customHeight="true" outlineLevel="0" collapsed="false">
      <c r="A144" s="414" t="s">
        <v>324</v>
      </c>
      <c r="B144" s="415" t="s">
        <v>393</v>
      </c>
      <c r="C144" s="415" t="s">
        <v>171</v>
      </c>
      <c r="D144" s="415" t="s">
        <v>320</v>
      </c>
      <c r="E144" s="416" t="s">
        <v>325</v>
      </c>
      <c r="F144" s="417" t="s">
        <v>163</v>
      </c>
      <c r="G144" s="418"/>
      <c r="H144" s="419" t="n">
        <f aca="false">H145+H147</f>
        <v>20000</v>
      </c>
      <c r="I144" s="419" t="n">
        <f aca="false">I145+I147</f>
        <v>20000</v>
      </c>
      <c r="J144" s="419" t="n">
        <f aca="false">J145+J147</f>
        <v>20000</v>
      </c>
    </row>
    <row r="145" s="234" customFormat="true" ht="35.25" hidden="false" customHeight="true" outlineLevel="0" collapsed="false">
      <c r="A145" s="420" t="s">
        <v>326</v>
      </c>
      <c r="B145" s="421" t="s">
        <v>393</v>
      </c>
      <c r="C145" s="421" t="s">
        <v>171</v>
      </c>
      <c r="D145" s="421" t="s">
        <v>320</v>
      </c>
      <c r="E145" s="422" t="s">
        <v>325</v>
      </c>
      <c r="F145" s="423" t="s">
        <v>327</v>
      </c>
      <c r="G145" s="424"/>
      <c r="H145" s="425" t="n">
        <f aca="false">H146</f>
        <v>10000</v>
      </c>
      <c r="I145" s="425" t="n">
        <f aca="false">I146</f>
        <v>10000</v>
      </c>
      <c r="J145" s="425" t="n">
        <f aca="false">J146</f>
        <v>10000</v>
      </c>
    </row>
    <row r="146" s="234" customFormat="true" ht="35.25" hidden="false" customHeight="true" outlineLevel="0" collapsed="false">
      <c r="A146" s="420" t="s">
        <v>176</v>
      </c>
      <c r="B146" s="421" t="s">
        <v>393</v>
      </c>
      <c r="C146" s="421" t="s">
        <v>171</v>
      </c>
      <c r="D146" s="421" t="s">
        <v>320</v>
      </c>
      <c r="E146" s="422" t="s">
        <v>325</v>
      </c>
      <c r="F146" s="423" t="s">
        <v>327</v>
      </c>
      <c r="G146" s="424" t="s">
        <v>177</v>
      </c>
      <c r="H146" s="425" t="n">
        <v>10000</v>
      </c>
      <c r="I146" s="425" t="n">
        <v>10000</v>
      </c>
      <c r="J146" s="425" t="n">
        <v>10000</v>
      </c>
    </row>
    <row r="147" s="234" customFormat="true" ht="35.25" hidden="false" customHeight="true" outlineLevel="0" collapsed="false">
      <c r="A147" s="420" t="s">
        <v>328</v>
      </c>
      <c r="B147" s="421" t="s">
        <v>393</v>
      </c>
      <c r="C147" s="421" t="s">
        <v>171</v>
      </c>
      <c r="D147" s="426" t="s">
        <v>320</v>
      </c>
      <c r="E147" s="422" t="s">
        <v>325</v>
      </c>
      <c r="F147" s="423" t="s">
        <v>329</v>
      </c>
      <c r="G147" s="427"/>
      <c r="H147" s="425" t="n">
        <f aca="false">H148</f>
        <v>10000</v>
      </c>
      <c r="I147" s="425" t="n">
        <f aca="false">I148</f>
        <v>10000</v>
      </c>
      <c r="J147" s="425" t="n">
        <f aca="false">J148</f>
        <v>10000</v>
      </c>
    </row>
    <row r="148" s="234" customFormat="true" ht="35.25" hidden="false" customHeight="true" outlineLevel="0" collapsed="false">
      <c r="A148" s="420" t="s">
        <v>176</v>
      </c>
      <c r="B148" s="421" t="s">
        <v>393</v>
      </c>
      <c r="C148" s="421" t="s">
        <v>171</v>
      </c>
      <c r="D148" s="426" t="s">
        <v>320</v>
      </c>
      <c r="E148" s="422" t="s">
        <v>325</v>
      </c>
      <c r="F148" s="423" t="s">
        <v>329</v>
      </c>
      <c r="G148" s="427" t="s">
        <v>177</v>
      </c>
      <c r="H148" s="425" t="n">
        <v>10000</v>
      </c>
      <c r="I148" s="425" t="n">
        <v>10000</v>
      </c>
      <c r="J148" s="425" t="n">
        <v>10000</v>
      </c>
    </row>
    <row r="149" s="234" customFormat="true" ht="76.5" hidden="true" customHeight="true" outlineLevel="0" collapsed="false">
      <c r="A149" s="130" t="s">
        <v>243</v>
      </c>
      <c r="B149" s="524" t="s">
        <v>393</v>
      </c>
      <c r="C149" s="131" t="s">
        <v>171</v>
      </c>
      <c r="D149" s="132" t="s">
        <v>320</v>
      </c>
      <c r="E149" s="133" t="s">
        <v>229</v>
      </c>
      <c r="F149" s="134" t="s">
        <v>163</v>
      </c>
      <c r="G149" s="135"/>
      <c r="H149" s="136" t="n">
        <f aca="false">H150</f>
        <v>0</v>
      </c>
      <c r="I149" s="135"/>
      <c r="J149" s="136" t="n">
        <f aca="false">J150</f>
        <v>0</v>
      </c>
    </row>
    <row r="150" s="234" customFormat="true" ht="84" hidden="true" customHeight="true" outlineLevel="0" collapsed="false">
      <c r="A150" s="289" t="s">
        <v>246</v>
      </c>
      <c r="B150" s="512" t="s">
        <v>393</v>
      </c>
      <c r="C150" s="161" t="s">
        <v>171</v>
      </c>
      <c r="D150" s="162" t="s">
        <v>320</v>
      </c>
      <c r="E150" s="284" t="s">
        <v>236</v>
      </c>
      <c r="F150" s="240" t="s">
        <v>163</v>
      </c>
      <c r="G150" s="165"/>
      <c r="H150" s="166" t="n">
        <f aca="false">H151</f>
        <v>0</v>
      </c>
      <c r="I150" s="165"/>
      <c r="J150" s="166" t="n">
        <f aca="false">J151</f>
        <v>0</v>
      </c>
    </row>
    <row r="151" s="234" customFormat="true" ht="55.5" hidden="true" customHeight="true" outlineLevel="0" collapsed="false">
      <c r="A151" s="290" t="s">
        <v>241</v>
      </c>
      <c r="B151" s="333" t="s">
        <v>393</v>
      </c>
      <c r="C151" s="171" t="s">
        <v>171</v>
      </c>
      <c r="D151" s="172" t="s">
        <v>320</v>
      </c>
      <c r="E151" s="285" t="s">
        <v>242</v>
      </c>
      <c r="F151" s="286" t="s">
        <v>163</v>
      </c>
      <c r="G151" s="178"/>
      <c r="H151" s="185" t="n">
        <f aca="false">H152</f>
        <v>0</v>
      </c>
      <c r="I151" s="178"/>
      <c r="J151" s="185" t="n">
        <f aca="false">J152</f>
        <v>0</v>
      </c>
    </row>
    <row r="152" s="234" customFormat="true" ht="35.25" hidden="true" customHeight="true" outlineLevel="0" collapsed="false">
      <c r="A152" s="430" t="s">
        <v>330</v>
      </c>
      <c r="B152" s="333" t="s">
        <v>393</v>
      </c>
      <c r="C152" s="171" t="s">
        <v>171</v>
      </c>
      <c r="D152" s="172" t="s">
        <v>320</v>
      </c>
      <c r="E152" s="285" t="s">
        <v>242</v>
      </c>
      <c r="F152" s="286" t="s">
        <v>163</v>
      </c>
      <c r="G152" s="178"/>
      <c r="H152" s="185" t="n">
        <f aca="false">H153+H155</f>
        <v>0</v>
      </c>
      <c r="I152" s="178"/>
      <c r="J152" s="185" t="n">
        <f aca="false">J153+J155</f>
        <v>0</v>
      </c>
    </row>
    <row r="153" s="234" customFormat="true" ht="35.25" hidden="true" customHeight="true" outlineLevel="0" collapsed="false">
      <c r="A153" s="420" t="s">
        <v>176</v>
      </c>
      <c r="B153" s="333" t="s">
        <v>393</v>
      </c>
      <c r="C153" s="171" t="s">
        <v>171</v>
      </c>
      <c r="D153" s="172" t="s">
        <v>320</v>
      </c>
      <c r="E153" s="285" t="s">
        <v>242</v>
      </c>
      <c r="F153" s="286" t="s">
        <v>331</v>
      </c>
      <c r="G153" s="178" t="s">
        <v>177</v>
      </c>
      <c r="H153" s="185"/>
      <c r="I153" s="178"/>
      <c r="J153" s="185"/>
    </row>
    <row r="154" s="234" customFormat="true" ht="35.25" hidden="true" customHeight="true" outlineLevel="0" collapsed="false">
      <c r="A154" s="430" t="s">
        <v>332</v>
      </c>
      <c r="B154" s="333" t="s">
        <v>393</v>
      </c>
      <c r="C154" s="171" t="s">
        <v>171</v>
      </c>
      <c r="D154" s="172" t="s">
        <v>320</v>
      </c>
      <c r="E154" s="285" t="s">
        <v>242</v>
      </c>
      <c r="F154" s="286" t="s">
        <v>163</v>
      </c>
      <c r="G154" s="427"/>
      <c r="H154" s="425" t="n">
        <f aca="false">H155</f>
        <v>0</v>
      </c>
      <c r="I154" s="427"/>
      <c r="J154" s="425" t="n">
        <f aca="false">J155</f>
        <v>0</v>
      </c>
    </row>
    <row r="155" s="234" customFormat="true" ht="35.25" hidden="true" customHeight="true" outlineLevel="0" collapsed="false">
      <c r="A155" s="420" t="s">
        <v>176</v>
      </c>
      <c r="B155" s="333" t="s">
        <v>393</v>
      </c>
      <c r="C155" s="171" t="s">
        <v>171</v>
      </c>
      <c r="D155" s="172" t="s">
        <v>320</v>
      </c>
      <c r="E155" s="285" t="s">
        <v>242</v>
      </c>
      <c r="F155" s="286" t="s">
        <v>333</v>
      </c>
      <c r="G155" s="427" t="s">
        <v>177</v>
      </c>
      <c r="H155" s="425"/>
      <c r="I155" s="427"/>
      <c r="J155" s="425"/>
    </row>
    <row r="156" s="234" customFormat="true" ht="80.25" hidden="false" customHeight="true" outlineLevel="0" collapsed="false">
      <c r="A156" s="431" t="s">
        <v>334</v>
      </c>
      <c r="B156" s="403" t="s">
        <v>393</v>
      </c>
      <c r="C156" s="403" t="s">
        <v>171</v>
      </c>
      <c r="D156" s="432" t="s">
        <v>320</v>
      </c>
      <c r="E156" s="433" t="s">
        <v>335</v>
      </c>
      <c r="F156" s="434" t="s">
        <v>163</v>
      </c>
      <c r="G156" s="435"/>
      <c r="H156" s="436" t="n">
        <f aca="false">+H157</f>
        <v>1000</v>
      </c>
      <c r="I156" s="436" t="n">
        <f aca="false">+I157</f>
        <v>1000</v>
      </c>
      <c r="J156" s="436" t="n">
        <f aca="false">+J157</f>
        <v>1000</v>
      </c>
    </row>
    <row r="157" s="234" customFormat="true" ht="83.25" hidden="false" customHeight="true" outlineLevel="0" collapsed="false">
      <c r="A157" s="437" t="s">
        <v>336</v>
      </c>
      <c r="B157" s="409" t="s">
        <v>393</v>
      </c>
      <c r="C157" s="409" t="s">
        <v>171</v>
      </c>
      <c r="D157" s="438" t="s">
        <v>320</v>
      </c>
      <c r="E157" s="439" t="s">
        <v>337</v>
      </c>
      <c r="F157" s="440" t="s">
        <v>163</v>
      </c>
      <c r="G157" s="441"/>
      <c r="H157" s="442" t="n">
        <f aca="false">H158</f>
        <v>1000</v>
      </c>
      <c r="I157" s="442" t="n">
        <f aca="false">I158</f>
        <v>1000</v>
      </c>
      <c r="J157" s="442" t="n">
        <f aca="false">J158</f>
        <v>1000</v>
      </c>
    </row>
    <row r="158" s="234" customFormat="true" ht="48.75" hidden="false" customHeight="true" outlineLevel="0" collapsed="false">
      <c r="A158" s="443" t="s">
        <v>338</v>
      </c>
      <c r="B158" s="415" t="s">
        <v>393</v>
      </c>
      <c r="C158" s="415" t="s">
        <v>171</v>
      </c>
      <c r="D158" s="444" t="s">
        <v>320</v>
      </c>
      <c r="E158" s="445" t="s">
        <v>339</v>
      </c>
      <c r="F158" s="446" t="s">
        <v>163</v>
      </c>
      <c r="G158" s="447"/>
      <c r="H158" s="448" t="n">
        <f aca="false">H159</f>
        <v>1000</v>
      </c>
      <c r="I158" s="448" t="n">
        <f aca="false">I159</f>
        <v>1000</v>
      </c>
      <c r="J158" s="448" t="n">
        <f aca="false">J159</f>
        <v>1000</v>
      </c>
    </row>
    <row r="159" s="234" customFormat="true" ht="45" hidden="false" customHeight="true" outlineLevel="0" collapsed="false">
      <c r="A159" s="449" t="s">
        <v>340</v>
      </c>
      <c r="B159" s="421" t="s">
        <v>393</v>
      </c>
      <c r="C159" s="421" t="s">
        <v>171</v>
      </c>
      <c r="D159" s="426" t="s">
        <v>320</v>
      </c>
      <c r="E159" s="450" t="s">
        <v>339</v>
      </c>
      <c r="F159" s="451" t="s">
        <v>341</v>
      </c>
      <c r="G159" s="452"/>
      <c r="H159" s="453" t="n">
        <f aca="false">+H160</f>
        <v>1000</v>
      </c>
      <c r="I159" s="453" t="n">
        <f aca="false">+I160</f>
        <v>1000</v>
      </c>
      <c r="J159" s="453" t="n">
        <f aca="false">+J160</f>
        <v>1000</v>
      </c>
    </row>
    <row r="160" s="234" customFormat="true" ht="35.25" hidden="false" customHeight="true" outlineLevel="0" collapsed="false">
      <c r="A160" s="420" t="s">
        <v>176</v>
      </c>
      <c r="B160" s="421" t="s">
        <v>393</v>
      </c>
      <c r="C160" s="421" t="s">
        <v>171</v>
      </c>
      <c r="D160" s="426" t="s">
        <v>320</v>
      </c>
      <c r="E160" s="454" t="s">
        <v>339</v>
      </c>
      <c r="F160" s="455" t="s">
        <v>341</v>
      </c>
      <c r="G160" s="427" t="s">
        <v>177</v>
      </c>
      <c r="H160" s="425" t="n">
        <v>1000</v>
      </c>
      <c r="I160" s="425" t="n">
        <v>1000</v>
      </c>
      <c r="J160" s="425" t="n">
        <v>1000</v>
      </c>
    </row>
    <row r="161" s="237" customFormat="true" ht="18.75" hidden="false" customHeight="false" outlineLevel="0" collapsed="false">
      <c r="A161" s="137" t="s">
        <v>342</v>
      </c>
      <c r="B161" s="478" t="s">
        <v>393</v>
      </c>
      <c r="C161" s="138" t="s">
        <v>343</v>
      </c>
      <c r="D161" s="139"/>
      <c r="E161" s="351"/>
      <c r="F161" s="352"/>
      <c r="G161" s="142"/>
      <c r="H161" s="143" t="n">
        <f aca="false">H168+H162</f>
        <v>167555</v>
      </c>
      <c r="I161" s="143" t="n">
        <f aca="false">I168+I162</f>
        <v>10000</v>
      </c>
      <c r="J161" s="143" t="n">
        <f aca="false">J168+J162</f>
        <v>10000</v>
      </c>
    </row>
    <row r="162" s="237" customFormat="true" ht="18.75" hidden="true" customHeight="false" outlineLevel="0" collapsed="false">
      <c r="A162" s="456" t="s">
        <v>344</v>
      </c>
      <c r="B162" s="479" t="s">
        <v>393</v>
      </c>
      <c r="C162" s="457" t="s">
        <v>343</v>
      </c>
      <c r="D162" s="458" t="s">
        <v>160</v>
      </c>
      <c r="E162" s="353"/>
      <c r="F162" s="354"/>
      <c r="G162" s="459"/>
      <c r="H162" s="460" t="n">
        <f aca="false">H163</f>
        <v>0</v>
      </c>
      <c r="I162" s="459"/>
      <c r="J162" s="460" t="n">
        <f aca="false">J163</f>
        <v>0</v>
      </c>
    </row>
    <row r="163" s="237" customFormat="true" ht="75" hidden="true" customHeight="false" outlineLevel="0" collapsed="false">
      <c r="A163" s="130" t="s">
        <v>243</v>
      </c>
      <c r="B163" s="524" t="s">
        <v>393</v>
      </c>
      <c r="C163" s="131" t="s">
        <v>343</v>
      </c>
      <c r="D163" s="132" t="s">
        <v>160</v>
      </c>
      <c r="E163" s="133" t="s">
        <v>229</v>
      </c>
      <c r="F163" s="134" t="s">
        <v>163</v>
      </c>
      <c r="G163" s="135"/>
      <c r="H163" s="136" t="n">
        <f aca="false">+H164</f>
        <v>0</v>
      </c>
      <c r="I163" s="135"/>
      <c r="J163" s="136" t="n">
        <f aca="false">+J164</f>
        <v>0</v>
      </c>
    </row>
    <row r="164" s="237" customFormat="true" ht="18.75" hidden="true" customHeight="false" outlineLevel="0" collapsed="false">
      <c r="A164" s="289" t="s">
        <v>230</v>
      </c>
      <c r="B164" s="512" t="s">
        <v>393</v>
      </c>
      <c r="C164" s="161" t="s">
        <v>343</v>
      </c>
      <c r="D164" s="162" t="s">
        <v>160</v>
      </c>
      <c r="E164" s="284" t="s">
        <v>231</v>
      </c>
      <c r="F164" s="240" t="s">
        <v>163</v>
      </c>
      <c r="G164" s="165"/>
      <c r="H164" s="166" t="n">
        <f aca="false">H165</f>
        <v>0</v>
      </c>
      <c r="I164" s="165"/>
      <c r="J164" s="166" t="n">
        <f aca="false">J165</f>
        <v>0</v>
      </c>
    </row>
    <row r="165" s="237" customFormat="true" ht="37.5" hidden="true" customHeight="false" outlineLevel="0" collapsed="false">
      <c r="A165" s="259" t="s">
        <v>232</v>
      </c>
      <c r="B165" s="517" t="s">
        <v>393</v>
      </c>
      <c r="C165" s="171" t="s">
        <v>343</v>
      </c>
      <c r="D165" s="172" t="s">
        <v>160</v>
      </c>
      <c r="E165" s="285" t="s">
        <v>233</v>
      </c>
      <c r="F165" s="286" t="s">
        <v>163</v>
      </c>
      <c r="G165" s="178"/>
      <c r="H165" s="185" t="n">
        <f aca="false">H166</f>
        <v>0</v>
      </c>
      <c r="I165" s="178"/>
      <c r="J165" s="185" t="n">
        <f aca="false">J166</f>
        <v>0</v>
      </c>
    </row>
    <row r="166" s="237" customFormat="true" ht="18.75" hidden="true" customHeight="false" outlineLevel="0" collapsed="false">
      <c r="A166" s="259" t="s">
        <v>345</v>
      </c>
      <c r="B166" s="513" t="s">
        <v>393</v>
      </c>
      <c r="C166" s="171" t="s">
        <v>343</v>
      </c>
      <c r="D166" s="172" t="s">
        <v>160</v>
      </c>
      <c r="E166" s="287" t="s">
        <v>233</v>
      </c>
      <c r="F166" s="288" t="s">
        <v>346</v>
      </c>
      <c r="G166" s="165"/>
      <c r="H166" s="166" t="n">
        <f aca="false">H167</f>
        <v>0</v>
      </c>
      <c r="I166" s="165"/>
      <c r="J166" s="166" t="n">
        <f aca="false">J167</f>
        <v>0</v>
      </c>
    </row>
    <row r="167" s="237" customFormat="true" ht="18.75" hidden="true" customHeight="false" outlineLevel="0" collapsed="false">
      <c r="A167" s="290" t="s">
        <v>176</v>
      </c>
      <c r="B167" s="333" t="s">
        <v>393</v>
      </c>
      <c r="C167" s="171" t="s">
        <v>343</v>
      </c>
      <c r="D167" s="172" t="s">
        <v>160</v>
      </c>
      <c r="E167" s="198" t="s">
        <v>233</v>
      </c>
      <c r="F167" s="288" t="s">
        <v>346</v>
      </c>
      <c r="G167" s="178" t="s">
        <v>177</v>
      </c>
      <c r="H167" s="185"/>
      <c r="I167" s="178"/>
      <c r="J167" s="185"/>
    </row>
    <row r="168" s="237" customFormat="true" ht="18.75" hidden="false" customHeight="false" outlineLevel="0" collapsed="false">
      <c r="A168" s="456" t="s">
        <v>347</v>
      </c>
      <c r="B168" s="534" t="s">
        <v>393</v>
      </c>
      <c r="C168" s="457" t="s">
        <v>343</v>
      </c>
      <c r="D168" s="458" t="s">
        <v>289</v>
      </c>
      <c r="E168" s="353"/>
      <c r="F168" s="354"/>
      <c r="G168" s="459"/>
      <c r="H168" s="460" t="n">
        <f aca="false">H169</f>
        <v>167555</v>
      </c>
      <c r="I168" s="460" t="n">
        <f aca="false">I169</f>
        <v>10000</v>
      </c>
      <c r="J168" s="460" t="n">
        <f aca="false">J169</f>
        <v>10000</v>
      </c>
    </row>
    <row r="169" s="462" customFormat="true" ht="85.5" hidden="false" customHeight="true" outlineLevel="0" collapsed="false">
      <c r="A169" s="130" t="s">
        <v>348</v>
      </c>
      <c r="B169" s="524" t="s">
        <v>393</v>
      </c>
      <c r="C169" s="131" t="s">
        <v>343</v>
      </c>
      <c r="D169" s="132" t="s">
        <v>289</v>
      </c>
      <c r="E169" s="133" t="s">
        <v>229</v>
      </c>
      <c r="F169" s="134" t="s">
        <v>163</v>
      </c>
      <c r="G169" s="135"/>
      <c r="H169" s="136" t="n">
        <f aca="false">+H170</f>
        <v>167555</v>
      </c>
      <c r="I169" s="136" t="n">
        <f aca="false">+I170</f>
        <v>10000</v>
      </c>
      <c r="J169" s="136" t="n">
        <f aca="false">+J170</f>
        <v>10000</v>
      </c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  <c r="X169" s="461"/>
      <c r="Y169" s="461"/>
      <c r="Z169" s="461"/>
      <c r="AA169" s="461"/>
      <c r="AB169" s="461"/>
      <c r="AC169" s="461"/>
      <c r="AD169" s="461"/>
      <c r="AE169" s="461"/>
      <c r="AF169" s="461"/>
      <c r="AG169" s="461"/>
      <c r="AH169" s="461"/>
      <c r="AI169" s="461"/>
      <c r="AJ169" s="461"/>
      <c r="AK169" s="461"/>
      <c r="AL169" s="461"/>
    </row>
    <row r="170" s="169" customFormat="true" ht="75" hidden="false" customHeight="false" outlineLevel="0" collapsed="false">
      <c r="A170" s="160" t="s">
        <v>349</v>
      </c>
      <c r="B170" s="512" t="s">
        <v>393</v>
      </c>
      <c r="C170" s="161" t="s">
        <v>343</v>
      </c>
      <c r="D170" s="162" t="s">
        <v>289</v>
      </c>
      <c r="E170" s="284" t="s">
        <v>231</v>
      </c>
      <c r="F170" s="240" t="s">
        <v>163</v>
      </c>
      <c r="G170" s="165"/>
      <c r="H170" s="166" t="n">
        <f aca="false">H171</f>
        <v>167555</v>
      </c>
      <c r="I170" s="166" t="n">
        <f aca="false">I171</f>
        <v>10000</v>
      </c>
      <c r="J170" s="166" t="n">
        <f aca="false">J171</f>
        <v>10000</v>
      </c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</row>
    <row r="171" s="169" customFormat="true" ht="56.25" hidden="false" customHeight="false" outlineLevel="0" collapsed="false">
      <c r="A171" s="463" t="s">
        <v>350</v>
      </c>
      <c r="B171" s="525" t="s">
        <v>393</v>
      </c>
      <c r="C171" s="464" t="s">
        <v>343</v>
      </c>
      <c r="D171" s="465" t="s">
        <v>289</v>
      </c>
      <c r="E171" s="466" t="s">
        <v>233</v>
      </c>
      <c r="F171" s="275" t="s">
        <v>163</v>
      </c>
      <c r="G171" s="467"/>
      <c r="H171" s="468" t="n">
        <f aca="false">H172</f>
        <v>167555</v>
      </c>
      <c r="I171" s="468" t="n">
        <f aca="false">I172</f>
        <v>10000</v>
      </c>
      <c r="J171" s="468" t="n">
        <f aca="false">J172</f>
        <v>10000</v>
      </c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</row>
    <row r="172" s="168" customFormat="true" ht="19.5" hidden="false" customHeight="false" outlineLevel="0" collapsed="false">
      <c r="A172" s="170" t="s">
        <v>351</v>
      </c>
      <c r="B172" s="513" t="s">
        <v>393</v>
      </c>
      <c r="C172" s="171" t="s">
        <v>343</v>
      </c>
      <c r="D172" s="172" t="s">
        <v>289</v>
      </c>
      <c r="E172" s="287" t="s">
        <v>233</v>
      </c>
      <c r="F172" s="288" t="s">
        <v>352</v>
      </c>
      <c r="G172" s="165"/>
      <c r="H172" s="166" t="n">
        <f aca="false">H173</f>
        <v>167555</v>
      </c>
      <c r="I172" s="166" t="n">
        <f aca="false">I173</f>
        <v>10000</v>
      </c>
      <c r="J172" s="166" t="n">
        <f aca="false">J173</f>
        <v>10000</v>
      </c>
    </row>
    <row r="173" s="168" customFormat="true" ht="28.5" hidden="false" customHeight="true" outlineLevel="0" collapsed="false">
      <c r="A173" s="186" t="s">
        <v>176</v>
      </c>
      <c r="B173" s="333" t="s">
        <v>393</v>
      </c>
      <c r="C173" s="171" t="s">
        <v>343</v>
      </c>
      <c r="D173" s="172" t="s">
        <v>289</v>
      </c>
      <c r="E173" s="198" t="s">
        <v>233</v>
      </c>
      <c r="F173" s="199" t="s">
        <v>352</v>
      </c>
      <c r="G173" s="178" t="s">
        <v>177</v>
      </c>
      <c r="H173" s="185" t="n">
        <v>167555</v>
      </c>
      <c r="I173" s="185" t="n">
        <v>10000</v>
      </c>
      <c r="J173" s="185" t="n">
        <v>10000</v>
      </c>
    </row>
    <row r="174" s="234" customFormat="true" ht="18.75" hidden="true" customHeight="false" outlineLevel="0" collapsed="false">
      <c r="A174" s="469" t="s">
        <v>353</v>
      </c>
      <c r="B174" s="384" t="s">
        <v>393</v>
      </c>
      <c r="C174" s="384" t="s">
        <v>314</v>
      </c>
      <c r="D174" s="384" t="s">
        <v>171</v>
      </c>
      <c r="E174" s="287"/>
      <c r="F174" s="288"/>
      <c r="G174" s="178"/>
      <c r="H174" s="249" t="n">
        <f aca="false">H175</f>
        <v>0</v>
      </c>
      <c r="I174" s="178"/>
      <c r="J174" s="249" t="n">
        <f aca="false">J175</f>
        <v>0</v>
      </c>
    </row>
    <row r="175" s="234" customFormat="true" ht="56.25" hidden="true" customHeight="false" outlineLevel="0" collapsed="false">
      <c r="A175" s="253" t="s">
        <v>394</v>
      </c>
      <c r="B175" s="256" t="s">
        <v>393</v>
      </c>
      <c r="C175" s="256" t="s">
        <v>314</v>
      </c>
      <c r="D175" s="256" t="s">
        <v>171</v>
      </c>
      <c r="E175" s="154" t="s">
        <v>212</v>
      </c>
      <c r="F175" s="155" t="s">
        <v>163</v>
      </c>
      <c r="G175" s="178"/>
      <c r="H175" s="249" t="n">
        <f aca="false">H176</f>
        <v>0</v>
      </c>
      <c r="I175" s="178"/>
      <c r="J175" s="249" t="n">
        <f aca="false">J176</f>
        <v>0</v>
      </c>
    </row>
    <row r="176" s="234" customFormat="true" ht="56.25" hidden="true" customHeight="false" outlineLevel="0" collapsed="false">
      <c r="A176" s="255" t="s">
        <v>395</v>
      </c>
      <c r="B176" s="470" t="s">
        <v>393</v>
      </c>
      <c r="C176" s="470" t="s">
        <v>314</v>
      </c>
      <c r="D176" s="470" t="s">
        <v>171</v>
      </c>
      <c r="E176" s="287" t="s">
        <v>214</v>
      </c>
      <c r="F176" s="288" t="s">
        <v>406</v>
      </c>
      <c r="G176" s="178"/>
      <c r="H176" s="249" t="n">
        <f aca="false">H177</f>
        <v>0</v>
      </c>
      <c r="I176" s="178"/>
      <c r="J176" s="249" t="n">
        <f aca="false">J177</f>
        <v>0</v>
      </c>
    </row>
    <row r="177" s="234" customFormat="true" ht="93.75" hidden="true" customHeight="false" outlineLevel="0" collapsed="false">
      <c r="A177" s="259" t="s">
        <v>216</v>
      </c>
      <c r="B177" s="260" t="s">
        <v>393</v>
      </c>
      <c r="C177" s="260" t="s">
        <v>314</v>
      </c>
      <c r="D177" s="260" t="s">
        <v>171</v>
      </c>
      <c r="E177" s="287" t="s">
        <v>217</v>
      </c>
      <c r="F177" s="288" t="s">
        <v>406</v>
      </c>
      <c r="G177" s="178"/>
      <c r="H177" s="249" t="n">
        <f aca="false">H178</f>
        <v>0</v>
      </c>
      <c r="I177" s="178"/>
      <c r="J177" s="249" t="n">
        <f aca="false">J178</f>
        <v>0</v>
      </c>
    </row>
    <row r="178" s="234" customFormat="true" ht="18.75" hidden="true" customHeight="false" outlineLevel="0" collapsed="false">
      <c r="A178" s="259" t="s">
        <v>354</v>
      </c>
      <c r="B178" s="471" t="s">
        <v>393</v>
      </c>
      <c r="C178" s="471" t="s">
        <v>314</v>
      </c>
      <c r="D178" s="471" t="s">
        <v>171</v>
      </c>
      <c r="E178" s="287" t="s">
        <v>217</v>
      </c>
      <c r="F178" s="199" t="s">
        <v>355</v>
      </c>
      <c r="G178" s="178"/>
      <c r="H178" s="249" t="n">
        <f aca="false">H179</f>
        <v>0</v>
      </c>
      <c r="I178" s="178"/>
      <c r="J178" s="249" t="n">
        <f aca="false">J179</f>
        <v>0</v>
      </c>
    </row>
    <row r="179" s="234" customFormat="true" ht="18.75" hidden="true" customHeight="false" outlineLevel="0" collapsed="false">
      <c r="A179" s="290" t="s">
        <v>405</v>
      </c>
      <c r="B179" s="471" t="s">
        <v>393</v>
      </c>
      <c r="C179" s="471" t="s">
        <v>314</v>
      </c>
      <c r="D179" s="471" t="s">
        <v>171</v>
      </c>
      <c r="E179" s="287" t="s">
        <v>217</v>
      </c>
      <c r="F179" s="199" t="s">
        <v>355</v>
      </c>
      <c r="G179" s="178" t="s">
        <v>177</v>
      </c>
      <c r="H179" s="249"/>
      <c r="I179" s="178"/>
      <c r="J179" s="249"/>
    </row>
    <row r="180" s="234" customFormat="true" ht="18.75" hidden="false" customHeight="false" outlineLevel="0" collapsed="false">
      <c r="A180" s="472" t="s">
        <v>356</v>
      </c>
      <c r="B180" s="478" t="s">
        <v>393</v>
      </c>
      <c r="C180" s="138" t="s">
        <v>314</v>
      </c>
      <c r="D180" s="138"/>
      <c r="E180" s="473"/>
      <c r="F180" s="474"/>
      <c r="G180" s="138"/>
      <c r="H180" s="143" t="n">
        <f aca="false">H182</f>
        <v>73500</v>
      </c>
      <c r="I180" s="143" t="n">
        <f aca="false">I182</f>
        <v>268700</v>
      </c>
      <c r="J180" s="143" t="n">
        <f aca="false">J182</f>
        <v>268700</v>
      </c>
    </row>
    <row r="181" s="234" customFormat="true" ht="18.75" hidden="false" customHeight="false" outlineLevel="0" collapsed="false">
      <c r="A181" s="144" t="s">
        <v>357</v>
      </c>
      <c r="B181" s="479" t="s">
        <v>393</v>
      </c>
      <c r="C181" s="145" t="s">
        <v>314</v>
      </c>
      <c r="D181" s="145" t="s">
        <v>158</v>
      </c>
      <c r="E181" s="370"/>
      <c r="F181" s="371"/>
      <c r="G181" s="145"/>
      <c r="H181" s="150" t="n">
        <f aca="false">+H182</f>
        <v>73500</v>
      </c>
      <c r="I181" s="150" t="n">
        <f aca="false">+I182</f>
        <v>268700</v>
      </c>
      <c r="J181" s="150" t="n">
        <f aca="false">+J182</f>
        <v>268700</v>
      </c>
    </row>
    <row r="182" s="234" customFormat="true" ht="56.25" hidden="false" customHeight="false" outlineLevel="0" collapsed="false">
      <c r="A182" s="253" t="s">
        <v>358</v>
      </c>
      <c r="B182" s="324" t="s">
        <v>393</v>
      </c>
      <c r="C182" s="131" t="s">
        <v>314</v>
      </c>
      <c r="D182" s="131" t="s">
        <v>158</v>
      </c>
      <c r="E182" s="154" t="s">
        <v>212</v>
      </c>
      <c r="F182" s="135" t="s">
        <v>163</v>
      </c>
      <c r="G182" s="131"/>
      <c r="H182" s="136" t="n">
        <f aca="false">+H183</f>
        <v>73500</v>
      </c>
      <c r="I182" s="136" t="n">
        <f aca="false">+I183</f>
        <v>268700</v>
      </c>
      <c r="J182" s="136" t="n">
        <f aca="false">+J183</f>
        <v>268700</v>
      </c>
    </row>
    <row r="183" s="234" customFormat="true" ht="93.75" hidden="false" customHeight="false" outlineLevel="0" collapsed="false">
      <c r="A183" s="268" t="s">
        <v>359</v>
      </c>
      <c r="B183" s="521" t="s">
        <v>393</v>
      </c>
      <c r="C183" s="194" t="s">
        <v>314</v>
      </c>
      <c r="D183" s="194" t="s">
        <v>158</v>
      </c>
      <c r="E183" s="284" t="s">
        <v>360</v>
      </c>
      <c r="F183" s="535" t="s">
        <v>163</v>
      </c>
      <c r="G183" s="194"/>
      <c r="H183" s="245" t="n">
        <f aca="false">H184</f>
        <v>73500</v>
      </c>
      <c r="I183" s="245" t="n">
        <f aca="false">I184</f>
        <v>268700</v>
      </c>
      <c r="J183" s="245" t="n">
        <f aca="false">J184</f>
        <v>268700</v>
      </c>
    </row>
    <row r="184" s="234" customFormat="true" ht="18.75" hidden="false" customHeight="false" outlineLevel="0" collapsed="false">
      <c r="A184" s="271" t="s">
        <v>361</v>
      </c>
      <c r="B184" s="533" t="s">
        <v>393</v>
      </c>
      <c r="C184" s="294" t="s">
        <v>314</v>
      </c>
      <c r="D184" s="294" t="s">
        <v>158</v>
      </c>
      <c r="E184" s="466" t="s">
        <v>362</v>
      </c>
      <c r="F184" s="536" t="s">
        <v>163</v>
      </c>
      <c r="G184" s="297"/>
      <c r="H184" s="298" t="n">
        <f aca="false">H185</f>
        <v>73500</v>
      </c>
      <c r="I184" s="298" t="n">
        <f aca="false">I185</f>
        <v>268700</v>
      </c>
      <c r="J184" s="298" t="n">
        <f aca="false">J185</f>
        <v>268700</v>
      </c>
    </row>
    <row r="185" s="234" customFormat="true" ht="37.5" hidden="false" customHeight="false" outlineLevel="0" collapsed="false">
      <c r="A185" s="266" t="s">
        <v>363</v>
      </c>
      <c r="B185" s="537" t="s">
        <v>393</v>
      </c>
      <c r="C185" s="475" t="s">
        <v>314</v>
      </c>
      <c r="D185" s="475" t="s">
        <v>158</v>
      </c>
      <c r="E185" s="476" t="s">
        <v>362</v>
      </c>
      <c r="F185" s="477" t="s">
        <v>364</v>
      </c>
      <c r="G185" s="477"/>
      <c r="H185" s="249" t="n">
        <f aca="false">H186</f>
        <v>73500</v>
      </c>
      <c r="I185" s="249" t="n">
        <f aca="false">I186</f>
        <v>268700</v>
      </c>
      <c r="J185" s="249" t="n">
        <f aca="false">J186</f>
        <v>268700</v>
      </c>
    </row>
    <row r="186" s="234" customFormat="true" ht="19.5" hidden="false" customHeight="false" outlineLevel="0" collapsed="false">
      <c r="A186" s="175" t="s">
        <v>188</v>
      </c>
      <c r="B186" s="537" t="s">
        <v>393</v>
      </c>
      <c r="C186" s="475" t="s">
        <v>314</v>
      </c>
      <c r="D186" s="475" t="s">
        <v>158</v>
      </c>
      <c r="E186" s="476" t="s">
        <v>362</v>
      </c>
      <c r="F186" s="477" t="s">
        <v>364</v>
      </c>
      <c r="G186" s="475" t="s">
        <v>189</v>
      </c>
      <c r="H186" s="249" t="n">
        <v>73500</v>
      </c>
      <c r="I186" s="249" t="n">
        <v>268700</v>
      </c>
      <c r="J186" s="249" t="n">
        <v>268700</v>
      </c>
    </row>
    <row r="187" s="234" customFormat="true" ht="18.75" hidden="false" customHeight="false" outlineLevel="0" collapsed="false">
      <c r="A187" s="472" t="s">
        <v>365</v>
      </c>
      <c r="B187" s="478" t="s">
        <v>393</v>
      </c>
      <c r="C187" s="478" t="n">
        <v>10</v>
      </c>
      <c r="D187" s="478"/>
      <c r="E187" s="473"/>
      <c r="F187" s="474"/>
      <c r="G187" s="138"/>
      <c r="H187" s="143" t="n">
        <f aca="false">+H188</f>
        <v>81890</v>
      </c>
      <c r="I187" s="143" t="n">
        <f aca="false">+I188</f>
        <v>30945</v>
      </c>
      <c r="J187" s="143" t="n">
        <f aca="false">+J188</f>
        <v>30945</v>
      </c>
    </row>
    <row r="188" s="234" customFormat="true" ht="18.75" hidden="false" customHeight="false" outlineLevel="0" collapsed="false">
      <c r="A188" s="144" t="s">
        <v>366</v>
      </c>
      <c r="B188" s="479" t="s">
        <v>393</v>
      </c>
      <c r="C188" s="479" t="n">
        <v>10</v>
      </c>
      <c r="D188" s="145" t="s">
        <v>158</v>
      </c>
      <c r="E188" s="370"/>
      <c r="F188" s="371"/>
      <c r="G188" s="145"/>
      <c r="H188" s="150" t="n">
        <f aca="false">H189</f>
        <v>81890</v>
      </c>
      <c r="I188" s="150" t="n">
        <f aca="false">I189</f>
        <v>30945</v>
      </c>
      <c r="J188" s="150" t="n">
        <f aca="false">J189</f>
        <v>30945</v>
      </c>
    </row>
    <row r="189" s="234" customFormat="true" ht="56.25" hidden="false" customHeight="false" outlineLevel="0" collapsed="false">
      <c r="A189" s="480" t="s">
        <v>367</v>
      </c>
      <c r="B189" s="324" t="s">
        <v>393</v>
      </c>
      <c r="C189" s="324" t="n">
        <v>10</v>
      </c>
      <c r="D189" s="481" t="s">
        <v>158</v>
      </c>
      <c r="E189" s="154" t="s">
        <v>368</v>
      </c>
      <c r="F189" s="155" t="s">
        <v>163</v>
      </c>
      <c r="G189" s="135"/>
      <c r="H189" s="136" t="n">
        <f aca="false">H190</f>
        <v>81890</v>
      </c>
      <c r="I189" s="136" t="n">
        <f aca="false">I190</f>
        <v>30945</v>
      </c>
      <c r="J189" s="136" t="n">
        <f aca="false">J190</f>
        <v>30945</v>
      </c>
    </row>
    <row r="190" s="234" customFormat="true" ht="75" hidden="false" customHeight="false" outlineLevel="0" collapsed="false">
      <c r="A190" s="482" t="s">
        <v>369</v>
      </c>
      <c r="B190" s="521" t="s">
        <v>393</v>
      </c>
      <c r="C190" s="483" t="n">
        <v>10</v>
      </c>
      <c r="D190" s="484" t="s">
        <v>158</v>
      </c>
      <c r="E190" s="284" t="s">
        <v>370</v>
      </c>
      <c r="F190" s="240" t="s">
        <v>163</v>
      </c>
      <c r="G190" s="538"/>
      <c r="H190" s="245" t="n">
        <f aca="false">H191</f>
        <v>81890</v>
      </c>
      <c r="I190" s="245" t="n">
        <f aca="false">I191</f>
        <v>30945</v>
      </c>
      <c r="J190" s="245" t="n">
        <f aca="false">J191</f>
        <v>30945</v>
      </c>
    </row>
    <row r="191" s="234" customFormat="true" ht="37.5" hidden="false" customHeight="false" outlineLevel="0" collapsed="false">
      <c r="A191" s="486" t="s">
        <v>371</v>
      </c>
      <c r="B191" s="533" t="s">
        <v>393</v>
      </c>
      <c r="C191" s="487" t="n">
        <v>10</v>
      </c>
      <c r="D191" s="488" t="s">
        <v>158</v>
      </c>
      <c r="E191" s="373" t="s">
        <v>372</v>
      </c>
      <c r="F191" s="296" t="s">
        <v>163</v>
      </c>
      <c r="G191" s="539"/>
      <c r="H191" s="298" t="n">
        <f aca="false">H192</f>
        <v>81890</v>
      </c>
      <c r="I191" s="298" t="n">
        <f aca="false">I192</f>
        <v>30945</v>
      </c>
      <c r="J191" s="298" t="n">
        <f aca="false">J192</f>
        <v>30945</v>
      </c>
    </row>
    <row r="192" s="234" customFormat="true" ht="18.75" hidden="false" customHeight="false" outlineLevel="0" collapsed="false">
      <c r="A192" s="278" t="s">
        <v>373</v>
      </c>
      <c r="B192" s="517" t="s">
        <v>393</v>
      </c>
      <c r="C192" s="246" t="n">
        <v>10</v>
      </c>
      <c r="D192" s="490" t="s">
        <v>158</v>
      </c>
      <c r="E192" s="287" t="s">
        <v>372</v>
      </c>
      <c r="F192" s="288" t="s">
        <v>374</v>
      </c>
      <c r="G192" s="195"/>
      <c r="H192" s="245" t="n">
        <f aca="false">H193</f>
        <v>81890</v>
      </c>
      <c r="I192" s="245" t="n">
        <f aca="false">I193</f>
        <v>30945</v>
      </c>
      <c r="J192" s="245" t="n">
        <f aca="false">J193</f>
        <v>30945</v>
      </c>
    </row>
    <row r="193" s="234" customFormat="true" ht="18.75" hidden="false" customHeight="false" outlineLevel="0" collapsed="false">
      <c r="A193" s="186" t="s">
        <v>375</v>
      </c>
      <c r="B193" s="516" t="s">
        <v>393</v>
      </c>
      <c r="C193" s="333" t="n">
        <v>10</v>
      </c>
      <c r="D193" s="490" t="s">
        <v>158</v>
      </c>
      <c r="E193" s="198" t="s">
        <v>372</v>
      </c>
      <c r="F193" s="199" t="s">
        <v>374</v>
      </c>
      <c r="G193" s="190" t="s">
        <v>376</v>
      </c>
      <c r="H193" s="249" t="n">
        <v>81890</v>
      </c>
      <c r="I193" s="249" t="n">
        <v>30945</v>
      </c>
      <c r="J193" s="249" t="n">
        <v>30945</v>
      </c>
    </row>
    <row r="194" s="129" customFormat="true" ht="18.75" hidden="false" customHeight="false" outlineLevel="0" collapsed="false">
      <c r="A194" s="137" t="s">
        <v>377</v>
      </c>
      <c r="B194" s="478" t="s">
        <v>393</v>
      </c>
      <c r="C194" s="478" t="n">
        <v>11</v>
      </c>
      <c r="D194" s="139"/>
      <c r="E194" s="492"/>
      <c r="F194" s="493"/>
      <c r="G194" s="494"/>
      <c r="H194" s="143" t="n">
        <f aca="false">+H195</f>
        <v>1000</v>
      </c>
      <c r="I194" s="143" t="n">
        <f aca="false">+I195</f>
        <v>1000</v>
      </c>
      <c r="J194" s="143" t="n">
        <f aca="false">+J195</f>
        <v>1000</v>
      </c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</row>
    <row r="195" s="129" customFormat="true" ht="18.75" hidden="false" customHeight="false" outlineLevel="0" collapsed="false">
      <c r="A195" s="187" t="s">
        <v>378</v>
      </c>
      <c r="B195" s="479" t="s">
        <v>393</v>
      </c>
      <c r="C195" s="479" t="n">
        <v>11</v>
      </c>
      <c r="D195" s="146" t="s">
        <v>160</v>
      </c>
      <c r="E195" s="495"/>
      <c r="F195" s="496"/>
      <c r="G195" s="497"/>
      <c r="H195" s="150" t="n">
        <f aca="false">+H196</f>
        <v>1000</v>
      </c>
      <c r="I195" s="150" t="n">
        <f aca="false">+I196</f>
        <v>1000</v>
      </c>
      <c r="J195" s="150" t="n">
        <f aca="false">+J196</f>
        <v>1000</v>
      </c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</row>
    <row r="196" s="499" customFormat="true" ht="112.5" hidden="false" customHeight="false" outlineLevel="0" collapsed="false">
      <c r="A196" s="192" t="s">
        <v>379</v>
      </c>
      <c r="B196" s="518" t="s">
        <v>393</v>
      </c>
      <c r="C196" s="131" t="s">
        <v>380</v>
      </c>
      <c r="D196" s="132" t="s">
        <v>160</v>
      </c>
      <c r="E196" s="325" t="s">
        <v>381</v>
      </c>
      <c r="F196" s="184" t="s">
        <v>163</v>
      </c>
      <c r="G196" s="135"/>
      <c r="H196" s="136" t="n">
        <f aca="false">+H197</f>
        <v>1000</v>
      </c>
      <c r="I196" s="136" t="n">
        <f aca="false">+I197</f>
        <v>1000</v>
      </c>
      <c r="J196" s="136" t="n">
        <f aca="false">+J197</f>
        <v>1000</v>
      </c>
      <c r="K196" s="498"/>
      <c r="L196" s="498"/>
      <c r="M196" s="498"/>
      <c r="N196" s="498"/>
      <c r="O196" s="498"/>
      <c r="P196" s="498"/>
      <c r="Q196" s="498"/>
      <c r="R196" s="498"/>
      <c r="S196" s="498"/>
      <c r="T196" s="498"/>
      <c r="U196" s="498"/>
      <c r="V196" s="498"/>
      <c r="W196" s="498"/>
      <c r="X196" s="498"/>
      <c r="Y196" s="498"/>
      <c r="Z196" s="498"/>
      <c r="AA196" s="498"/>
      <c r="AB196" s="498"/>
      <c r="AC196" s="498"/>
      <c r="AD196" s="498"/>
      <c r="AE196" s="498"/>
      <c r="AF196" s="498"/>
      <c r="AG196" s="498"/>
      <c r="AH196" s="498"/>
      <c r="AI196" s="498"/>
      <c r="AJ196" s="498"/>
      <c r="AK196" s="498"/>
      <c r="AL196" s="498"/>
    </row>
    <row r="197" s="129" customFormat="true" ht="112.5" hidden="false" customHeight="false" outlineLevel="0" collapsed="false">
      <c r="A197" s="268" t="s">
        <v>382</v>
      </c>
      <c r="B197" s="521" t="s">
        <v>393</v>
      </c>
      <c r="C197" s="194" t="s">
        <v>380</v>
      </c>
      <c r="D197" s="269" t="s">
        <v>160</v>
      </c>
      <c r="E197" s="500" t="s">
        <v>383</v>
      </c>
      <c r="F197" s="164" t="s">
        <v>163</v>
      </c>
      <c r="G197" s="195"/>
      <c r="H197" s="245" t="n">
        <f aca="false">H198</f>
        <v>1000</v>
      </c>
      <c r="I197" s="245" t="n">
        <f aca="false">I198</f>
        <v>1000</v>
      </c>
      <c r="J197" s="245" t="n">
        <f aca="false">J198</f>
        <v>1000</v>
      </c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</row>
    <row r="198" s="129" customFormat="true" ht="37.5" hidden="false" customHeight="false" outlineLevel="0" collapsed="false">
      <c r="A198" s="271" t="s">
        <v>384</v>
      </c>
      <c r="B198" s="533" t="s">
        <v>393</v>
      </c>
      <c r="C198" s="294" t="s">
        <v>380</v>
      </c>
      <c r="D198" s="295" t="s">
        <v>160</v>
      </c>
      <c r="E198" s="501" t="s">
        <v>385</v>
      </c>
      <c r="F198" s="502" t="s">
        <v>163</v>
      </c>
      <c r="G198" s="297"/>
      <c r="H198" s="298" t="n">
        <f aca="false">H199</f>
        <v>1000</v>
      </c>
      <c r="I198" s="298" t="n">
        <f aca="false">I199</f>
        <v>1000</v>
      </c>
      <c r="J198" s="298" t="n">
        <f aca="false">J199</f>
        <v>1000</v>
      </c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</row>
    <row r="199" s="129" customFormat="true" ht="56.25" hidden="false" customHeight="false" outlineLevel="0" collapsed="false">
      <c r="A199" s="186" t="s">
        <v>386</v>
      </c>
      <c r="B199" s="333" t="s">
        <v>393</v>
      </c>
      <c r="C199" s="176" t="s">
        <v>380</v>
      </c>
      <c r="D199" s="177" t="s">
        <v>160</v>
      </c>
      <c r="E199" s="503" t="s">
        <v>385</v>
      </c>
      <c r="F199" s="174" t="s">
        <v>387</v>
      </c>
      <c r="G199" s="195"/>
      <c r="H199" s="245" t="n">
        <f aca="false">+H200</f>
        <v>1000</v>
      </c>
      <c r="I199" s="245" t="n">
        <f aca="false">+I200</f>
        <v>1000</v>
      </c>
      <c r="J199" s="245" t="n">
        <f aca="false">+J200</f>
        <v>1000</v>
      </c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</row>
    <row r="200" s="129" customFormat="true" ht="18.75" hidden="false" customHeight="false" outlineLevel="0" collapsed="false">
      <c r="A200" s="186" t="s">
        <v>176</v>
      </c>
      <c r="B200" s="333" t="s">
        <v>393</v>
      </c>
      <c r="C200" s="176" t="s">
        <v>380</v>
      </c>
      <c r="D200" s="177" t="s">
        <v>160</v>
      </c>
      <c r="E200" s="503" t="s">
        <v>385</v>
      </c>
      <c r="F200" s="174" t="s">
        <v>387</v>
      </c>
      <c r="G200" s="190" t="s">
        <v>177</v>
      </c>
      <c r="H200" s="249" t="n">
        <v>1000</v>
      </c>
      <c r="I200" s="249" t="n">
        <v>1000</v>
      </c>
      <c r="J200" s="249" t="n">
        <v>1000</v>
      </c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</row>
    <row r="201" s="129" customFormat="true" ht="18.75" hidden="false" customHeight="false" outlineLevel="0" collapsed="false">
      <c r="A201" s="93"/>
      <c r="B201" s="93"/>
      <c r="C201" s="504"/>
      <c r="D201" s="505"/>
      <c r="E201" s="506"/>
      <c r="F201" s="507"/>
      <c r="G201" s="504"/>
      <c r="H201" s="504"/>
      <c r="I201" s="504"/>
      <c r="J201" s="50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</row>
    <row r="202" s="129" customFormat="true" ht="18.75" hidden="false" customHeight="false" outlineLevel="0" collapsed="false">
      <c r="A202" s="93"/>
      <c r="B202" s="93"/>
      <c r="C202" s="504"/>
      <c r="D202" s="505"/>
      <c r="E202" s="506"/>
      <c r="F202" s="507"/>
      <c r="G202" s="504"/>
      <c r="H202" s="504"/>
      <c r="I202" s="504"/>
      <c r="J202" s="50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</row>
    <row r="203" s="129" customFormat="true" ht="18.75" hidden="false" customHeight="false" outlineLevel="0" collapsed="false">
      <c r="A203" s="93"/>
      <c r="B203" s="93"/>
      <c r="C203" s="504"/>
      <c r="D203" s="505"/>
      <c r="E203" s="506"/>
      <c r="F203" s="507"/>
      <c r="G203" s="504"/>
      <c r="H203" s="504"/>
      <c r="I203" s="504"/>
      <c r="J203" s="50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</row>
    <row r="204" s="129" customFormat="true" ht="18.75" hidden="false" customHeight="false" outlineLevel="0" collapsed="false">
      <c r="A204" s="93"/>
      <c r="B204" s="93"/>
      <c r="C204" s="504"/>
      <c r="D204" s="505"/>
      <c r="E204" s="506"/>
      <c r="F204" s="507"/>
      <c r="G204" s="504"/>
      <c r="H204" s="504"/>
      <c r="I204" s="504"/>
      <c r="J204" s="50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</row>
    <row r="205" s="129" customFormat="true" ht="18.75" hidden="false" customHeight="false" outlineLevel="0" collapsed="false">
      <c r="A205" s="93"/>
      <c r="B205" s="93"/>
      <c r="C205" s="504"/>
      <c r="D205" s="505"/>
      <c r="E205" s="506"/>
      <c r="F205" s="507"/>
      <c r="G205" s="504"/>
      <c r="H205" s="504"/>
      <c r="I205" s="504"/>
      <c r="J205" s="50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</row>
    <row r="206" s="129" customFormat="true" ht="18.75" hidden="false" customHeight="false" outlineLevel="0" collapsed="false">
      <c r="A206" s="93"/>
      <c r="B206" s="93"/>
      <c r="C206" s="504"/>
      <c r="D206" s="505"/>
      <c r="E206" s="506"/>
      <c r="F206" s="507"/>
      <c r="G206" s="504"/>
      <c r="H206" s="504"/>
      <c r="I206" s="504"/>
      <c r="J206" s="50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</row>
    <row r="207" s="129" customFormat="true" ht="18.75" hidden="false" customHeight="false" outlineLevel="0" collapsed="false">
      <c r="A207" s="93"/>
      <c r="B207" s="93"/>
      <c r="C207" s="504"/>
      <c r="D207" s="505"/>
      <c r="E207" s="506"/>
      <c r="F207" s="507"/>
      <c r="G207" s="504"/>
      <c r="H207" s="504"/>
      <c r="I207" s="504"/>
      <c r="J207" s="50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</row>
    <row r="208" s="129" customFormat="true" ht="18.75" hidden="false" customHeight="false" outlineLevel="0" collapsed="false">
      <c r="A208" s="93"/>
      <c r="B208" s="93"/>
      <c r="C208" s="504"/>
      <c r="D208" s="505"/>
      <c r="E208" s="506"/>
      <c r="F208" s="507"/>
      <c r="G208" s="504"/>
      <c r="H208" s="504"/>
      <c r="I208" s="504"/>
      <c r="J208" s="50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</row>
    <row r="209" s="129" customFormat="true" ht="18.75" hidden="false" customHeight="false" outlineLevel="0" collapsed="false">
      <c r="A209" s="93"/>
      <c r="B209" s="93"/>
      <c r="C209" s="504"/>
      <c r="D209" s="505"/>
      <c r="E209" s="506"/>
      <c r="F209" s="507"/>
      <c r="G209" s="504"/>
      <c r="H209" s="504"/>
      <c r="I209" s="504"/>
      <c r="J209" s="50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</row>
    <row r="210" s="129" customFormat="true" ht="18.75" hidden="false" customHeight="false" outlineLevel="0" collapsed="false">
      <c r="A210" s="93"/>
      <c r="B210" s="93"/>
      <c r="C210" s="504"/>
      <c r="D210" s="505"/>
      <c r="E210" s="506"/>
      <c r="F210" s="507"/>
      <c r="G210" s="504"/>
      <c r="H210" s="504"/>
      <c r="I210" s="504"/>
      <c r="J210" s="50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</row>
    <row r="211" s="129" customFormat="true" ht="18.75" hidden="false" customHeight="false" outlineLevel="0" collapsed="false">
      <c r="A211" s="93"/>
      <c r="B211" s="93"/>
      <c r="C211" s="504"/>
      <c r="D211" s="505"/>
      <c r="E211" s="506"/>
      <c r="F211" s="507"/>
      <c r="G211" s="504"/>
      <c r="H211" s="504"/>
      <c r="I211" s="504"/>
      <c r="J211" s="50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</row>
    <row r="212" s="129" customFormat="true" ht="18.75" hidden="false" customHeight="false" outlineLevel="0" collapsed="false">
      <c r="A212" s="93"/>
      <c r="B212" s="93"/>
      <c r="C212" s="504"/>
      <c r="D212" s="505"/>
      <c r="E212" s="506"/>
      <c r="F212" s="507"/>
      <c r="G212" s="504"/>
      <c r="H212" s="504"/>
      <c r="I212" s="504"/>
      <c r="J212" s="50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</row>
    <row r="213" s="129" customFormat="true" ht="18.75" hidden="false" customHeight="false" outlineLevel="0" collapsed="false">
      <c r="A213" s="93"/>
      <c r="B213" s="93"/>
      <c r="C213" s="504"/>
      <c r="D213" s="505"/>
      <c r="E213" s="506"/>
      <c r="F213" s="507"/>
      <c r="G213" s="504"/>
      <c r="H213" s="504"/>
      <c r="I213" s="504"/>
      <c r="J213" s="50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</row>
    <row r="214" s="129" customFormat="true" ht="18.75" hidden="false" customHeight="false" outlineLevel="0" collapsed="false">
      <c r="A214" s="93"/>
      <c r="B214" s="93"/>
      <c r="C214" s="504"/>
      <c r="D214" s="505"/>
      <c r="E214" s="506"/>
      <c r="F214" s="507"/>
      <c r="G214" s="504"/>
      <c r="H214" s="504"/>
      <c r="I214" s="504"/>
      <c r="J214" s="50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</row>
    <row r="215" s="129" customFormat="true" ht="18.75" hidden="false" customHeight="false" outlineLevel="0" collapsed="false">
      <c r="A215" s="93"/>
      <c r="B215" s="93"/>
      <c r="C215" s="504"/>
      <c r="D215" s="505"/>
      <c r="E215" s="506"/>
      <c r="F215" s="507"/>
      <c r="G215" s="504"/>
      <c r="H215" s="504"/>
      <c r="I215" s="504"/>
      <c r="J215" s="50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</row>
    <row r="216" s="129" customFormat="true" ht="18.75" hidden="false" customHeight="false" outlineLevel="0" collapsed="false">
      <c r="A216" s="93"/>
      <c r="B216" s="93"/>
      <c r="C216" s="504"/>
      <c r="D216" s="505"/>
      <c r="E216" s="506"/>
      <c r="F216" s="507"/>
      <c r="G216" s="504"/>
      <c r="H216" s="504"/>
      <c r="I216" s="504"/>
      <c r="J216" s="50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</row>
    <row r="217" s="129" customFormat="true" ht="18.75" hidden="false" customHeight="false" outlineLevel="0" collapsed="false">
      <c r="A217" s="93"/>
      <c r="B217" s="93"/>
      <c r="C217" s="504"/>
      <c r="D217" s="505"/>
      <c r="E217" s="506"/>
      <c r="F217" s="507"/>
      <c r="G217" s="504"/>
      <c r="H217" s="504"/>
      <c r="I217" s="504"/>
      <c r="J217" s="50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</row>
    <row r="218" s="129" customFormat="true" ht="18.75" hidden="false" customHeight="false" outlineLevel="0" collapsed="false">
      <c r="A218" s="93"/>
      <c r="B218" s="93"/>
      <c r="C218" s="504"/>
      <c r="D218" s="505"/>
      <c r="E218" s="506"/>
      <c r="F218" s="507"/>
      <c r="G218" s="504"/>
      <c r="H218" s="504"/>
      <c r="I218" s="504"/>
      <c r="J218" s="50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</row>
    <row r="219" s="129" customFormat="true" ht="18.75" hidden="false" customHeight="false" outlineLevel="0" collapsed="false">
      <c r="A219" s="93"/>
      <c r="B219" s="93"/>
      <c r="C219" s="504"/>
      <c r="D219" s="505"/>
      <c r="E219" s="506"/>
      <c r="F219" s="507"/>
      <c r="G219" s="504"/>
      <c r="H219" s="504"/>
      <c r="I219" s="504"/>
      <c r="J219" s="50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</row>
    <row r="220" s="129" customFormat="true" ht="18.75" hidden="false" customHeight="false" outlineLevel="0" collapsed="false">
      <c r="A220" s="93"/>
      <c r="B220" s="93"/>
      <c r="C220" s="504"/>
      <c r="D220" s="505"/>
      <c r="E220" s="506"/>
      <c r="F220" s="507"/>
      <c r="G220" s="504"/>
      <c r="H220" s="504"/>
      <c r="I220" s="504"/>
      <c r="J220" s="50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</row>
    <row r="221" s="129" customFormat="true" ht="18.75" hidden="false" customHeight="false" outlineLevel="0" collapsed="false">
      <c r="A221" s="93"/>
      <c r="B221" s="93"/>
      <c r="C221" s="504"/>
      <c r="D221" s="505"/>
      <c r="E221" s="506"/>
      <c r="F221" s="507"/>
      <c r="G221" s="504"/>
      <c r="H221" s="504"/>
      <c r="I221" s="504"/>
      <c r="J221" s="50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</row>
    <row r="222" s="129" customFormat="true" ht="18.75" hidden="false" customHeight="false" outlineLevel="0" collapsed="false">
      <c r="A222" s="93"/>
      <c r="B222" s="93"/>
      <c r="C222" s="504"/>
      <c r="D222" s="505"/>
      <c r="E222" s="506"/>
      <c r="F222" s="507"/>
      <c r="G222" s="504"/>
      <c r="H222" s="504"/>
      <c r="I222" s="504"/>
      <c r="J222" s="50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</row>
    <row r="223" s="129" customFormat="true" ht="18.75" hidden="false" customHeight="false" outlineLevel="0" collapsed="false">
      <c r="A223" s="93"/>
      <c r="B223" s="93"/>
      <c r="C223" s="504"/>
      <c r="D223" s="505"/>
      <c r="E223" s="506"/>
      <c r="F223" s="507"/>
      <c r="G223" s="504"/>
      <c r="H223" s="504"/>
      <c r="I223" s="504"/>
      <c r="J223" s="50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</row>
    <row r="224" s="129" customFormat="true" ht="18.75" hidden="false" customHeight="false" outlineLevel="0" collapsed="false">
      <c r="A224" s="93"/>
      <c r="B224" s="93"/>
      <c r="C224" s="504"/>
      <c r="D224" s="505"/>
      <c r="E224" s="506"/>
      <c r="F224" s="507"/>
      <c r="G224" s="504"/>
      <c r="H224" s="504"/>
      <c r="I224" s="504"/>
      <c r="J224" s="50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</row>
    <row r="225" s="129" customFormat="true" ht="18.75" hidden="false" customHeight="false" outlineLevel="0" collapsed="false">
      <c r="A225" s="93"/>
      <c r="B225" s="93"/>
      <c r="C225" s="504"/>
      <c r="D225" s="505"/>
      <c r="E225" s="506"/>
      <c r="F225" s="507"/>
      <c r="G225" s="504"/>
      <c r="H225" s="504"/>
      <c r="I225" s="504"/>
      <c r="J225" s="50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</row>
    <row r="226" s="129" customFormat="true" ht="18.75" hidden="false" customHeight="false" outlineLevel="0" collapsed="false">
      <c r="A226" s="93"/>
      <c r="B226" s="93"/>
      <c r="C226" s="504"/>
      <c r="D226" s="505"/>
      <c r="E226" s="506"/>
      <c r="F226" s="507"/>
      <c r="G226" s="504"/>
      <c r="H226" s="504"/>
      <c r="I226" s="504"/>
      <c r="J226" s="50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</row>
    <row r="227" s="129" customFormat="true" ht="18.75" hidden="false" customHeight="false" outlineLevel="0" collapsed="false">
      <c r="A227" s="93"/>
      <c r="B227" s="93"/>
      <c r="C227" s="504"/>
      <c r="D227" s="505"/>
      <c r="E227" s="506"/>
      <c r="F227" s="507"/>
      <c r="G227" s="504"/>
      <c r="H227" s="504"/>
      <c r="I227" s="504"/>
      <c r="J227" s="50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</row>
    <row r="228" s="129" customFormat="true" ht="18.75" hidden="false" customHeight="false" outlineLevel="0" collapsed="false">
      <c r="A228" s="93"/>
      <c r="B228" s="93"/>
      <c r="C228" s="504"/>
      <c r="D228" s="505"/>
      <c r="E228" s="506"/>
      <c r="F228" s="507"/>
      <c r="G228" s="504"/>
      <c r="H228" s="504"/>
      <c r="I228" s="504"/>
      <c r="J228" s="50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</row>
    <row r="229" s="129" customFormat="true" ht="18.75" hidden="false" customHeight="false" outlineLevel="0" collapsed="false">
      <c r="A229" s="93"/>
      <c r="B229" s="93"/>
      <c r="C229" s="504"/>
      <c r="D229" s="505"/>
      <c r="E229" s="506"/>
      <c r="F229" s="507"/>
      <c r="G229" s="504"/>
      <c r="H229" s="504"/>
      <c r="I229" s="504"/>
      <c r="J229" s="50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</row>
    <row r="230" s="129" customFormat="true" ht="18.75" hidden="false" customHeight="false" outlineLevel="0" collapsed="false">
      <c r="A230" s="93"/>
      <c r="B230" s="93"/>
      <c r="C230" s="504"/>
      <c r="D230" s="505"/>
      <c r="E230" s="506"/>
      <c r="F230" s="507"/>
      <c r="G230" s="504"/>
      <c r="H230" s="504"/>
      <c r="I230" s="504"/>
      <c r="J230" s="50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</row>
    <row r="231" s="129" customFormat="true" ht="18.75" hidden="false" customHeight="false" outlineLevel="0" collapsed="false">
      <c r="A231" s="93"/>
      <c r="B231" s="93"/>
      <c r="C231" s="504"/>
      <c r="D231" s="505"/>
      <c r="E231" s="506"/>
      <c r="F231" s="507"/>
      <c r="G231" s="504"/>
      <c r="H231" s="504"/>
      <c r="I231" s="504"/>
      <c r="J231" s="50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</row>
    <row r="232" s="129" customFormat="true" ht="18.75" hidden="false" customHeight="false" outlineLevel="0" collapsed="false">
      <c r="A232" s="93"/>
      <c r="B232" s="93"/>
      <c r="C232" s="504"/>
      <c r="D232" s="505"/>
      <c r="E232" s="506"/>
      <c r="F232" s="507"/>
      <c r="G232" s="504"/>
      <c r="H232" s="504"/>
      <c r="I232" s="504"/>
      <c r="J232" s="50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</row>
    <row r="233" s="129" customFormat="true" ht="18.75" hidden="false" customHeight="false" outlineLevel="0" collapsed="false">
      <c r="A233" s="93"/>
      <c r="B233" s="93"/>
      <c r="C233" s="504"/>
      <c r="D233" s="505"/>
      <c r="E233" s="506"/>
      <c r="F233" s="507"/>
      <c r="G233" s="504"/>
      <c r="H233" s="504"/>
      <c r="I233" s="504"/>
      <c r="J233" s="50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</row>
    <row r="234" s="129" customFormat="true" ht="18.75" hidden="false" customHeight="false" outlineLevel="0" collapsed="false">
      <c r="A234" s="93"/>
      <c r="B234" s="93"/>
      <c r="C234" s="504"/>
      <c r="D234" s="505"/>
      <c r="E234" s="506"/>
      <c r="F234" s="507"/>
      <c r="G234" s="504"/>
      <c r="H234" s="504"/>
      <c r="I234" s="504"/>
      <c r="J234" s="50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</row>
    <row r="235" s="129" customFormat="true" ht="18.75" hidden="false" customHeight="false" outlineLevel="0" collapsed="false">
      <c r="A235" s="93"/>
      <c r="B235" s="93"/>
      <c r="C235" s="504"/>
      <c r="D235" s="505"/>
      <c r="E235" s="506"/>
      <c r="F235" s="507"/>
      <c r="G235" s="504"/>
      <c r="H235" s="504"/>
      <c r="I235" s="504"/>
      <c r="J235" s="50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</row>
    <row r="236" s="129" customFormat="true" ht="18.75" hidden="false" customHeight="false" outlineLevel="0" collapsed="false">
      <c r="A236" s="93"/>
      <c r="B236" s="93"/>
      <c r="C236" s="504"/>
      <c r="D236" s="505"/>
      <c r="E236" s="506"/>
      <c r="F236" s="507"/>
      <c r="G236" s="504"/>
      <c r="H236" s="504"/>
      <c r="I236" s="504"/>
      <c r="J236" s="50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</row>
    <row r="237" s="129" customFormat="true" ht="18.75" hidden="false" customHeight="false" outlineLevel="0" collapsed="false">
      <c r="A237" s="93"/>
      <c r="B237" s="93"/>
      <c r="C237" s="504"/>
      <c r="D237" s="505"/>
      <c r="E237" s="506"/>
      <c r="F237" s="507"/>
      <c r="G237" s="504"/>
      <c r="H237" s="504"/>
      <c r="I237" s="504"/>
      <c r="J237" s="50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</row>
  </sheetData>
  <autoFilter ref="A10:IO10"/>
  <mergeCells count="8">
    <mergeCell ref="A1:J1"/>
    <mergeCell ref="A2:J2"/>
    <mergeCell ref="A3:J3"/>
    <mergeCell ref="A4:J4"/>
    <mergeCell ref="A5:J5"/>
    <mergeCell ref="C6:J6"/>
    <mergeCell ref="C7:J7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I18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38" activeCellId="0" sqref="E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3" width="115.56"/>
    <col collapsed="false" customWidth="true" hidden="false" outlineLevel="0" max="2" min="2" style="96" width="12.28"/>
    <col collapsed="false" customWidth="true" hidden="false" outlineLevel="0" max="3" min="3" style="97" width="12.14"/>
    <col collapsed="false" customWidth="false" hidden="false" outlineLevel="0" max="4" min="4" style="94" width="9.14"/>
    <col collapsed="false" customWidth="true" hidden="false" outlineLevel="0" max="5" min="5" style="94" width="17.28"/>
    <col collapsed="false" customWidth="true" hidden="false" outlineLevel="0" max="6" min="6" style="94" width="17.7"/>
    <col collapsed="false" customWidth="true" hidden="false" outlineLevel="0" max="7" min="7" style="98" width="23.28"/>
    <col collapsed="false" customWidth="true" hidden="false" outlineLevel="0" max="8" min="8" style="99" width="25.7"/>
    <col collapsed="false" customWidth="false" hidden="false" outlineLevel="0" max="9" min="9" style="99" width="9.14"/>
    <col collapsed="false" customWidth="true" hidden="false" outlineLevel="0" max="10" min="10" style="99" width="14.56"/>
    <col collapsed="false" customWidth="false" hidden="false" outlineLevel="0" max="11" min="11" style="99" width="9.14"/>
    <col collapsed="false" customWidth="true" hidden="false" outlineLevel="0" max="12" min="12" style="99" width="14.85"/>
    <col collapsed="false" customWidth="false" hidden="false" outlineLevel="0" max="35" min="13" style="99" width="9.14"/>
    <col collapsed="false" customWidth="false" hidden="false" outlineLevel="0" max="257" min="36" style="100" width="9.14"/>
  </cols>
  <sheetData>
    <row r="1" s="5" customFormat="true" ht="18.75" hidden="false" customHeight="true" outlineLevel="0" collapsed="false">
      <c r="A1" s="101" t="s">
        <v>407</v>
      </c>
      <c r="B1" s="101"/>
      <c r="C1" s="101"/>
      <c r="D1" s="101"/>
      <c r="E1" s="101"/>
      <c r="F1" s="101"/>
      <c r="G1" s="101"/>
    </row>
    <row r="2" s="5" customFormat="true" ht="18.7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</row>
    <row r="3" s="5" customFormat="true" ht="18.75" hidden="false" customHeight="true" outlineLevel="0" collapsed="false">
      <c r="A3" s="101" t="s">
        <v>408</v>
      </c>
      <c r="B3" s="101"/>
      <c r="C3" s="101"/>
      <c r="D3" s="101"/>
      <c r="E3" s="101"/>
      <c r="F3" s="101"/>
      <c r="G3" s="101"/>
    </row>
    <row r="4" s="8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s="8" customFormat="true" ht="16.5" hidden="true" customHeight="true" outlineLevel="0" collapsed="false">
      <c r="A6" s="102"/>
      <c r="B6" s="45"/>
      <c r="C6" s="45"/>
      <c r="D6" s="45"/>
      <c r="E6" s="45"/>
      <c r="F6" s="45"/>
      <c r="G6" s="45"/>
    </row>
    <row r="7" s="8" customFormat="true" ht="16.5" hidden="false" customHeight="true" outlineLevel="0" collapsed="false">
      <c r="A7" s="102"/>
      <c r="B7" s="9" t="s">
        <v>5</v>
      </c>
      <c r="C7" s="9"/>
      <c r="D7" s="9"/>
      <c r="E7" s="9"/>
      <c r="F7" s="9"/>
      <c r="G7" s="9"/>
      <c r="H7" s="9"/>
      <c r="I7" s="9"/>
    </row>
    <row r="8" s="8" customFormat="true" ht="75" hidden="false" customHeight="true" outlineLevel="0" collapsed="false">
      <c r="A8" s="103" t="s">
        <v>409</v>
      </c>
      <c r="B8" s="103"/>
      <c r="C8" s="103"/>
      <c r="D8" s="103"/>
      <c r="E8" s="103"/>
      <c r="F8" s="103"/>
      <c r="G8" s="103"/>
    </row>
    <row r="9" s="110" customFormat="true" ht="18.75" hidden="false" customHeight="false" outlineLevel="0" collapsed="false">
      <c r="A9" s="104"/>
      <c r="B9" s="106"/>
      <c r="C9" s="107"/>
      <c r="D9" s="108"/>
      <c r="E9" s="108"/>
      <c r="F9" s="108"/>
      <c r="G9" s="109" t="s">
        <v>8</v>
      </c>
    </row>
    <row r="10" s="119" customFormat="true" ht="54" hidden="false" customHeight="true" outlineLevel="0" collapsed="false">
      <c r="A10" s="111" t="s">
        <v>10</v>
      </c>
      <c r="B10" s="114" t="s">
        <v>149</v>
      </c>
      <c r="C10" s="115"/>
      <c r="D10" s="116" t="s">
        <v>150</v>
      </c>
      <c r="E10" s="117" t="s">
        <v>151</v>
      </c>
      <c r="F10" s="117" t="s">
        <v>152</v>
      </c>
      <c r="G10" s="117" t="s">
        <v>153</v>
      </c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</row>
    <row r="11" s="129" customFormat="true" ht="18.75" hidden="false" customHeight="false" outlineLevel="0" collapsed="false">
      <c r="A11" s="120" t="s">
        <v>154</v>
      </c>
      <c r="B11" s="123"/>
      <c r="C11" s="124"/>
      <c r="D11" s="125"/>
      <c r="E11" s="126" t="n">
        <f aca="false">E29+E34+E41+E46+E81+E86+E94+E101+E108+E117+E122+E126+E132+E136+E141+E145+E152+E156+E148+E19+H75</f>
        <v>1774287.27</v>
      </c>
      <c r="F11" s="126" t="n">
        <f aca="false">F29+F34+F41+F46+F81+F86+F94+F101+F108+F117+F122+F126+F132+F136+F141+F145+F152+F156+F148+F19+F18</f>
        <v>1327105</v>
      </c>
      <c r="G11" s="126" t="n">
        <f aca="false">G29+G34+G41+G46+G81+G86+G94+G101+G108+G117+G122+G126+G132+G136+G141+G145+G152+G156+G148+G19+G18</f>
        <v>1328605</v>
      </c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</row>
    <row r="12" s="128" customFormat="true" ht="71.25" hidden="true" customHeight="true" outlineLevel="0" collapsed="false">
      <c r="A12" s="255" t="s">
        <v>213</v>
      </c>
      <c r="B12" s="287" t="s">
        <v>214</v>
      </c>
      <c r="C12" s="288" t="s">
        <v>406</v>
      </c>
      <c r="D12" s="178"/>
      <c r="E12" s="178"/>
      <c r="F12" s="178"/>
      <c r="G12" s="249" t="n">
        <f aca="false">G13</f>
        <v>0</v>
      </c>
    </row>
    <row r="13" s="128" customFormat="true" ht="103.5" hidden="true" customHeight="true" outlineLevel="0" collapsed="false">
      <c r="A13" s="259" t="s">
        <v>216</v>
      </c>
      <c r="B13" s="287" t="s">
        <v>217</v>
      </c>
      <c r="C13" s="288" t="s">
        <v>406</v>
      </c>
      <c r="D13" s="178"/>
      <c r="E13" s="178"/>
      <c r="F13" s="178"/>
      <c r="G13" s="249" t="n">
        <f aca="false">G16+G14</f>
        <v>0</v>
      </c>
    </row>
    <row r="14" s="128" customFormat="true" ht="62.25" hidden="true" customHeight="true" outlineLevel="0" collapsed="false">
      <c r="A14" s="263" t="s">
        <v>218</v>
      </c>
      <c r="B14" s="287" t="s">
        <v>217</v>
      </c>
      <c r="C14" s="199" t="s">
        <v>234</v>
      </c>
      <c r="D14" s="178"/>
      <c r="E14" s="178"/>
      <c r="F14" s="178"/>
      <c r="G14" s="249" t="n">
        <f aca="false">G15</f>
        <v>0</v>
      </c>
    </row>
    <row r="15" s="128" customFormat="true" ht="60" hidden="true" customHeight="true" outlineLevel="0" collapsed="false">
      <c r="A15" s="266" t="s">
        <v>168</v>
      </c>
      <c r="B15" s="287" t="s">
        <v>217</v>
      </c>
      <c r="C15" s="199" t="s">
        <v>234</v>
      </c>
      <c r="D15" s="178" t="s">
        <v>169</v>
      </c>
      <c r="E15" s="178"/>
      <c r="F15" s="178"/>
      <c r="G15" s="249" t="n">
        <f aca="false">прил4!J51</f>
        <v>0</v>
      </c>
    </row>
    <row r="16" s="128" customFormat="true" ht="43.5" hidden="true" customHeight="true" outlineLevel="0" collapsed="false">
      <c r="A16" s="259" t="s">
        <v>354</v>
      </c>
      <c r="B16" s="287" t="s">
        <v>217</v>
      </c>
      <c r="C16" s="199" t="s">
        <v>355</v>
      </c>
      <c r="D16" s="178"/>
      <c r="E16" s="178"/>
      <c r="F16" s="178"/>
      <c r="G16" s="249" t="n">
        <f aca="false">G17</f>
        <v>0</v>
      </c>
    </row>
    <row r="17" s="128" customFormat="true" ht="28.5" hidden="true" customHeight="true" outlineLevel="0" collapsed="false">
      <c r="A17" s="290" t="s">
        <v>405</v>
      </c>
      <c r="B17" s="287" t="s">
        <v>217</v>
      </c>
      <c r="C17" s="199" t="s">
        <v>355</v>
      </c>
      <c r="D17" s="178" t="s">
        <v>177</v>
      </c>
      <c r="E17" s="178"/>
      <c r="F17" s="178"/>
      <c r="G17" s="249" t="n">
        <f aca="false">прил4!J179</f>
        <v>0</v>
      </c>
    </row>
    <row r="18" s="128" customFormat="true" ht="28.5" hidden="false" customHeight="true" outlineLevel="0" collapsed="false">
      <c r="A18" s="120" t="s">
        <v>155</v>
      </c>
      <c r="B18" s="123"/>
      <c r="C18" s="124"/>
      <c r="D18" s="125"/>
      <c r="E18" s="126"/>
      <c r="F18" s="126" t="n">
        <f aca="false">прил4!I12</f>
        <v>29460</v>
      </c>
      <c r="G18" s="126" t="n">
        <f aca="false">прил4!J12</f>
        <v>58292</v>
      </c>
    </row>
    <row r="19" s="128" customFormat="true" ht="77.25" hidden="false" customHeight="true" outlineLevel="0" collapsed="false">
      <c r="A19" s="253" t="s">
        <v>358</v>
      </c>
      <c r="B19" s="154" t="s">
        <v>212</v>
      </c>
      <c r="C19" s="155" t="s">
        <v>163</v>
      </c>
      <c r="D19" s="131"/>
      <c r="E19" s="136" t="n">
        <f aca="false">+E20</f>
        <v>73500</v>
      </c>
      <c r="F19" s="136" t="n">
        <f aca="false">+F20</f>
        <v>268700</v>
      </c>
      <c r="G19" s="136" t="n">
        <f aca="false">+G20</f>
        <v>268700</v>
      </c>
    </row>
    <row r="20" s="128" customFormat="true" ht="92.25" hidden="false" customHeight="true" outlineLevel="0" collapsed="false">
      <c r="A20" s="268" t="s">
        <v>359</v>
      </c>
      <c r="B20" s="284" t="s">
        <v>360</v>
      </c>
      <c r="C20" s="240" t="s">
        <v>163</v>
      </c>
      <c r="D20" s="194"/>
      <c r="E20" s="245" t="n">
        <f aca="false">E21</f>
        <v>73500</v>
      </c>
      <c r="F20" s="245" t="n">
        <f aca="false">F21</f>
        <v>268700</v>
      </c>
      <c r="G20" s="245" t="n">
        <f aca="false">G21</f>
        <v>268700</v>
      </c>
    </row>
    <row r="21" s="128" customFormat="true" ht="28.5" hidden="false" customHeight="true" outlineLevel="0" collapsed="false">
      <c r="A21" s="271" t="s">
        <v>361</v>
      </c>
      <c r="B21" s="466" t="s">
        <v>362</v>
      </c>
      <c r="C21" s="275" t="s">
        <v>163</v>
      </c>
      <c r="D21" s="297"/>
      <c r="E21" s="298" t="n">
        <f aca="false">E22</f>
        <v>73500</v>
      </c>
      <c r="F21" s="298" t="n">
        <f aca="false">F22</f>
        <v>268700</v>
      </c>
      <c r="G21" s="298" t="n">
        <f aca="false">G22</f>
        <v>268700</v>
      </c>
    </row>
    <row r="22" s="128" customFormat="true" ht="52.5" hidden="false" customHeight="true" outlineLevel="0" collapsed="false">
      <c r="A22" s="266" t="s">
        <v>363</v>
      </c>
      <c r="B22" s="540" t="s">
        <v>362</v>
      </c>
      <c r="C22" s="541" t="s">
        <v>364</v>
      </c>
      <c r="D22" s="541"/>
      <c r="E22" s="249" t="n">
        <f aca="false">E23</f>
        <v>73500</v>
      </c>
      <c r="F22" s="249" t="n">
        <f aca="false">F23</f>
        <v>268700</v>
      </c>
      <c r="G22" s="249" t="n">
        <f aca="false">G23</f>
        <v>268700</v>
      </c>
    </row>
    <row r="23" s="128" customFormat="true" ht="27" hidden="false" customHeight="true" outlineLevel="0" collapsed="false">
      <c r="A23" s="175" t="s">
        <v>188</v>
      </c>
      <c r="B23" s="540" t="s">
        <v>362</v>
      </c>
      <c r="C23" s="541" t="s">
        <v>364</v>
      </c>
      <c r="D23" s="542" t="s">
        <v>169</v>
      </c>
      <c r="E23" s="249" t="n">
        <f aca="false">прил4!H186</f>
        <v>73500</v>
      </c>
      <c r="F23" s="249" t="n">
        <f aca="false">прил4!I186</f>
        <v>268700</v>
      </c>
      <c r="G23" s="249" t="n">
        <f aca="false">прил4!J186</f>
        <v>268700</v>
      </c>
    </row>
    <row r="24" s="128" customFormat="true" ht="60.75" hidden="true" customHeight="true" outlineLevel="0" collapsed="false">
      <c r="A24" s="480" t="s">
        <v>367</v>
      </c>
      <c r="B24" s="154" t="s">
        <v>368</v>
      </c>
      <c r="C24" s="155" t="s">
        <v>163</v>
      </c>
      <c r="D24" s="355"/>
      <c r="E24" s="136" t="n">
        <f aca="false">E25</f>
        <v>81890</v>
      </c>
      <c r="F24" s="136" t="n">
        <f aca="false">F25</f>
        <v>30945</v>
      </c>
      <c r="G24" s="136" t="n">
        <f aca="false">G25</f>
        <v>30945</v>
      </c>
    </row>
    <row r="25" s="128" customFormat="true" ht="88.5" hidden="true" customHeight="true" outlineLevel="0" collapsed="false">
      <c r="A25" s="482" t="s">
        <v>369</v>
      </c>
      <c r="B25" s="284" t="s">
        <v>370</v>
      </c>
      <c r="C25" s="240" t="s">
        <v>163</v>
      </c>
      <c r="D25" s="485"/>
      <c r="E25" s="245" t="n">
        <f aca="false">E26</f>
        <v>81890</v>
      </c>
      <c r="F25" s="245" t="n">
        <f aca="false">F26</f>
        <v>30945</v>
      </c>
      <c r="G25" s="245" t="n">
        <f aca="false">G26</f>
        <v>30945</v>
      </c>
    </row>
    <row r="26" s="128" customFormat="true" ht="56.25" hidden="true" customHeight="true" outlineLevel="0" collapsed="false">
      <c r="A26" s="486" t="s">
        <v>371</v>
      </c>
      <c r="B26" s="373" t="s">
        <v>372</v>
      </c>
      <c r="C26" s="296" t="s">
        <v>163</v>
      </c>
      <c r="D26" s="489"/>
      <c r="E26" s="298" t="n">
        <f aca="false">E27</f>
        <v>81890</v>
      </c>
      <c r="F26" s="298" t="n">
        <f aca="false">F27</f>
        <v>30945</v>
      </c>
      <c r="G26" s="298" t="n">
        <f aca="false">G27</f>
        <v>30945</v>
      </c>
    </row>
    <row r="27" s="128" customFormat="true" ht="28.5" hidden="true" customHeight="true" outlineLevel="0" collapsed="false">
      <c r="A27" s="278" t="s">
        <v>373</v>
      </c>
      <c r="B27" s="287" t="s">
        <v>372</v>
      </c>
      <c r="C27" s="288" t="s">
        <v>374</v>
      </c>
      <c r="D27" s="331"/>
      <c r="E27" s="245" t="n">
        <f aca="false">E28</f>
        <v>81890</v>
      </c>
      <c r="F27" s="245" t="n">
        <f aca="false">F28</f>
        <v>30945</v>
      </c>
      <c r="G27" s="245" t="n">
        <f aca="false">G28</f>
        <v>30945</v>
      </c>
    </row>
    <row r="28" s="128" customFormat="true" ht="28.5" hidden="true" customHeight="true" outlineLevel="0" collapsed="false">
      <c r="A28" s="186" t="s">
        <v>375</v>
      </c>
      <c r="B28" s="198" t="s">
        <v>372</v>
      </c>
      <c r="C28" s="199" t="s">
        <v>374</v>
      </c>
      <c r="D28" s="543" t="s">
        <v>376</v>
      </c>
      <c r="E28" s="249" t="n">
        <f aca="false">прил4!H193</f>
        <v>81890</v>
      </c>
      <c r="F28" s="249" t="n">
        <f aca="false">прил4!I193</f>
        <v>30945</v>
      </c>
      <c r="G28" s="249" t="n">
        <f aca="false">прил4!J193</f>
        <v>30945</v>
      </c>
    </row>
    <row r="29" s="128" customFormat="true" ht="79.5" hidden="false" customHeight="true" outlineLevel="0" collapsed="false">
      <c r="A29" s="480" t="s">
        <v>367</v>
      </c>
      <c r="B29" s="287" t="s">
        <v>368</v>
      </c>
      <c r="C29" s="288" t="s">
        <v>163</v>
      </c>
      <c r="D29" s="176"/>
      <c r="E29" s="249" t="n">
        <f aca="false">E30</f>
        <v>81890</v>
      </c>
      <c r="F29" s="249" t="n">
        <f aca="false">F30</f>
        <v>30945</v>
      </c>
      <c r="G29" s="249" t="n">
        <f aca="false">G30</f>
        <v>30945</v>
      </c>
    </row>
    <row r="30" s="128" customFormat="true" ht="60" hidden="false" customHeight="true" outlineLevel="0" collapsed="false">
      <c r="A30" s="482" t="s">
        <v>369</v>
      </c>
      <c r="B30" s="287" t="s">
        <v>370</v>
      </c>
      <c r="C30" s="288" t="s">
        <v>163</v>
      </c>
      <c r="D30" s="176"/>
      <c r="E30" s="249" t="n">
        <f aca="false">E31</f>
        <v>81890</v>
      </c>
      <c r="F30" s="249" t="n">
        <f aca="false">F31</f>
        <v>30945</v>
      </c>
      <c r="G30" s="249" t="n">
        <f aca="false">G31</f>
        <v>30945</v>
      </c>
    </row>
    <row r="31" s="128" customFormat="true" ht="54.75" hidden="false" customHeight="true" outlineLevel="0" collapsed="false">
      <c r="A31" s="544" t="s">
        <v>371</v>
      </c>
      <c r="B31" s="545" t="s">
        <v>372</v>
      </c>
      <c r="C31" s="546" t="s">
        <v>163</v>
      </c>
      <c r="D31" s="547"/>
      <c r="E31" s="388" t="n">
        <f aca="false">E32</f>
        <v>81890</v>
      </c>
      <c r="F31" s="388" t="n">
        <f aca="false">F32</f>
        <v>30945</v>
      </c>
      <c r="G31" s="388" t="n">
        <f aca="false">G32</f>
        <v>30945</v>
      </c>
    </row>
    <row r="32" s="128" customFormat="true" ht="28.5" hidden="false" customHeight="true" outlineLevel="0" collapsed="false">
      <c r="A32" s="278" t="s">
        <v>373</v>
      </c>
      <c r="B32" s="287" t="s">
        <v>372</v>
      </c>
      <c r="C32" s="288" t="s">
        <v>374</v>
      </c>
      <c r="D32" s="176"/>
      <c r="E32" s="249" t="n">
        <f aca="false">E33</f>
        <v>81890</v>
      </c>
      <c r="F32" s="249" t="n">
        <f aca="false">F33</f>
        <v>30945</v>
      </c>
      <c r="G32" s="249" t="n">
        <f aca="false">G33</f>
        <v>30945</v>
      </c>
    </row>
    <row r="33" s="128" customFormat="true" ht="28.5" hidden="false" customHeight="true" outlineLevel="0" collapsed="false">
      <c r="A33" s="186" t="s">
        <v>375</v>
      </c>
      <c r="B33" s="287" t="s">
        <v>372</v>
      </c>
      <c r="C33" s="288" t="s">
        <v>374</v>
      </c>
      <c r="D33" s="176" t="s">
        <v>376</v>
      </c>
      <c r="E33" s="249" t="n">
        <v>81890</v>
      </c>
      <c r="F33" s="249" t="n">
        <v>30945</v>
      </c>
      <c r="G33" s="249" t="n">
        <v>30945</v>
      </c>
    </row>
    <row r="34" s="128" customFormat="true" ht="99.75" hidden="false" customHeight="true" outlineLevel="0" collapsed="false">
      <c r="A34" s="402" t="s">
        <v>319</v>
      </c>
      <c r="B34" s="548" t="s">
        <v>321</v>
      </c>
      <c r="C34" s="549" t="s">
        <v>163</v>
      </c>
      <c r="D34" s="550"/>
      <c r="E34" s="551" t="n">
        <f aca="false">E35</f>
        <v>20000</v>
      </c>
      <c r="F34" s="551" t="n">
        <f aca="false">F35</f>
        <v>20000</v>
      </c>
      <c r="G34" s="551" t="n">
        <f aca="false">G35</f>
        <v>20000</v>
      </c>
    </row>
    <row r="35" s="128" customFormat="true" ht="102.75" hidden="false" customHeight="true" outlineLevel="0" collapsed="false">
      <c r="A35" s="408" t="s">
        <v>322</v>
      </c>
      <c r="B35" s="552" t="s">
        <v>323</v>
      </c>
      <c r="C35" s="553" t="s">
        <v>163</v>
      </c>
      <c r="D35" s="554"/>
      <c r="E35" s="555" t="n">
        <f aca="false">E36</f>
        <v>20000</v>
      </c>
      <c r="F35" s="555" t="n">
        <f aca="false">F36</f>
        <v>20000</v>
      </c>
      <c r="G35" s="555" t="n">
        <f aca="false">G36</f>
        <v>20000</v>
      </c>
    </row>
    <row r="36" s="128" customFormat="true" ht="64.5" hidden="false" customHeight="true" outlineLevel="0" collapsed="false">
      <c r="A36" s="414" t="s">
        <v>324</v>
      </c>
      <c r="B36" s="556" t="s">
        <v>325</v>
      </c>
      <c r="C36" s="557" t="s">
        <v>163</v>
      </c>
      <c r="D36" s="558"/>
      <c r="E36" s="559" t="n">
        <f aca="false">E37+E39</f>
        <v>20000</v>
      </c>
      <c r="F36" s="559" t="n">
        <f aca="false">F37+F39</f>
        <v>20000</v>
      </c>
      <c r="G36" s="559" t="n">
        <f aca="false">G37+G39</f>
        <v>20000</v>
      </c>
    </row>
    <row r="37" s="128" customFormat="true" ht="28.5" hidden="false" customHeight="true" outlineLevel="0" collapsed="false">
      <c r="A37" s="420" t="s">
        <v>326</v>
      </c>
      <c r="B37" s="560" t="s">
        <v>325</v>
      </c>
      <c r="C37" s="423" t="s">
        <v>327</v>
      </c>
      <c r="D37" s="561"/>
      <c r="E37" s="562" t="n">
        <f aca="false">E38</f>
        <v>10000</v>
      </c>
      <c r="F37" s="562" t="n">
        <f aca="false">F38</f>
        <v>10000</v>
      </c>
      <c r="G37" s="562" t="n">
        <f aca="false">G38</f>
        <v>10000</v>
      </c>
    </row>
    <row r="38" s="128" customFormat="true" ht="28.5" hidden="false" customHeight="true" outlineLevel="0" collapsed="false">
      <c r="A38" s="420" t="s">
        <v>176</v>
      </c>
      <c r="B38" s="560" t="s">
        <v>325</v>
      </c>
      <c r="C38" s="423" t="s">
        <v>327</v>
      </c>
      <c r="D38" s="561" t="s">
        <v>177</v>
      </c>
      <c r="E38" s="562" t="n">
        <f aca="false">прил4!H146</f>
        <v>10000</v>
      </c>
      <c r="F38" s="562" t="n">
        <f aca="false">прил4!I146</f>
        <v>10000</v>
      </c>
      <c r="G38" s="562" t="n">
        <f aca="false">прил4!J146</f>
        <v>10000</v>
      </c>
    </row>
    <row r="39" s="128" customFormat="true" ht="28.5" hidden="false" customHeight="true" outlineLevel="0" collapsed="false">
      <c r="A39" s="420" t="s">
        <v>328</v>
      </c>
      <c r="B39" s="560" t="s">
        <v>325</v>
      </c>
      <c r="C39" s="423" t="s">
        <v>329</v>
      </c>
      <c r="D39" s="563"/>
      <c r="E39" s="562" t="n">
        <f aca="false">E40</f>
        <v>10000</v>
      </c>
      <c r="F39" s="562" t="n">
        <f aca="false">F40</f>
        <v>10000</v>
      </c>
      <c r="G39" s="562" t="n">
        <f aca="false">G40</f>
        <v>10000</v>
      </c>
    </row>
    <row r="40" s="128" customFormat="true" ht="28.5" hidden="false" customHeight="true" outlineLevel="0" collapsed="false">
      <c r="A40" s="420" t="s">
        <v>176</v>
      </c>
      <c r="B40" s="560" t="s">
        <v>325</v>
      </c>
      <c r="C40" s="423" t="s">
        <v>329</v>
      </c>
      <c r="D40" s="563" t="s">
        <v>177</v>
      </c>
      <c r="E40" s="562" t="n">
        <f aca="false">прил4!H148</f>
        <v>10000</v>
      </c>
      <c r="F40" s="562" t="n">
        <f aca="false">прил4!I148</f>
        <v>10000</v>
      </c>
      <c r="G40" s="562" t="n">
        <f aca="false">прил4!J148</f>
        <v>10000</v>
      </c>
    </row>
    <row r="41" s="128" customFormat="true" ht="77.25" hidden="false" customHeight="true" outlineLevel="0" collapsed="false">
      <c r="A41" s="130" t="s">
        <v>396</v>
      </c>
      <c r="B41" s="267" t="s">
        <v>221</v>
      </c>
      <c r="C41" s="155" t="s">
        <v>163</v>
      </c>
      <c r="D41" s="135"/>
      <c r="E41" s="157" t="n">
        <f aca="false">+E42</f>
        <v>10000</v>
      </c>
      <c r="F41" s="157" t="n">
        <f aca="false">+F42</f>
        <v>10000</v>
      </c>
      <c r="G41" s="157" t="n">
        <f aca="false">+G42</f>
        <v>10000</v>
      </c>
    </row>
    <row r="42" s="128" customFormat="true" ht="90.75" hidden="false" customHeight="true" outlineLevel="0" collapsed="false">
      <c r="A42" s="268" t="s">
        <v>397</v>
      </c>
      <c r="B42" s="239" t="s">
        <v>223</v>
      </c>
      <c r="C42" s="240" t="s">
        <v>163</v>
      </c>
      <c r="D42" s="270"/>
      <c r="E42" s="166" t="n">
        <f aca="false">+E43</f>
        <v>10000</v>
      </c>
      <c r="F42" s="166" t="n">
        <f aca="false">+F43</f>
        <v>10000</v>
      </c>
      <c r="G42" s="166" t="n">
        <f aca="false">+G43</f>
        <v>10000</v>
      </c>
    </row>
    <row r="43" s="128" customFormat="true" ht="45.75" hidden="false" customHeight="true" outlineLevel="0" collapsed="false">
      <c r="A43" s="271" t="s">
        <v>224</v>
      </c>
      <c r="B43" s="274" t="s">
        <v>225</v>
      </c>
      <c r="C43" s="275" t="s">
        <v>163</v>
      </c>
      <c r="D43" s="276"/>
      <c r="E43" s="277" t="n">
        <f aca="false">E44</f>
        <v>10000</v>
      </c>
      <c r="F43" s="277" t="n">
        <f aca="false">F44</f>
        <v>10000</v>
      </c>
      <c r="G43" s="277" t="n">
        <f aca="false">G44</f>
        <v>10000</v>
      </c>
    </row>
    <row r="44" s="128" customFormat="true" ht="28.5" hidden="false" customHeight="true" outlineLevel="0" collapsed="false">
      <c r="A44" s="278" t="s">
        <v>226</v>
      </c>
      <c r="B44" s="243" t="s">
        <v>225</v>
      </c>
      <c r="C44" s="244" t="s">
        <v>227</v>
      </c>
      <c r="D44" s="281"/>
      <c r="E44" s="282" t="n">
        <f aca="false">E45</f>
        <v>10000</v>
      </c>
      <c r="F44" s="282" t="n">
        <f aca="false">F45</f>
        <v>10000</v>
      </c>
      <c r="G44" s="282" t="n">
        <f aca="false">G45</f>
        <v>10000</v>
      </c>
    </row>
    <row r="45" s="128" customFormat="true" ht="28.5" hidden="false" customHeight="true" outlineLevel="0" collapsed="false">
      <c r="A45" s="186" t="s">
        <v>176</v>
      </c>
      <c r="B45" s="243" t="s">
        <v>225</v>
      </c>
      <c r="C45" s="244" t="s">
        <v>227</v>
      </c>
      <c r="D45" s="176" t="s">
        <v>177</v>
      </c>
      <c r="E45" s="249" t="n">
        <f aca="false">прил4!H56</f>
        <v>10000</v>
      </c>
      <c r="F45" s="249" t="n">
        <f aca="false">прил4!I56</f>
        <v>10000</v>
      </c>
      <c r="G45" s="249" t="n">
        <f aca="false">прил4!J56</f>
        <v>10000</v>
      </c>
    </row>
    <row r="46" s="128" customFormat="true" ht="57" hidden="false" customHeight="true" outlineLevel="0" collapsed="false">
      <c r="A46" s="130" t="s">
        <v>348</v>
      </c>
      <c r="B46" s="133" t="s">
        <v>229</v>
      </c>
      <c r="C46" s="134" t="s">
        <v>163</v>
      </c>
      <c r="D46" s="135"/>
      <c r="E46" s="136" t="n">
        <f aca="false">+E47+E55+E69</f>
        <v>167692</v>
      </c>
      <c r="F46" s="136" t="n">
        <f aca="false">+F47+F55</f>
        <v>10000</v>
      </c>
      <c r="G46" s="136" t="n">
        <f aca="false">+G47+G55</f>
        <v>10000</v>
      </c>
    </row>
    <row r="47" s="128" customFormat="true" ht="42" hidden="false" customHeight="true" outlineLevel="0" collapsed="false">
      <c r="A47" s="283" t="s">
        <v>230</v>
      </c>
      <c r="B47" s="284" t="s">
        <v>231</v>
      </c>
      <c r="C47" s="240" t="s">
        <v>163</v>
      </c>
      <c r="D47" s="165"/>
      <c r="E47" s="166" t="n">
        <f aca="false">E48+E51+E53</f>
        <v>167555</v>
      </c>
      <c r="F47" s="166" t="n">
        <f aca="false">F48+F51+F53</f>
        <v>10000</v>
      </c>
      <c r="G47" s="166" t="n">
        <f aca="false">G48+G51+G53</f>
        <v>10000</v>
      </c>
    </row>
    <row r="48" s="128" customFormat="true" ht="56.25" hidden="true" customHeight="true" outlineLevel="0" collapsed="false">
      <c r="A48" s="259" t="s">
        <v>232</v>
      </c>
      <c r="B48" s="285" t="s">
        <v>233</v>
      </c>
      <c r="C48" s="286" t="s">
        <v>163</v>
      </c>
      <c r="D48" s="178"/>
      <c r="E48" s="178"/>
      <c r="F48" s="178"/>
      <c r="G48" s="185" t="n">
        <f aca="false">G49</f>
        <v>0</v>
      </c>
    </row>
    <row r="49" s="128" customFormat="true" ht="43.5" hidden="true" customHeight="true" outlineLevel="0" collapsed="false">
      <c r="A49" s="263" t="s">
        <v>218</v>
      </c>
      <c r="B49" s="287" t="s">
        <v>233</v>
      </c>
      <c r="C49" s="288" t="s">
        <v>234</v>
      </c>
      <c r="D49" s="178"/>
      <c r="E49" s="178"/>
      <c r="F49" s="178"/>
      <c r="G49" s="185" t="n">
        <f aca="false">G50</f>
        <v>0</v>
      </c>
    </row>
    <row r="50" s="128" customFormat="true" ht="62.25" hidden="true" customHeight="true" outlineLevel="0" collapsed="false">
      <c r="A50" s="266" t="s">
        <v>168</v>
      </c>
      <c r="B50" s="198" t="s">
        <v>233</v>
      </c>
      <c r="C50" s="288" t="s">
        <v>234</v>
      </c>
      <c r="D50" s="178" t="s">
        <v>169</v>
      </c>
      <c r="E50" s="178"/>
      <c r="F50" s="178"/>
      <c r="G50" s="185" t="n">
        <f aca="false">прил4!J61</f>
        <v>0</v>
      </c>
    </row>
    <row r="51" s="128" customFormat="true" ht="45.75" hidden="true" customHeight="true" outlineLevel="0" collapsed="false">
      <c r="A51" s="259" t="s">
        <v>345</v>
      </c>
      <c r="B51" s="287" t="s">
        <v>233</v>
      </c>
      <c r="C51" s="288" t="s">
        <v>346</v>
      </c>
      <c r="D51" s="165"/>
      <c r="E51" s="165"/>
      <c r="F51" s="165"/>
      <c r="G51" s="166" t="n">
        <f aca="false">G52</f>
        <v>0</v>
      </c>
    </row>
    <row r="52" s="128" customFormat="true" ht="45.75" hidden="true" customHeight="true" outlineLevel="0" collapsed="false">
      <c r="A52" s="290" t="s">
        <v>176</v>
      </c>
      <c r="B52" s="198" t="s">
        <v>233</v>
      </c>
      <c r="C52" s="288" t="s">
        <v>346</v>
      </c>
      <c r="D52" s="178" t="s">
        <v>177</v>
      </c>
      <c r="E52" s="178"/>
      <c r="F52" s="178"/>
      <c r="G52" s="185" t="n">
        <f aca="false">прил4!J167</f>
        <v>0</v>
      </c>
    </row>
    <row r="53" s="128" customFormat="true" ht="36" hidden="false" customHeight="true" outlineLevel="0" collapsed="false">
      <c r="A53" s="170" t="s">
        <v>351</v>
      </c>
      <c r="B53" s="287" t="s">
        <v>233</v>
      </c>
      <c r="C53" s="288" t="s">
        <v>352</v>
      </c>
      <c r="D53" s="165"/>
      <c r="E53" s="166" t="n">
        <f aca="false">E54</f>
        <v>167555</v>
      </c>
      <c r="F53" s="166" t="n">
        <f aca="false">F54</f>
        <v>10000</v>
      </c>
      <c r="G53" s="166" t="n">
        <f aca="false">G54</f>
        <v>10000</v>
      </c>
    </row>
    <row r="54" s="128" customFormat="true" ht="30.75" hidden="false" customHeight="true" outlineLevel="0" collapsed="false">
      <c r="A54" s="186" t="s">
        <v>176</v>
      </c>
      <c r="B54" s="198" t="s">
        <v>233</v>
      </c>
      <c r="C54" s="199" t="s">
        <v>352</v>
      </c>
      <c r="D54" s="178" t="s">
        <v>177</v>
      </c>
      <c r="E54" s="185" t="n">
        <f aca="false">прил4!H173</f>
        <v>167555</v>
      </c>
      <c r="F54" s="185" t="n">
        <f aca="false">прил4!I173</f>
        <v>10000</v>
      </c>
      <c r="G54" s="185" t="n">
        <f aca="false">прил4!J173</f>
        <v>10000</v>
      </c>
    </row>
    <row r="55" s="128" customFormat="true" ht="69" hidden="true" customHeight="true" outlineLevel="0" collapsed="false">
      <c r="A55" s="289" t="s">
        <v>235</v>
      </c>
      <c r="B55" s="284" t="s">
        <v>236</v>
      </c>
      <c r="C55" s="240" t="s">
        <v>163</v>
      </c>
      <c r="D55" s="165"/>
      <c r="E55" s="165"/>
      <c r="F55" s="165"/>
      <c r="G55" s="166" t="n">
        <f aca="false">G56+G59+G62</f>
        <v>0</v>
      </c>
    </row>
    <row r="56" s="128" customFormat="true" ht="108" hidden="true" customHeight="true" outlineLevel="0" collapsed="false">
      <c r="A56" s="259" t="s">
        <v>237</v>
      </c>
      <c r="B56" s="285" t="s">
        <v>238</v>
      </c>
      <c r="C56" s="286" t="s">
        <v>163</v>
      </c>
      <c r="D56" s="178"/>
      <c r="E56" s="178"/>
      <c r="F56" s="178"/>
      <c r="G56" s="185" t="n">
        <f aca="false">G57</f>
        <v>0</v>
      </c>
    </row>
    <row r="57" s="128" customFormat="true" ht="51" hidden="true" customHeight="true" outlineLevel="0" collapsed="false">
      <c r="A57" s="263" t="s">
        <v>218</v>
      </c>
      <c r="B57" s="287" t="s">
        <v>238</v>
      </c>
      <c r="C57" s="288" t="s">
        <v>234</v>
      </c>
      <c r="D57" s="178"/>
      <c r="E57" s="178"/>
      <c r="F57" s="178"/>
      <c r="G57" s="185" t="n">
        <f aca="false">G58</f>
        <v>0</v>
      </c>
    </row>
    <row r="58" s="128" customFormat="true" ht="53.25" hidden="true" customHeight="true" outlineLevel="0" collapsed="false">
      <c r="A58" s="266" t="s">
        <v>168</v>
      </c>
      <c r="B58" s="198" t="s">
        <v>238</v>
      </c>
      <c r="C58" s="288" t="s">
        <v>234</v>
      </c>
      <c r="D58" s="178" t="s">
        <v>169</v>
      </c>
      <c r="E58" s="178"/>
      <c r="F58" s="178"/>
      <c r="G58" s="185" t="n">
        <f aca="false">прил4!J65</f>
        <v>0</v>
      </c>
    </row>
    <row r="59" s="128" customFormat="true" ht="75" hidden="true" customHeight="true" outlineLevel="0" collapsed="false">
      <c r="A59" s="290" t="s">
        <v>239</v>
      </c>
      <c r="B59" s="285" t="s">
        <v>240</v>
      </c>
      <c r="C59" s="286" t="s">
        <v>163</v>
      </c>
      <c r="D59" s="178"/>
      <c r="E59" s="178"/>
      <c r="F59" s="178"/>
      <c r="G59" s="185" t="n">
        <f aca="false">G60</f>
        <v>0</v>
      </c>
    </row>
    <row r="60" s="128" customFormat="true" ht="43.5" hidden="true" customHeight="true" outlineLevel="0" collapsed="false">
      <c r="A60" s="263" t="s">
        <v>218</v>
      </c>
      <c r="B60" s="287" t="s">
        <v>240</v>
      </c>
      <c r="C60" s="288" t="s">
        <v>234</v>
      </c>
      <c r="D60" s="178"/>
      <c r="E60" s="178"/>
      <c r="F60" s="178"/>
      <c r="G60" s="185" t="n">
        <f aca="false">G61</f>
        <v>0</v>
      </c>
    </row>
    <row r="61" s="128" customFormat="true" ht="58.5" hidden="true" customHeight="true" outlineLevel="0" collapsed="false">
      <c r="A61" s="266" t="s">
        <v>168</v>
      </c>
      <c r="B61" s="198" t="s">
        <v>240</v>
      </c>
      <c r="C61" s="288" t="s">
        <v>234</v>
      </c>
      <c r="D61" s="178" t="s">
        <v>169</v>
      </c>
      <c r="E61" s="178"/>
      <c r="F61" s="178"/>
      <c r="G61" s="185" t="n">
        <f aca="false">прил4!J68</f>
        <v>0</v>
      </c>
    </row>
    <row r="62" s="128" customFormat="true" ht="56.25" hidden="true" customHeight="true" outlineLevel="0" collapsed="false">
      <c r="A62" s="290" t="s">
        <v>241</v>
      </c>
      <c r="B62" s="285" t="s">
        <v>242</v>
      </c>
      <c r="C62" s="286" t="s">
        <v>163</v>
      </c>
      <c r="D62" s="178"/>
      <c r="E62" s="178"/>
      <c r="F62" s="178"/>
      <c r="G62" s="185" t="n">
        <f aca="false">G63+G65+G67</f>
        <v>0</v>
      </c>
    </row>
    <row r="63" s="128" customFormat="true" ht="43.5" hidden="true" customHeight="true" outlineLevel="0" collapsed="false">
      <c r="A63" s="263" t="s">
        <v>218</v>
      </c>
      <c r="B63" s="287" t="s">
        <v>242</v>
      </c>
      <c r="C63" s="288" t="s">
        <v>234</v>
      </c>
      <c r="D63" s="178"/>
      <c r="E63" s="178"/>
      <c r="F63" s="178"/>
      <c r="G63" s="185" t="n">
        <f aca="false">G64</f>
        <v>0</v>
      </c>
    </row>
    <row r="64" s="128" customFormat="true" ht="62.25" hidden="true" customHeight="true" outlineLevel="0" collapsed="false">
      <c r="A64" s="266" t="s">
        <v>168</v>
      </c>
      <c r="B64" s="198" t="s">
        <v>242</v>
      </c>
      <c r="C64" s="288" t="s">
        <v>234</v>
      </c>
      <c r="D64" s="178" t="s">
        <v>169</v>
      </c>
      <c r="E64" s="178"/>
      <c r="F64" s="178"/>
      <c r="G64" s="185" t="n">
        <f aca="false">прил4!J71</f>
        <v>0</v>
      </c>
    </row>
    <row r="65" s="128" customFormat="true" ht="48.75" hidden="true" customHeight="true" outlineLevel="0" collapsed="false">
      <c r="A65" s="430" t="s">
        <v>330</v>
      </c>
      <c r="B65" s="198" t="s">
        <v>242</v>
      </c>
      <c r="C65" s="288" t="s">
        <v>163</v>
      </c>
      <c r="D65" s="178"/>
      <c r="E65" s="178"/>
      <c r="F65" s="178"/>
      <c r="G65" s="185" t="n">
        <f aca="false">G66</f>
        <v>0</v>
      </c>
    </row>
    <row r="66" s="128" customFormat="true" ht="32.25" hidden="true" customHeight="true" outlineLevel="0" collapsed="false">
      <c r="A66" s="420" t="s">
        <v>176</v>
      </c>
      <c r="B66" s="198" t="s">
        <v>242</v>
      </c>
      <c r="C66" s="288" t="s">
        <v>331</v>
      </c>
      <c r="D66" s="178" t="s">
        <v>177</v>
      </c>
      <c r="E66" s="178"/>
      <c r="F66" s="178"/>
      <c r="G66" s="185" t="n">
        <f aca="false">прил4!J153</f>
        <v>0</v>
      </c>
    </row>
    <row r="67" s="128" customFormat="true" ht="36" hidden="true" customHeight="true" outlineLevel="0" collapsed="false">
      <c r="A67" s="430" t="s">
        <v>332</v>
      </c>
      <c r="B67" s="198" t="s">
        <v>242</v>
      </c>
      <c r="C67" s="288" t="s">
        <v>163</v>
      </c>
      <c r="D67" s="178"/>
      <c r="E67" s="178"/>
      <c r="F67" s="178"/>
      <c r="G67" s="185" t="n">
        <f aca="false">G68</f>
        <v>0</v>
      </c>
    </row>
    <row r="68" s="128" customFormat="true" ht="36" hidden="true" customHeight="true" outlineLevel="0" collapsed="false">
      <c r="A68" s="420" t="s">
        <v>176</v>
      </c>
      <c r="B68" s="198" t="s">
        <v>242</v>
      </c>
      <c r="C68" s="288" t="s">
        <v>333</v>
      </c>
      <c r="D68" s="178" t="s">
        <v>177</v>
      </c>
      <c r="E68" s="178"/>
      <c r="F68" s="178"/>
      <c r="G68" s="185" t="n">
        <f aca="false">прил4!J155</f>
        <v>0</v>
      </c>
    </row>
    <row r="69" s="128" customFormat="true" ht="36" hidden="false" customHeight="true" outlineLevel="0" collapsed="false">
      <c r="A69" s="130" t="s">
        <v>243</v>
      </c>
      <c r="B69" s="133" t="s">
        <v>229</v>
      </c>
      <c r="C69" s="134" t="s">
        <v>163</v>
      </c>
      <c r="D69" s="135"/>
      <c r="E69" s="136" t="n">
        <f aca="false">+E70+E74</f>
        <v>137</v>
      </c>
      <c r="F69" s="178" t="s">
        <v>244</v>
      </c>
      <c r="G69" s="178" t="s">
        <v>244</v>
      </c>
    </row>
    <row r="70" s="128" customFormat="true" ht="36" hidden="true" customHeight="true" outlineLevel="0" collapsed="false">
      <c r="A70" s="283" t="s">
        <v>230</v>
      </c>
      <c r="B70" s="284" t="s">
        <v>231</v>
      </c>
      <c r="C70" s="240" t="s">
        <v>163</v>
      </c>
      <c r="D70" s="165"/>
      <c r="E70" s="166" t="n">
        <f aca="false">E71</f>
        <v>0</v>
      </c>
      <c r="F70" s="178" t="s">
        <v>244</v>
      </c>
      <c r="G70" s="178" t="s">
        <v>244</v>
      </c>
    </row>
    <row r="71" s="128" customFormat="true" ht="36" hidden="true" customHeight="true" outlineLevel="0" collapsed="false">
      <c r="A71" s="259" t="s">
        <v>232</v>
      </c>
      <c r="B71" s="285" t="s">
        <v>233</v>
      </c>
      <c r="C71" s="286" t="s">
        <v>163</v>
      </c>
      <c r="D71" s="178"/>
      <c r="E71" s="185" t="n">
        <f aca="false">E72</f>
        <v>0</v>
      </c>
      <c r="F71" s="178" t="s">
        <v>244</v>
      </c>
      <c r="G71" s="178" t="s">
        <v>244</v>
      </c>
    </row>
    <row r="72" s="128" customFormat="true" ht="36" hidden="true" customHeight="true" outlineLevel="0" collapsed="false">
      <c r="A72" s="263" t="s">
        <v>218</v>
      </c>
      <c r="B72" s="287" t="s">
        <v>233</v>
      </c>
      <c r="C72" s="288" t="s">
        <v>234</v>
      </c>
      <c r="D72" s="178"/>
      <c r="E72" s="185" t="n">
        <f aca="false">E73</f>
        <v>0</v>
      </c>
      <c r="F72" s="178" t="s">
        <v>244</v>
      </c>
      <c r="G72" s="178" t="s">
        <v>244</v>
      </c>
    </row>
    <row r="73" s="128" customFormat="true" ht="36" hidden="true" customHeight="true" outlineLevel="0" collapsed="false">
      <c r="A73" s="266" t="s">
        <v>168</v>
      </c>
      <c r="B73" s="198" t="s">
        <v>233</v>
      </c>
      <c r="C73" s="288" t="s">
        <v>234</v>
      </c>
      <c r="D73" s="178" t="s">
        <v>245</v>
      </c>
      <c r="E73" s="185"/>
      <c r="F73" s="178" t="s">
        <v>244</v>
      </c>
      <c r="G73" s="178" t="s">
        <v>244</v>
      </c>
    </row>
    <row r="74" s="128" customFormat="true" ht="36" hidden="false" customHeight="true" outlineLevel="0" collapsed="false">
      <c r="A74" s="289" t="s">
        <v>246</v>
      </c>
      <c r="B74" s="284" t="s">
        <v>236</v>
      </c>
      <c r="C74" s="240" t="s">
        <v>163</v>
      </c>
      <c r="D74" s="165"/>
      <c r="E74" s="166" t="n">
        <f aca="false">E75+E78</f>
        <v>137</v>
      </c>
      <c r="F74" s="178" t="s">
        <v>244</v>
      </c>
      <c r="G74" s="178" t="s">
        <v>244</v>
      </c>
    </row>
    <row r="75" s="128" customFormat="true" ht="36" hidden="false" customHeight="true" outlineLevel="0" collapsed="false">
      <c r="A75" s="259" t="s">
        <v>237</v>
      </c>
      <c r="B75" s="285" t="s">
        <v>238</v>
      </c>
      <c r="C75" s="286" t="s">
        <v>163</v>
      </c>
      <c r="D75" s="178"/>
      <c r="E75" s="185" t="n">
        <f aca="false">E76</f>
        <v>105</v>
      </c>
      <c r="F75" s="178" t="s">
        <v>244</v>
      </c>
      <c r="G75" s="178" t="s">
        <v>244</v>
      </c>
    </row>
    <row r="76" s="128" customFormat="true" ht="36" hidden="false" customHeight="true" outlineLevel="0" collapsed="false">
      <c r="A76" s="263" t="s">
        <v>218</v>
      </c>
      <c r="B76" s="287" t="s">
        <v>238</v>
      </c>
      <c r="C76" s="288" t="s">
        <v>234</v>
      </c>
      <c r="D76" s="178"/>
      <c r="E76" s="185" t="n">
        <f aca="false">E77</f>
        <v>105</v>
      </c>
      <c r="F76" s="178" t="s">
        <v>244</v>
      </c>
      <c r="G76" s="178" t="s">
        <v>244</v>
      </c>
    </row>
    <row r="77" s="128" customFormat="true" ht="36" hidden="false" customHeight="true" outlineLevel="0" collapsed="false">
      <c r="A77" s="266" t="s">
        <v>168</v>
      </c>
      <c r="B77" s="198" t="s">
        <v>238</v>
      </c>
      <c r="C77" s="288" t="s">
        <v>234</v>
      </c>
      <c r="D77" s="178" t="s">
        <v>245</v>
      </c>
      <c r="E77" s="185" t="n">
        <v>105</v>
      </c>
      <c r="F77" s="178" t="s">
        <v>244</v>
      </c>
      <c r="G77" s="178" t="s">
        <v>244</v>
      </c>
    </row>
    <row r="78" s="128" customFormat="true" ht="36" hidden="false" customHeight="true" outlineLevel="0" collapsed="false">
      <c r="A78" s="290" t="s">
        <v>239</v>
      </c>
      <c r="B78" s="285" t="s">
        <v>240</v>
      </c>
      <c r="C78" s="286" t="s">
        <v>163</v>
      </c>
      <c r="D78" s="178"/>
      <c r="E78" s="185" t="n">
        <f aca="false">E79</f>
        <v>32</v>
      </c>
      <c r="F78" s="178" t="s">
        <v>244</v>
      </c>
      <c r="G78" s="178" t="s">
        <v>244</v>
      </c>
    </row>
    <row r="79" s="128" customFormat="true" ht="36" hidden="false" customHeight="true" outlineLevel="0" collapsed="false">
      <c r="A79" s="263" t="s">
        <v>218</v>
      </c>
      <c r="B79" s="287" t="s">
        <v>240</v>
      </c>
      <c r="C79" s="288" t="s">
        <v>234</v>
      </c>
      <c r="D79" s="178"/>
      <c r="E79" s="185" t="n">
        <f aca="false">E80</f>
        <v>32</v>
      </c>
      <c r="F79" s="178" t="s">
        <v>244</v>
      </c>
      <c r="G79" s="178" t="s">
        <v>244</v>
      </c>
    </row>
    <row r="80" s="128" customFormat="true" ht="63" hidden="false" customHeight="true" outlineLevel="0" collapsed="false">
      <c r="A80" s="266" t="s">
        <v>168</v>
      </c>
      <c r="B80" s="198" t="s">
        <v>240</v>
      </c>
      <c r="C80" s="288" t="s">
        <v>234</v>
      </c>
      <c r="D80" s="178" t="s">
        <v>245</v>
      </c>
      <c r="E80" s="185" t="n">
        <v>32</v>
      </c>
      <c r="F80" s="178" t="s">
        <v>244</v>
      </c>
      <c r="G80" s="178" t="s">
        <v>244</v>
      </c>
    </row>
    <row r="81" s="128" customFormat="true" ht="97.5" hidden="false" customHeight="true" outlineLevel="0" collapsed="false">
      <c r="A81" s="192" t="s">
        <v>379</v>
      </c>
      <c r="B81" s="325" t="s">
        <v>381</v>
      </c>
      <c r="C81" s="155" t="s">
        <v>163</v>
      </c>
      <c r="D81" s="135"/>
      <c r="E81" s="136" t="n">
        <f aca="false">+E82</f>
        <v>1000</v>
      </c>
      <c r="F81" s="136" t="n">
        <f aca="false">+F82</f>
        <v>1000</v>
      </c>
      <c r="G81" s="136" t="n">
        <f aca="false">+G82</f>
        <v>1000</v>
      </c>
    </row>
    <row r="82" s="128" customFormat="true" ht="103.5" hidden="false" customHeight="true" outlineLevel="0" collapsed="false">
      <c r="A82" s="268" t="s">
        <v>382</v>
      </c>
      <c r="B82" s="500" t="s">
        <v>383</v>
      </c>
      <c r="C82" s="164" t="s">
        <v>163</v>
      </c>
      <c r="D82" s="195"/>
      <c r="E82" s="245" t="n">
        <f aca="false">E83</f>
        <v>1000</v>
      </c>
      <c r="F82" s="245" t="n">
        <f aca="false">F83</f>
        <v>1000</v>
      </c>
      <c r="G82" s="245" t="n">
        <f aca="false">G83</f>
        <v>1000</v>
      </c>
    </row>
    <row r="83" s="128" customFormat="true" ht="62.25" hidden="false" customHeight="true" outlineLevel="0" collapsed="false">
      <c r="A83" s="271" t="s">
        <v>384</v>
      </c>
      <c r="B83" s="501" t="s">
        <v>385</v>
      </c>
      <c r="C83" s="502" t="s">
        <v>163</v>
      </c>
      <c r="D83" s="297"/>
      <c r="E83" s="298" t="n">
        <f aca="false">E84</f>
        <v>1000</v>
      </c>
      <c r="F83" s="298" t="n">
        <f aca="false">F84</f>
        <v>1000</v>
      </c>
      <c r="G83" s="298" t="n">
        <f aca="false">G84</f>
        <v>1000</v>
      </c>
    </row>
    <row r="84" s="128" customFormat="true" ht="62.25" hidden="false" customHeight="true" outlineLevel="0" collapsed="false">
      <c r="A84" s="186" t="s">
        <v>386</v>
      </c>
      <c r="B84" s="503" t="s">
        <v>385</v>
      </c>
      <c r="C84" s="174" t="s">
        <v>387</v>
      </c>
      <c r="D84" s="195"/>
      <c r="E84" s="245" t="n">
        <f aca="false">+E85</f>
        <v>1000</v>
      </c>
      <c r="F84" s="245" t="n">
        <f aca="false">+F85</f>
        <v>1000</v>
      </c>
      <c r="G84" s="245" t="n">
        <f aca="false">+G85</f>
        <v>1000</v>
      </c>
    </row>
    <row r="85" s="128" customFormat="true" ht="62.25" hidden="false" customHeight="true" outlineLevel="0" collapsed="false">
      <c r="A85" s="186" t="s">
        <v>176</v>
      </c>
      <c r="B85" s="503" t="s">
        <v>385</v>
      </c>
      <c r="C85" s="174" t="s">
        <v>387</v>
      </c>
      <c r="D85" s="190" t="s">
        <v>177</v>
      </c>
      <c r="E85" s="249" t="n">
        <f aca="false">прил4!H200</f>
        <v>1000</v>
      </c>
      <c r="F85" s="249" t="n">
        <f aca="false">прил4!I200</f>
        <v>1000</v>
      </c>
      <c r="G85" s="249" t="n">
        <f aca="false">прил4!J200</f>
        <v>1000</v>
      </c>
    </row>
    <row r="86" s="128" customFormat="true" ht="68.25" hidden="false" customHeight="true" outlineLevel="0" collapsed="false">
      <c r="A86" s="130" t="s">
        <v>247</v>
      </c>
      <c r="B86" s="267" t="s">
        <v>248</v>
      </c>
      <c r="C86" s="155" t="s">
        <v>163</v>
      </c>
      <c r="D86" s="135"/>
      <c r="E86" s="136" t="n">
        <f aca="false">+E87+E91</f>
        <v>195229.27</v>
      </c>
      <c r="F86" s="136" t="n">
        <f aca="false">+F87+F91</f>
        <v>85152</v>
      </c>
      <c r="G86" s="136" t="n">
        <f aca="false">+G87+G91</f>
        <v>82922</v>
      </c>
    </row>
    <row r="87" s="128" customFormat="true" ht="66" hidden="false" customHeight="true" outlineLevel="0" collapsed="false">
      <c r="A87" s="268" t="s">
        <v>249</v>
      </c>
      <c r="B87" s="291" t="s">
        <v>250</v>
      </c>
      <c r="C87" s="292" t="s">
        <v>163</v>
      </c>
      <c r="D87" s="195"/>
      <c r="E87" s="245" t="n">
        <f aca="false">E88</f>
        <v>195229.27</v>
      </c>
      <c r="F87" s="245" t="n">
        <f aca="false">F88</f>
        <v>85152</v>
      </c>
      <c r="G87" s="245" t="n">
        <f aca="false">G88</f>
        <v>82922</v>
      </c>
    </row>
    <row r="88" s="128" customFormat="true" ht="48.75" hidden="false" customHeight="true" outlineLevel="0" collapsed="false">
      <c r="A88" s="293" t="s">
        <v>251</v>
      </c>
      <c r="B88" s="274" t="s">
        <v>252</v>
      </c>
      <c r="C88" s="296" t="s">
        <v>163</v>
      </c>
      <c r="D88" s="297"/>
      <c r="E88" s="298" t="n">
        <f aca="false">E89</f>
        <v>195229.27</v>
      </c>
      <c r="F88" s="298" t="n">
        <f aca="false">F89</f>
        <v>85152</v>
      </c>
      <c r="G88" s="298" t="n">
        <f aca="false">G89</f>
        <v>82922</v>
      </c>
    </row>
    <row r="89" s="128" customFormat="true" ht="28.5" hidden="false" customHeight="true" outlineLevel="0" collapsed="false">
      <c r="A89" s="170" t="s">
        <v>253</v>
      </c>
      <c r="B89" s="198" t="s">
        <v>252</v>
      </c>
      <c r="C89" s="199" t="s">
        <v>254</v>
      </c>
      <c r="D89" s="299"/>
      <c r="E89" s="300" t="n">
        <f aca="false">+E90</f>
        <v>195229.27</v>
      </c>
      <c r="F89" s="300" t="n">
        <f aca="false">+F90</f>
        <v>85152</v>
      </c>
      <c r="G89" s="300" t="n">
        <f aca="false">+G90</f>
        <v>82922</v>
      </c>
    </row>
    <row r="90" s="128" customFormat="true" ht="28.5" hidden="false" customHeight="true" outlineLevel="0" collapsed="false">
      <c r="A90" s="301" t="s">
        <v>176</v>
      </c>
      <c r="B90" s="198" t="s">
        <v>252</v>
      </c>
      <c r="C90" s="199" t="s">
        <v>254</v>
      </c>
      <c r="D90" s="176" t="s">
        <v>177</v>
      </c>
      <c r="E90" s="249" t="n">
        <f aca="false">прил4!H76</f>
        <v>195229.27</v>
      </c>
      <c r="F90" s="249" t="n">
        <f aca="false">прил4!I76</f>
        <v>85152</v>
      </c>
      <c r="G90" s="249" t="n">
        <f aca="false">прил4!J76</f>
        <v>82922</v>
      </c>
    </row>
    <row r="91" s="128" customFormat="true" ht="52.5" hidden="true" customHeight="true" outlineLevel="0" collapsed="false">
      <c r="A91" s="293" t="s">
        <v>255</v>
      </c>
      <c r="B91" s="274" t="s">
        <v>256</v>
      </c>
      <c r="C91" s="296" t="s">
        <v>163</v>
      </c>
      <c r="D91" s="297"/>
      <c r="E91" s="297"/>
      <c r="F91" s="297"/>
      <c r="G91" s="298" t="n">
        <f aca="false">G92</f>
        <v>0</v>
      </c>
    </row>
    <row r="92" s="128" customFormat="true" ht="28.5" hidden="true" customHeight="true" outlineLevel="0" collapsed="false">
      <c r="A92" s="170" t="s">
        <v>253</v>
      </c>
      <c r="B92" s="198" t="s">
        <v>256</v>
      </c>
      <c r="C92" s="199" t="s">
        <v>234</v>
      </c>
      <c r="D92" s="299"/>
      <c r="E92" s="299"/>
      <c r="F92" s="299"/>
      <c r="G92" s="300" t="n">
        <f aca="false">+G93</f>
        <v>0</v>
      </c>
    </row>
    <row r="93" s="128" customFormat="true" ht="28.5" hidden="true" customHeight="true" outlineLevel="0" collapsed="false">
      <c r="A93" s="301" t="s">
        <v>176</v>
      </c>
      <c r="B93" s="198" t="s">
        <v>256</v>
      </c>
      <c r="C93" s="199" t="s">
        <v>234</v>
      </c>
      <c r="D93" s="176" t="s">
        <v>169</v>
      </c>
      <c r="E93" s="176"/>
      <c r="F93" s="176"/>
      <c r="G93" s="249" t="n">
        <f aca="false">прил4!J79</f>
        <v>0</v>
      </c>
    </row>
    <row r="94" s="128" customFormat="true" ht="62.25" hidden="true" customHeight="true" outlineLevel="0" collapsed="false">
      <c r="A94" s="302" t="s">
        <v>257</v>
      </c>
      <c r="B94" s="304" t="s">
        <v>258</v>
      </c>
      <c r="C94" s="305" t="s">
        <v>215</v>
      </c>
      <c r="D94" s="306"/>
      <c r="E94" s="307"/>
      <c r="F94" s="307"/>
      <c r="G94" s="308" t="n">
        <f aca="false">G95</f>
        <v>0</v>
      </c>
    </row>
    <row r="95" s="128" customFormat="true" ht="69.75" hidden="true" customHeight="true" outlineLevel="0" collapsed="false">
      <c r="A95" s="309" t="s">
        <v>259</v>
      </c>
      <c r="B95" s="310" t="s">
        <v>260</v>
      </c>
      <c r="C95" s="311" t="s">
        <v>215</v>
      </c>
      <c r="D95" s="306"/>
      <c r="E95" s="307"/>
      <c r="F95" s="307"/>
      <c r="G95" s="308" t="n">
        <f aca="false">G96+G99</f>
        <v>0</v>
      </c>
    </row>
    <row r="96" s="128" customFormat="true" ht="57" hidden="true" customHeight="true" outlineLevel="0" collapsed="false">
      <c r="A96" s="259" t="s">
        <v>261</v>
      </c>
      <c r="B96" s="261" t="s">
        <v>262</v>
      </c>
      <c r="C96" s="262" t="s">
        <v>215</v>
      </c>
      <c r="D96" s="176"/>
      <c r="E96" s="279"/>
      <c r="F96" s="279"/>
      <c r="G96" s="282" t="n">
        <f aca="false">G97</f>
        <v>0</v>
      </c>
    </row>
    <row r="97" s="128" customFormat="true" ht="48" hidden="true" customHeight="true" outlineLevel="0" collapsed="false">
      <c r="A97" s="263" t="s">
        <v>218</v>
      </c>
      <c r="B97" s="261" t="s">
        <v>262</v>
      </c>
      <c r="C97" s="262" t="s">
        <v>219</v>
      </c>
      <c r="D97" s="176"/>
      <c r="E97" s="279"/>
      <c r="F97" s="279"/>
      <c r="G97" s="282" t="n">
        <f aca="false">G98</f>
        <v>0</v>
      </c>
    </row>
    <row r="98" s="128" customFormat="true" ht="55.5" hidden="true" customHeight="true" outlineLevel="0" collapsed="false">
      <c r="A98" s="266" t="s">
        <v>168</v>
      </c>
      <c r="B98" s="261" t="s">
        <v>262</v>
      </c>
      <c r="C98" s="262" t="s">
        <v>234</v>
      </c>
      <c r="D98" s="176" t="s">
        <v>169</v>
      </c>
      <c r="E98" s="279"/>
      <c r="F98" s="279"/>
      <c r="G98" s="282" t="n">
        <f aca="false">прил4!J84</f>
        <v>0</v>
      </c>
    </row>
    <row r="99" s="128" customFormat="true" ht="62.25" hidden="true" customHeight="true" outlineLevel="0" collapsed="false">
      <c r="A99" s="259" t="s">
        <v>316</v>
      </c>
      <c r="B99" s="261" t="s">
        <v>262</v>
      </c>
      <c r="C99" s="199" t="s">
        <v>317</v>
      </c>
      <c r="D99" s="190"/>
      <c r="E99" s="190"/>
      <c r="F99" s="190"/>
      <c r="G99" s="249" t="n">
        <f aca="false">G100</f>
        <v>0</v>
      </c>
    </row>
    <row r="100" s="128" customFormat="true" ht="42" hidden="true" customHeight="true" outlineLevel="0" collapsed="false">
      <c r="A100" s="316" t="s">
        <v>176</v>
      </c>
      <c r="B100" s="261" t="s">
        <v>262</v>
      </c>
      <c r="C100" s="199" t="s">
        <v>317</v>
      </c>
      <c r="D100" s="190" t="s">
        <v>177</v>
      </c>
      <c r="E100" s="190"/>
      <c r="F100" s="190"/>
      <c r="G100" s="249" t="n">
        <f aca="false">прил4!J140</f>
        <v>0</v>
      </c>
    </row>
    <row r="101" s="128" customFormat="true" ht="84.75" hidden="true" customHeight="true" outlineLevel="0" collapsed="false">
      <c r="A101" s="312" t="s">
        <v>263</v>
      </c>
      <c r="B101" s="304" t="s">
        <v>264</v>
      </c>
      <c r="C101" s="305" t="s">
        <v>215</v>
      </c>
      <c r="D101" s="306"/>
      <c r="E101" s="307"/>
      <c r="F101" s="307"/>
      <c r="G101" s="308" t="n">
        <f aca="false">G102</f>
        <v>0</v>
      </c>
    </row>
    <row r="102" s="128" customFormat="true" ht="90.75" hidden="true" customHeight="true" outlineLevel="0" collapsed="false">
      <c r="A102" s="255" t="s">
        <v>265</v>
      </c>
      <c r="B102" s="310" t="s">
        <v>266</v>
      </c>
      <c r="C102" s="311" t="s">
        <v>215</v>
      </c>
      <c r="D102" s="306"/>
      <c r="E102" s="307"/>
      <c r="F102" s="307"/>
      <c r="G102" s="308" t="n">
        <f aca="false">G103</f>
        <v>0</v>
      </c>
    </row>
    <row r="103" s="128" customFormat="true" ht="87" hidden="true" customHeight="true" outlineLevel="0" collapsed="false">
      <c r="A103" s="290" t="s">
        <v>267</v>
      </c>
      <c r="B103" s="261" t="s">
        <v>268</v>
      </c>
      <c r="C103" s="174" t="s">
        <v>163</v>
      </c>
      <c r="D103" s="176"/>
      <c r="E103" s="279"/>
      <c r="F103" s="279"/>
      <c r="G103" s="282" t="n">
        <f aca="false">G104+G106</f>
        <v>0</v>
      </c>
    </row>
    <row r="104" s="128" customFormat="true" ht="64.5" hidden="true" customHeight="true" outlineLevel="0" collapsed="false">
      <c r="A104" s="263" t="s">
        <v>218</v>
      </c>
      <c r="B104" s="261" t="s">
        <v>268</v>
      </c>
      <c r="C104" s="262" t="s">
        <v>234</v>
      </c>
      <c r="D104" s="176"/>
      <c r="E104" s="279"/>
      <c r="F104" s="279"/>
      <c r="G104" s="282" t="n">
        <f aca="false">G105</f>
        <v>0</v>
      </c>
    </row>
    <row r="105" s="128" customFormat="true" ht="62.25" hidden="true" customHeight="true" outlineLevel="0" collapsed="false">
      <c r="A105" s="266" t="s">
        <v>168</v>
      </c>
      <c r="B105" s="261" t="s">
        <v>268</v>
      </c>
      <c r="C105" s="262" t="s">
        <v>234</v>
      </c>
      <c r="D105" s="176" t="s">
        <v>169</v>
      </c>
      <c r="E105" s="279"/>
      <c r="F105" s="279"/>
      <c r="G105" s="282" t="n">
        <f aca="false">прил4!J90</f>
        <v>0</v>
      </c>
    </row>
    <row r="106" s="128" customFormat="true" ht="62.25" hidden="true" customHeight="true" outlineLevel="0" collapsed="false">
      <c r="A106" s="290" t="s">
        <v>310</v>
      </c>
      <c r="B106" s="198" t="s">
        <v>268</v>
      </c>
      <c r="C106" s="199" t="s">
        <v>311</v>
      </c>
      <c r="D106" s="190"/>
      <c r="E106" s="190"/>
      <c r="F106" s="190"/>
      <c r="G106" s="249" t="n">
        <f aca="false">G107</f>
        <v>0</v>
      </c>
    </row>
    <row r="107" s="128" customFormat="true" ht="62.25" hidden="true" customHeight="true" outlineLevel="0" collapsed="false">
      <c r="A107" s="290" t="s">
        <v>405</v>
      </c>
      <c r="B107" s="198" t="s">
        <v>268</v>
      </c>
      <c r="C107" s="199" t="s">
        <v>311</v>
      </c>
      <c r="D107" s="190" t="s">
        <v>177</v>
      </c>
      <c r="E107" s="190"/>
      <c r="F107" s="190"/>
      <c r="G107" s="249" t="n">
        <f aca="false">прил4!J133</f>
        <v>0</v>
      </c>
    </row>
    <row r="108" s="128" customFormat="true" ht="73.5" hidden="false" customHeight="true" outlineLevel="0" collapsed="false">
      <c r="A108" s="130" t="s">
        <v>301</v>
      </c>
      <c r="B108" s="154" t="s">
        <v>270</v>
      </c>
      <c r="C108" s="155" t="s">
        <v>163</v>
      </c>
      <c r="D108" s="306"/>
      <c r="E108" s="308" t="n">
        <f aca="false">E109</f>
        <v>7200</v>
      </c>
      <c r="F108" s="308" t="n">
        <f aca="false">F109</f>
        <v>5000</v>
      </c>
      <c r="G108" s="308" t="n">
        <f aca="false">G109</f>
        <v>5000</v>
      </c>
    </row>
    <row r="109" s="128" customFormat="true" ht="111" hidden="false" customHeight="true" outlineLevel="0" collapsed="false">
      <c r="A109" s="268" t="s">
        <v>302</v>
      </c>
      <c r="B109" s="196" t="s">
        <v>272</v>
      </c>
      <c r="C109" s="197" t="s">
        <v>410</v>
      </c>
      <c r="D109" s="313"/>
      <c r="E109" s="315" t="n">
        <f aca="false">E110+E113+E115</f>
        <v>7200</v>
      </c>
      <c r="F109" s="315" t="n">
        <f aca="false">F110+F113+F115</f>
        <v>5000</v>
      </c>
      <c r="G109" s="315" t="n">
        <f aca="false">G110+G113+G115</f>
        <v>5000</v>
      </c>
    </row>
    <row r="110" s="128" customFormat="true" ht="114.75" hidden="true" customHeight="true" outlineLevel="0" collapsed="false">
      <c r="A110" s="316" t="s">
        <v>273</v>
      </c>
      <c r="B110" s="317" t="s">
        <v>411</v>
      </c>
      <c r="C110" s="262" t="s">
        <v>410</v>
      </c>
      <c r="D110" s="318"/>
      <c r="E110" s="319"/>
      <c r="F110" s="319"/>
      <c r="G110" s="282" t="n">
        <f aca="false">G111</f>
        <v>0</v>
      </c>
    </row>
    <row r="111" s="128" customFormat="true" ht="43.5" hidden="true" customHeight="true" outlineLevel="0" collapsed="false">
      <c r="A111" s="263" t="s">
        <v>218</v>
      </c>
      <c r="B111" s="317" t="s">
        <v>411</v>
      </c>
      <c r="C111" s="320" t="s">
        <v>234</v>
      </c>
      <c r="D111" s="318"/>
      <c r="E111" s="319"/>
      <c r="F111" s="319"/>
      <c r="G111" s="282" t="n">
        <f aca="false">G112</f>
        <v>0</v>
      </c>
    </row>
    <row r="112" s="128" customFormat="true" ht="54.75" hidden="true" customHeight="true" outlineLevel="0" collapsed="false">
      <c r="A112" s="266" t="s">
        <v>168</v>
      </c>
      <c r="B112" s="317" t="s">
        <v>411</v>
      </c>
      <c r="C112" s="320" t="s">
        <v>219</v>
      </c>
      <c r="D112" s="321" t="s">
        <v>169</v>
      </c>
      <c r="E112" s="322"/>
      <c r="F112" s="322"/>
      <c r="G112" s="282" t="n">
        <f aca="false">прил4!J95</f>
        <v>0</v>
      </c>
    </row>
    <row r="113" s="128" customFormat="true" ht="54.75" hidden="true" customHeight="true" outlineLevel="0" collapsed="false">
      <c r="A113" s="266" t="s">
        <v>296</v>
      </c>
      <c r="B113" s="317" t="s">
        <v>411</v>
      </c>
      <c r="C113" s="320" t="s">
        <v>297</v>
      </c>
      <c r="D113" s="318"/>
      <c r="E113" s="318"/>
      <c r="F113" s="318"/>
      <c r="G113" s="368" t="n">
        <f aca="false">G114</f>
        <v>0</v>
      </c>
    </row>
    <row r="114" s="128" customFormat="true" ht="28.5" hidden="true" customHeight="true" outlineLevel="0" collapsed="false">
      <c r="A114" s="316" t="s">
        <v>176</v>
      </c>
      <c r="B114" s="317" t="s">
        <v>411</v>
      </c>
      <c r="C114" s="320" t="s">
        <v>298</v>
      </c>
      <c r="D114" s="321" t="s">
        <v>177</v>
      </c>
      <c r="E114" s="321"/>
      <c r="F114" s="321"/>
      <c r="G114" s="368" t="n">
        <f aca="false">прил4!J121</f>
        <v>0</v>
      </c>
    </row>
    <row r="115" s="128" customFormat="true" ht="37.5" hidden="false" customHeight="true" outlineLevel="0" collapsed="false">
      <c r="A115" s="186" t="s">
        <v>304</v>
      </c>
      <c r="B115" s="198" t="s">
        <v>274</v>
      </c>
      <c r="C115" s="199" t="s">
        <v>305</v>
      </c>
      <c r="D115" s="176"/>
      <c r="E115" s="368" t="n">
        <f aca="false">E116</f>
        <v>7200</v>
      </c>
      <c r="F115" s="368" t="n">
        <f aca="false">F116</f>
        <v>5000</v>
      </c>
      <c r="G115" s="368" t="n">
        <f aca="false">G116</f>
        <v>5000</v>
      </c>
    </row>
    <row r="116" s="128" customFormat="true" ht="28.5" hidden="false" customHeight="true" outlineLevel="0" collapsed="false">
      <c r="A116" s="301" t="s">
        <v>176</v>
      </c>
      <c r="B116" s="198" t="s">
        <v>274</v>
      </c>
      <c r="C116" s="199" t="s">
        <v>305</v>
      </c>
      <c r="D116" s="176" t="s">
        <v>177</v>
      </c>
      <c r="E116" s="368" t="n">
        <f aca="false">прил4!H127</f>
        <v>7200</v>
      </c>
      <c r="F116" s="368" t="n">
        <f aca="false">прил4!I127</f>
        <v>5000</v>
      </c>
      <c r="G116" s="368" t="n">
        <f aca="false">прил4!J127</f>
        <v>5000</v>
      </c>
    </row>
    <row r="117" s="128" customFormat="true" ht="52.5" hidden="false" customHeight="true" outlineLevel="0" collapsed="false">
      <c r="A117" s="431" t="s">
        <v>334</v>
      </c>
      <c r="B117" s="564" t="s">
        <v>335</v>
      </c>
      <c r="C117" s="565" t="s">
        <v>163</v>
      </c>
      <c r="D117" s="156"/>
      <c r="E117" s="157" t="n">
        <f aca="false">+E118</f>
        <v>1000</v>
      </c>
      <c r="F117" s="157" t="n">
        <f aca="false">+F118</f>
        <v>1000</v>
      </c>
      <c r="G117" s="157" t="n">
        <f aca="false">+G118</f>
        <v>1000</v>
      </c>
    </row>
    <row r="118" s="128" customFormat="true" ht="78.75" hidden="false" customHeight="true" outlineLevel="0" collapsed="false">
      <c r="A118" s="437" t="s">
        <v>336</v>
      </c>
      <c r="B118" s="566" t="s">
        <v>337</v>
      </c>
      <c r="C118" s="567" t="s">
        <v>163</v>
      </c>
      <c r="D118" s="299"/>
      <c r="E118" s="300" t="n">
        <f aca="false">E119</f>
        <v>1000</v>
      </c>
      <c r="F118" s="300" t="n">
        <f aca="false">F119</f>
        <v>1000</v>
      </c>
      <c r="G118" s="300" t="n">
        <f aca="false">G119</f>
        <v>1000</v>
      </c>
    </row>
    <row r="119" s="128" customFormat="true" ht="54.75" hidden="false" customHeight="true" outlineLevel="0" collapsed="false">
      <c r="A119" s="443" t="s">
        <v>338</v>
      </c>
      <c r="B119" s="568" t="s">
        <v>339</v>
      </c>
      <c r="C119" s="569" t="s">
        <v>163</v>
      </c>
      <c r="D119" s="570"/>
      <c r="E119" s="571" t="n">
        <f aca="false">E120</f>
        <v>1000</v>
      </c>
      <c r="F119" s="571" t="n">
        <f aca="false">F120</f>
        <v>1000</v>
      </c>
      <c r="G119" s="571" t="n">
        <f aca="false">G120</f>
        <v>1000</v>
      </c>
    </row>
    <row r="120" s="128" customFormat="true" ht="49.5" hidden="false" customHeight="true" outlineLevel="0" collapsed="false">
      <c r="A120" s="449" t="s">
        <v>340</v>
      </c>
      <c r="B120" s="572" t="s">
        <v>339</v>
      </c>
      <c r="C120" s="451" t="s">
        <v>341</v>
      </c>
      <c r="D120" s="178"/>
      <c r="E120" s="185" t="n">
        <f aca="false">+E121</f>
        <v>1000</v>
      </c>
      <c r="F120" s="185" t="n">
        <f aca="false">+F121</f>
        <v>1000</v>
      </c>
      <c r="G120" s="185" t="n">
        <f aca="false">+G121</f>
        <v>1000</v>
      </c>
    </row>
    <row r="121" s="128" customFormat="true" ht="28.5" hidden="false" customHeight="true" outlineLevel="0" collapsed="false">
      <c r="A121" s="420" t="s">
        <v>176</v>
      </c>
      <c r="B121" s="560" t="s">
        <v>339</v>
      </c>
      <c r="C121" s="423" t="s">
        <v>341</v>
      </c>
      <c r="D121" s="563" t="s">
        <v>177</v>
      </c>
      <c r="E121" s="562" t="n">
        <f aca="false">прил4!H160</f>
        <v>1000</v>
      </c>
      <c r="F121" s="562" t="n">
        <f aca="false">прил4!I160</f>
        <v>1000</v>
      </c>
      <c r="G121" s="562" t="n">
        <f aca="false">прил4!J160</f>
        <v>1000</v>
      </c>
    </row>
    <row r="122" s="159" customFormat="true" ht="18.75" hidden="false" customHeight="false" outlineLevel="0" collapsed="false">
      <c r="A122" s="151" t="s">
        <v>161</v>
      </c>
      <c r="B122" s="154" t="s">
        <v>162</v>
      </c>
      <c r="C122" s="155" t="s">
        <v>163</v>
      </c>
      <c r="D122" s="156"/>
      <c r="E122" s="157" t="n">
        <f aca="false">+E123</f>
        <v>234360</v>
      </c>
      <c r="F122" s="157" t="n">
        <f aca="false">+F123</f>
        <v>234360</v>
      </c>
      <c r="G122" s="157" t="n">
        <f aca="false">+G123</f>
        <v>234360</v>
      </c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</row>
    <row r="123" s="169" customFormat="true" ht="19.5" hidden="false" customHeight="false" outlineLevel="0" collapsed="false">
      <c r="A123" s="160" t="s">
        <v>164</v>
      </c>
      <c r="B123" s="163" t="s">
        <v>165</v>
      </c>
      <c r="C123" s="164" t="s">
        <v>163</v>
      </c>
      <c r="D123" s="165"/>
      <c r="E123" s="166" t="n">
        <f aca="false">+E124</f>
        <v>234360</v>
      </c>
      <c r="F123" s="166" t="n">
        <f aca="false">+F124</f>
        <v>234360</v>
      </c>
      <c r="G123" s="166" t="n">
        <f aca="false">+G124</f>
        <v>234360</v>
      </c>
      <c r="H123" s="167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</row>
    <row r="124" s="169" customFormat="true" ht="19.5" hidden="false" customHeight="false" outlineLevel="0" collapsed="false">
      <c r="A124" s="170" t="s">
        <v>166</v>
      </c>
      <c r="B124" s="173" t="s">
        <v>165</v>
      </c>
      <c r="C124" s="174" t="s">
        <v>167</v>
      </c>
      <c r="D124" s="165"/>
      <c r="E124" s="166" t="n">
        <f aca="false">+E125</f>
        <v>234360</v>
      </c>
      <c r="F124" s="166" t="n">
        <f aca="false">+F125</f>
        <v>234360</v>
      </c>
      <c r="G124" s="166" t="n">
        <f aca="false">+G125</f>
        <v>234360</v>
      </c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</row>
    <row r="125" s="169" customFormat="true" ht="56.25" hidden="false" customHeight="false" outlineLevel="0" collapsed="false">
      <c r="A125" s="175" t="s">
        <v>168</v>
      </c>
      <c r="B125" s="173" t="s">
        <v>165</v>
      </c>
      <c r="C125" s="174" t="s">
        <v>167</v>
      </c>
      <c r="D125" s="178" t="s">
        <v>169</v>
      </c>
      <c r="E125" s="179" t="n">
        <f aca="false">прил4!H19</f>
        <v>234360</v>
      </c>
      <c r="F125" s="179" t="n">
        <f aca="false">прил4!I19</f>
        <v>234360</v>
      </c>
      <c r="G125" s="179" t="n">
        <f aca="false">прил4!J19</f>
        <v>234360</v>
      </c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</row>
    <row r="126" s="169" customFormat="true" ht="19.5" hidden="false" customHeight="false" outlineLevel="0" collapsed="false">
      <c r="A126" s="182" t="s">
        <v>172</v>
      </c>
      <c r="B126" s="183" t="s">
        <v>173</v>
      </c>
      <c r="C126" s="184" t="s">
        <v>163</v>
      </c>
      <c r="D126" s="156"/>
      <c r="E126" s="157" t="n">
        <f aca="false">+E127</f>
        <v>439978</v>
      </c>
      <c r="F126" s="157" t="n">
        <f aca="false">+F127</f>
        <v>380687</v>
      </c>
      <c r="G126" s="157" t="n">
        <f aca="false">+G127</f>
        <v>360143</v>
      </c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</row>
    <row r="127" s="169" customFormat="true" ht="19.5" hidden="false" customHeight="false" outlineLevel="0" collapsed="false">
      <c r="A127" s="160" t="s">
        <v>174</v>
      </c>
      <c r="B127" s="163" t="s">
        <v>175</v>
      </c>
      <c r="C127" s="164" t="s">
        <v>163</v>
      </c>
      <c r="D127" s="165"/>
      <c r="E127" s="166" t="n">
        <f aca="false">+E128</f>
        <v>439978</v>
      </c>
      <c r="F127" s="166" t="n">
        <f aca="false">+F128</f>
        <v>380687</v>
      </c>
      <c r="G127" s="166" t="n">
        <f aca="false">+G128</f>
        <v>360143</v>
      </c>
      <c r="H127" s="168"/>
      <c r="I127" s="168"/>
      <c r="J127" s="168"/>
      <c r="K127" s="168"/>
      <c r="L127" s="167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</row>
    <row r="128" s="168" customFormat="true" ht="19.5" hidden="false" customHeight="false" outlineLevel="0" collapsed="false">
      <c r="A128" s="170" t="s">
        <v>166</v>
      </c>
      <c r="B128" s="173" t="s">
        <v>175</v>
      </c>
      <c r="C128" s="174" t="s">
        <v>167</v>
      </c>
      <c r="D128" s="165"/>
      <c r="E128" s="166" t="n">
        <f aca="false">SUM(E129:E131)</f>
        <v>439978</v>
      </c>
      <c r="F128" s="166" t="n">
        <f aca="false">SUM(F129:F131)</f>
        <v>380687</v>
      </c>
      <c r="G128" s="166" t="n">
        <f aca="false">SUM(G129:G131)</f>
        <v>360143</v>
      </c>
    </row>
    <row r="129" s="168" customFormat="true" ht="56.25" hidden="false" customHeight="false" outlineLevel="0" collapsed="false">
      <c r="A129" s="175" t="s">
        <v>168</v>
      </c>
      <c r="B129" s="173" t="s">
        <v>175</v>
      </c>
      <c r="C129" s="174" t="s">
        <v>167</v>
      </c>
      <c r="D129" s="178" t="s">
        <v>169</v>
      </c>
      <c r="E129" s="185" t="n">
        <f aca="false">прил4!H24</f>
        <v>439978</v>
      </c>
      <c r="F129" s="185" t="n">
        <f aca="false">прил4!I24</f>
        <v>380687</v>
      </c>
      <c r="G129" s="185" t="n">
        <f aca="false">прил4!J24</f>
        <v>360143</v>
      </c>
    </row>
    <row r="130" s="168" customFormat="true" ht="19.5" hidden="true" customHeight="false" outlineLevel="0" collapsed="false">
      <c r="A130" s="186" t="s">
        <v>176</v>
      </c>
      <c r="B130" s="173" t="s">
        <v>175</v>
      </c>
      <c r="C130" s="174" t="s">
        <v>167</v>
      </c>
      <c r="D130" s="178" t="s">
        <v>177</v>
      </c>
      <c r="E130" s="178"/>
      <c r="F130" s="178"/>
      <c r="G130" s="185" t="n">
        <f aca="false">прил4!J25</f>
        <v>0</v>
      </c>
    </row>
    <row r="131" s="168" customFormat="true" ht="19.5" hidden="true" customHeight="false" outlineLevel="0" collapsed="false">
      <c r="A131" s="186" t="s">
        <v>178</v>
      </c>
      <c r="B131" s="173" t="s">
        <v>175</v>
      </c>
      <c r="C131" s="174" t="s">
        <v>167</v>
      </c>
      <c r="D131" s="178" t="s">
        <v>179</v>
      </c>
      <c r="E131" s="178"/>
      <c r="F131" s="178"/>
      <c r="G131" s="185" t="n">
        <f aca="false">прил4!J26</f>
        <v>0</v>
      </c>
    </row>
    <row r="132" s="169" customFormat="true" ht="19.5" hidden="false" customHeight="false" outlineLevel="0" collapsed="false">
      <c r="A132" s="182" t="s">
        <v>182</v>
      </c>
      <c r="B132" s="183" t="s">
        <v>183</v>
      </c>
      <c r="C132" s="184" t="s">
        <v>163</v>
      </c>
      <c r="D132" s="156"/>
      <c r="E132" s="157" t="n">
        <f aca="false">+E133</f>
        <v>36000</v>
      </c>
      <c r="F132" s="157" t="n">
        <f aca="false">+F133</f>
        <v>36000</v>
      </c>
      <c r="G132" s="157" t="n">
        <f aca="false">+G133</f>
        <v>36000</v>
      </c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</row>
    <row r="133" s="169" customFormat="true" ht="19.5" hidden="false" customHeight="false" outlineLevel="0" collapsed="false">
      <c r="A133" s="160" t="s">
        <v>184</v>
      </c>
      <c r="B133" s="163" t="s">
        <v>185</v>
      </c>
      <c r="C133" s="164" t="s">
        <v>163</v>
      </c>
      <c r="D133" s="165"/>
      <c r="E133" s="166" t="n">
        <f aca="false">+E134</f>
        <v>36000</v>
      </c>
      <c r="F133" s="166" t="n">
        <f aca="false">+F134</f>
        <v>36000</v>
      </c>
      <c r="G133" s="166" t="n">
        <f aca="false">+G134</f>
        <v>36000</v>
      </c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</row>
    <row r="134" s="168" customFormat="true" ht="37.5" hidden="false" customHeight="false" outlineLevel="0" collapsed="false">
      <c r="A134" s="170" t="s">
        <v>186</v>
      </c>
      <c r="B134" s="173" t="s">
        <v>185</v>
      </c>
      <c r="C134" s="174" t="s">
        <v>187</v>
      </c>
      <c r="D134" s="165"/>
      <c r="E134" s="166" t="n">
        <f aca="false">+E135</f>
        <v>36000</v>
      </c>
      <c r="F134" s="166" t="n">
        <f aca="false">+F135</f>
        <v>36000</v>
      </c>
      <c r="G134" s="166" t="n">
        <f aca="false">+G135</f>
        <v>36000</v>
      </c>
    </row>
    <row r="135" s="128" customFormat="true" ht="18.75" hidden="false" customHeight="false" outlineLevel="0" collapsed="false">
      <c r="A135" s="189" t="s">
        <v>188</v>
      </c>
      <c r="B135" s="173" t="s">
        <v>185</v>
      </c>
      <c r="C135" s="174" t="s">
        <v>187</v>
      </c>
      <c r="D135" s="176" t="s">
        <v>189</v>
      </c>
      <c r="E135" s="191" t="n">
        <f aca="false">прил4!H31</f>
        <v>36000</v>
      </c>
      <c r="F135" s="191" t="n">
        <f aca="false">прил4!I31</f>
        <v>36000</v>
      </c>
      <c r="G135" s="191" t="n">
        <f aca="false">прил4!J31</f>
        <v>36000</v>
      </c>
    </row>
    <row r="136" s="128" customFormat="true" ht="18.75" hidden="false" customHeight="false" outlineLevel="0" collapsed="false">
      <c r="A136" s="268" t="s">
        <v>277</v>
      </c>
      <c r="B136" s="330" t="s">
        <v>278</v>
      </c>
      <c r="C136" s="197" t="s">
        <v>163</v>
      </c>
      <c r="D136" s="331"/>
      <c r="E136" s="245" t="n">
        <f aca="false">E137</f>
        <v>364858</v>
      </c>
      <c r="F136" s="245" t="n">
        <f aca="false">F137</f>
        <v>58410</v>
      </c>
      <c r="G136" s="245" t="n">
        <f aca="false">G137</f>
        <v>39806</v>
      </c>
    </row>
    <row r="137" s="128" customFormat="true" ht="18.75" hidden="false" customHeight="false" outlineLevel="0" collapsed="false">
      <c r="A137" s="186" t="s">
        <v>279</v>
      </c>
      <c r="B137" s="243" t="s">
        <v>278</v>
      </c>
      <c r="C137" s="199" t="s">
        <v>280</v>
      </c>
      <c r="D137" s="331"/>
      <c r="E137" s="245" t="n">
        <f aca="false">E138+E140+E139</f>
        <v>364858</v>
      </c>
      <c r="F137" s="245" t="n">
        <f aca="false">F138+F140</f>
        <v>58410</v>
      </c>
      <c r="G137" s="245" t="n">
        <f aca="false">G138+G140</f>
        <v>39806</v>
      </c>
    </row>
    <row r="138" s="128" customFormat="true" ht="18.75" hidden="false" customHeight="false" outlineLevel="0" collapsed="false">
      <c r="A138" s="186" t="s">
        <v>176</v>
      </c>
      <c r="B138" s="243" t="s">
        <v>278</v>
      </c>
      <c r="C138" s="199" t="s">
        <v>280</v>
      </c>
      <c r="D138" s="176" t="s">
        <v>177</v>
      </c>
      <c r="E138" s="249" t="n">
        <f aca="false">прил4!H100</f>
        <v>123402</v>
      </c>
      <c r="F138" s="249" t="n">
        <f aca="false">прил4!I100</f>
        <v>46890</v>
      </c>
      <c r="G138" s="249" t="n">
        <f aca="false">прил4!J100</f>
        <v>28286</v>
      </c>
    </row>
    <row r="139" s="128" customFormat="true" ht="56.25" hidden="false" customHeight="false" outlineLevel="0" collapsed="false">
      <c r="A139" s="175" t="s">
        <v>168</v>
      </c>
      <c r="B139" s="243" t="s">
        <v>278</v>
      </c>
      <c r="C139" s="199" t="s">
        <v>280</v>
      </c>
      <c r="D139" s="176" t="s">
        <v>169</v>
      </c>
      <c r="E139" s="249" t="n">
        <v>129936</v>
      </c>
      <c r="F139" s="249"/>
      <c r="G139" s="249"/>
    </row>
    <row r="140" s="128" customFormat="true" ht="18.75" hidden="false" customHeight="false" outlineLevel="0" collapsed="false">
      <c r="A140" s="241" t="s">
        <v>178</v>
      </c>
      <c r="B140" s="243" t="s">
        <v>278</v>
      </c>
      <c r="C140" s="199" t="s">
        <v>280</v>
      </c>
      <c r="D140" s="176" t="s">
        <v>179</v>
      </c>
      <c r="E140" s="249" t="n">
        <f aca="false">прил4!H101</f>
        <v>111520</v>
      </c>
      <c r="F140" s="249" t="n">
        <f aca="false">прил4!I101</f>
        <v>11520</v>
      </c>
      <c r="G140" s="249" t="n">
        <f aca="false">прил4!J101</f>
        <v>11520</v>
      </c>
    </row>
    <row r="141" s="128" customFormat="true" ht="18.75" hidden="false" customHeight="false" outlineLevel="0" collapsed="false">
      <c r="A141" s="192" t="s">
        <v>190</v>
      </c>
      <c r="B141" s="154" t="s">
        <v>191</v>
      </c>
      <c r="C141" s="155" t="s">
        <v>163</v>
      </c>
      <c r="D141" s="131"/>
      <c r="E141" s="157" t="n">
        <f aca="false">+E142</f>
        <v>6670</v>
      </c>
      <c r="F141" s="157" t="n">
        <f aca="false">+F142</f>
        <v>6670</v>
      </c>
      <c r="G141" s="157" t="n">
        <f aca="false">+G142</f>
        <v>6670</v>
      </c>
    </row>
    <row r="142" s="128" customFormat="true" ht="18.75" hidden="false" customHeight="false" outlineLevel="0" collapsed="false">
      <c r="A142" s="193" t="s">
        <v>192</v>
      </c>
      <c r="B142" s="196" t="s">
        <v>193</v>
      </c>
      <c r="C142" s="197" t="s">
        <v>163</v>
      </c>
      <c r="D142" s="194"/>
      <c r="E142" s="166" t="n">
        <f aca="false">+E143</f>
        <v>6670</v>
      </c>
      <c r="F142" s="166" t="n">
        <f aca="false">+F143</f>
        <v>6670</v>
      </c>
      <c r="G142" s="166" t="n">
        <f aca="false">+G143</f>
        <v>6670</v>
      </c>
    </row>
    <row r="143" s="128" customFormat="true" ht="37.5" hidden="false" customHeight="false" outlineLevel="0" collapsed="false">
      <c r="A143" s="189" t="s">
        <v>194</v>
      </c>
      <c r="B143" s="198" t="s">
        <v>193</v>
      </c>
      <c r="C143" s="199" t="s">
        <v>195</v>
      </c>
      <c r="D143" s="194"/>
      <c r="E143" s="200" t="n">
        <f aca="false">E144</f>
        <v>6670</v>
      </c>
      <c r="F143" s="200" t="n">
        <f aca="false">F144</f>
        <v>6670</v>
      </c>
      <c r="G143" s="200" t="n">
        <f aca="false">G144</f>
        <v>6670</v>
      </c>
    </row>
    <row r="144" s="128" customFormat="true" ht="18.75" hidden="false" customHeight="false" outlineLevel="0" collapsed="false">
      <c r="A144" s="189" t="s">
        <v>188</v>
      </c>
      <c r="B144" s="198" t="s">
        <v>193</v>
      </c>
      <c r="C144" s="199" t="s">
        <v>195</v>
      </c>
      <c r="D144" s="176" t="s">
        <v>189</v>
      </c>
      <c r="E144" s="191" t="n">
        <f aca="false">прил4!H35</f>
        <v>6670</v>
      </c>
      <c r="F144" s="191" t="n">
        <f aca="false">прил4!I35</f>
        <v>6670</v>
      </c>
      <c r="G144" s="191" t="n">
        <f aca="false">прил4!J35</f>
        <v>6670</v>
      </c>
    </row>
    <row r="145" s="128" customFormat="true" ht="37.5" hidden="false" customHeight="false" outlineLevel="0" collapsed="false">
      <c r="A145" s="278" t="s">
        <v>290</v>
      </c>
      <c r="B145" s="198" t="s">
        <v>193</v>
      </c>
      <c r="C145" s="199" t="s">
        <v>291</v>
      </c>
      <c r="D145" s="194"/>
      <c r="E145" s="245" t="n">
        <f aca="false">E146+E147</f>
        <v>134910</v>
      </c>
      <c r="F145" s="245" t="n">
        <f aca="false">F146+F147</f>
        <v>148721</v>
      </c>
      <c r="G145" s="245" t="n">
        <f aca="false">G146+G147</f>
        <v>162767</v>
      </c>
    </row>
    <row r="146" s="128" customFormat="true" ht="56.25" hidden="false" customHeight="false" outlineLevel="0" collapsed="false">
      <c r="A146" s="175" t="s">
        <v>168</v>
      </c>
      <c r="B146" s="198" t="s">
        <v>193</v>
      </c>
      <c r="C146" s="199" t="s">
        <v>291</v>
      </c>
      <c r="D146" s="176" t="s">
        <v>169</v>
      </c>
      <c r="E146" s="249" t="n">
        <f aca="false">прил4!H113</f>
        <v>134366</v>
      </c>
      <c r="F146" s="249" t="n">
        <f aca="false">прил4!I113</f>
        <v>148428</v>
      </c>
      <c r="G146" s="249" t="n">
        <f aca="false">прил4!J113</f>
        <v>162489</v>
      </c>
    </row>
    <row r="147" s="128" customFormat="true" ht="18.75" hidden="false" customHeight="false" outlineLevel="0" collapsed="false">
      <c r="A147" s="186" t="s">
        <v>176</v>
      </c>
      <c r="B147" s="198" t="s">
        <v>193</v>
      </c>
      <c r="C147" s="199" t="s">
        <v>291</v>
      </c>
      <c r="D147" s="176" t="s">
        <v>177</v>
      </c>
      <c r="E147" s="249" t="n">
        <f aca="false">прил4!H114</f>
        <v>544</v>
      </c>
      <c r="F147" s="249" t="n">
        <f aca="false">прил4!I114</f>
        <v>293</v>
      </c>
      <c r="G147" s="249" t="n">
        <f aca="false">прил4!J114</f>
        <v>278</v>
      </c>
    </row>
    <row r="148" s="128" customFormat="true" ht="20.25" hidden="true" customHeight="false" outlineLevel="0" collapsed="false">
      <c r="A148" s="208" t="s">
        <v>190</v>
      </c>
      <c r="B148" s="211" t="s">
        <v>191</v>
      </c>
      <c r="C148" s="212" t="s">
        <v>163</v>
      </c>
      <c r="D148" s="210"/>
      <c r="E148" s="213" t="n">
        <f aca="false">E149</f>
        <v>0</v>
      </c>
      <c r="F148" s="213" t="n">
        <f aca="false">F149</f>
        <v>0</v>
      </c>
      <c r="G148" s="213" t="n">
        <f aca="false">G149</f>
        <v>0</v>
      </c>
    </row>
    <row r="149" s="128" customFormat="true" ht="20.25" hidden="true" customHeight="false" outlineLevel="0" collapsed="false">
      <c r="A149" s="214" t="s">
        <v>198</v>
      </c>
      <c r="B149" s="217" t="s">
        <v>199</v>
      </c>
      <c r="C149" s="218" t="s">
        <v>163</v>
      </c>
      <c r="D149" s="219"/>
      <c r="E149" s="220" t="n">
        <f aca="false">E150</f>
        <v>0</v>
      </c>
      <c r="F149" s="220" t="n">
        <f aca="false">F150</f>
        <v>0</v>
      </c>
      <c r="G149" s="220" t="n">
        <f aca="false">G150</f>
        <v>0</v>
      </c>
    </row>
    <row r="150" s="128" customFormat="true" ht="20.25" hidden="true" customHeight="false" outlineLevel="0" collapsed="false">
      <c r="A150" s="221" t="s">
        <v>200</v>
      </c>
      <c r="B150" s="224" t="s">
        <v>199</v>
      </c>
      <c r="C150" s="225" t="s">
        <v>201</v>
      </c>
      <c r="D150" s="226"/>
      <c r="E150" s="227" t="n">
        <f aca="false">E151</f>
        <v>0</v>
      </c>
      <c r="F150" s="227" t="n">
        <f aca="false">F151</f>
        <v>0</v>
      </c>
      <c r="G150" s="227" t="n">
        <f aca="false">G151</f>
        <v>0</v>
      </c>
    </row>
    <row r="151" s="128" customFormat="true" ht="20.25" hidden="true" customHeight="false" outlineLevel="0" collapsed="false">
      <c r="A151" s="228" t="s">
        <v>178</v>
      </c>
      <c r="B151" s="224" t="s">
        <v>199</v>
      </c>
      <c r="C151" s="225" t="s">
        <v>201</v>
      </c>
      <c r="D151" s="229" t="s">
        <v>179</v>
      </c>
      <c r="E151" s="227" t="n">
        <f aca="false">прил4!H40</f>
        <v>0</v>
      </c>
      <c r="F151" s="227" t="n">
        <f aca="false">прил4!I40</f>
        <v>0</v>
      </c>
      <c r="G151" s="227" t="n">
        <f aca="false">прил4!J40</f>
        <v>0</v>
      </c>
    </row>
    <row r="152" s="237" customFormat="true" ht="18.75" hidden="false" customHeight="false" outlineLevel="0" collapsed="false">
      <c r="A152" s="192" t="s">
        <v>203</v>
      </c>
      <c r="B152" s="236" t="s">
        <v>204</v>
      </c>
      <c r="C152" s="134" t="s">
        <v>163</v>
      </c>
      <c r="D152" s="135"/>
      <c r="E152" s="157" t="n">
        <f aca="false">+E153</f>
        <v>0</v>
      </c>
      <c r="F152" s="157" t="n">
        <f aca="false">+F153</f>
        <v>1000</v>
      </c>
      <c r="G152" s="157" t="n">
        <f aca="false">+G153</f>
        <v>1000</v>
      </c>
    </row>
    <row r="153" s="234" customFormat="true" ht="18.75" hidden="false" customHeight="false" outlineLevel="0" collapsed="false">
      <c r="A153" s="193" t="s">
        <v>205</v>
      </c>
      <c r="B153" s="239" t="s">
        <v>206</v>
      </c>
      <c r="C153" s="240" t="s">
        <v>163</v>
      </c>
      <c r="D153" s="195"/>
      <c r="E153" s="166" t="n">
        <f aca="false">+E154</f>
        <v>0</v>
      </c>
      <c r="F153" s="166" t="n">
        <f aca="false">+F154</f>
        <v>1000</v>
      </c>
      <c r="G153" s="166" t="n">
        <f aca="false">+G154</f>
        <v>1000</v>
      </c>
    </row>
    <row r="154" s="234" customFormat="true" ht="18.75" hidden="false" customHeight="false" outlineLevel="0" collapsed="false">
      <c r="A154" s="241" t="s">
        <v>207</v>
      </c>
      <c r="B154" s="243" t="s">
        <v>206</v>
      </c>
      <c r="C154" s="244" t="s">
        <v>208</v>
      </c>
      <c r="D154" s="195"/>
      <c r="E154" s="245" t="n">
        <f aca="false">E155</f>
        <v>0</v>
      </c>
      <c r="F154" s="245" t="n">
        <f aca="false">F155</f>
        <v>1000</v>
      </c>
      <c r="G154" s="245" t="n">
        <f aca="false">G155</f>
        <v>1000</v>
      </c>
    </row>
    <row r="155" s="234" customFormat="true" ht="18.75" hidden="false" customHeight="false" outlineLevel="0" collapsed="false">
      <c r="A155" s="241" t="s">
        <v>178</v>
      </c>
      <c r="B155" s="243" t="s">
        <v>206</v>
      </c>
      <c r="C155" s="244" t="s">
        <v>208</v>
      </c>
      <c r="D155" s="178" t="s">
        <v>179</v>
      </c>
      <c r="E155" s="249" t="n">
        <f aca="false">прил4!H45</f>
        <v>0</v>
      </c>
      <c r="F155" s="249" t="n">
        <f aca="false">прил4!I45</f>
        <v>1000</v>
      </c>
      <c r="G155" s="249" t="n">
        <f aca="false">прил4!J45</f>
        <v>1000</v>
      </c>
      <c r="J155" s="250"/>
    </row>
    <row r="156" s="129" customFormat="true" ht="56.25" hidden="true" customHeight="false" outlineLevel="0" collapsed="false">
      <c r="A156" s="336" t="s">
        <v>281</v>
      </c>
      <c r="B156" s="339" t="s">
        <v>282</v>
      </c>
      <c r="C156" s="340" t="s">
        <v>163</v>
      </c>
      <c r="D156" s="341"/>
      <c r="E156" s="530" t="n">
        <f aca="false">E157</f>
        <v>0</v>
      </c>
      <c r="F156" s="530" t="n">
        <f aca="false">F157</f>
        <v>0</v>
      </c>
      <c r="G156" s="530" t="n">
        <f aca="false">G157</f>
        <v>0</v>
      </c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</row>
    <row r="157" s="129" customFormat="true" ht="37.5" hidden="true" customHeight="false" outlineLevel="0" collapsed="false">
      <c r="A157" s="343" t="s">
        <v>283</v>
      </c>
      <c r="B157" s="346" t="s">
        <v>284</v>
      </c>
      <c r="C157" s="347" t="s">
        <v>163</v>
      </c>
      <c r="D157" s="348"/>
      <c r="E157" s="342" t="n">
        <f aca="false">E158</f>
        <v>0</v>
      </c>
      <c r="F157" s="342" t="n">
        <f aca="false">F158</f>
        <v>0</v>
      </c>
      <c r="G157" s="342" t="n">
        <f aca="false">G158</f>
        <v>0</v>
      </c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</row>
    <row r="158" s="129" customFormat="true" ht="18.75" hidden="true" customHeight="false" outlineLevel="0" collapsed="false">
      <c r="A158" s="349" t="s">
        <v>285</v>
      </c>
      <c r="B158" s="243" t="s">
        <v>284</v>
      </c>
      <c r="C158" s="199" t="s">
        <v>286</v>
      </c>
      <c r="D158" s="281"/>
      <c r="E158" s="249" t="n">
        <f aca="false">E159+E160+E161</f>
        <v>0</v>
      </c>
      <c r="F158" s="249" t="n">
        <f aca="false">F159+F160+F161</f>
        <v>0</v>
      </c>
      <c r="G158" s="249" t="n">
        <f aca="false">G159+G160+G161</f>
        <v>0</v>
      </c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</row>
    <row r="159" s="129" customFormat="true" ht="56.25" hidden="true" customHeight="false" outlineLevel="0" collapsed="false">
      <c r="A159" s="350" t="s">
        <v>168</v>
      </c>
      <c r="B159" s="243" t="s">
        <v>284</v>
      </c>
      <c r="C159" s="199" t="s">
        <v>286</v>
      </c>
      <c r="D159" s="281" t="s">
        <v>169</v>
      </c>
      <c r="E159" s="249" t="n">
        <f aca="false">прил4!H105</f>
        <v>0</v>
      </c>
      <c r="F159" s="249" t="n">
        <f aca="false">прил4!I105</f>
        <v>0</v>
      </c>
      <c r="G159" s="249" t="n">
        <f aca="false">прил4!J105</f>
        <v>0</v>
      </c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</row>
    <row r="160" s="129" customFormat="true" ht="18.75" hidden="true" customHeight="false" outlineLevel="0" collapsed="false">
      <c r="A160" s="349" t="s">
        <v>176</v>
      </c>
      <c r="B160" s="243" t="s">
        <v>284</v>
      </c>
      <c r="C160" s="199" t="s">
        <v>286</v>
      </c>
      <c r="D160" s="281" t="s">
        <v>245</v>
      </c>
      <c r="E160" s="249" t="n">
        <f aca="false">прил4!H106</f>
        <v>0</v>
      </c>
      <c r="F160" s="249" t="n">
        <f aca="false">прил4!I106</f>
        <v>0</v>
      </c>
      <c r="G160" s="249" t="n">
        <f aca="false">прил4!J106</f>
        <v>0</v>
      </c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</row>
    <row r="161" s="129" customFormat="true" ht="18.75" hidden="true" customHeight="false" outlineLevel="0" collapsed="false">
      <c r="A161" s="349" t="s">
        <v>178</v>
      </c>
      <c r="B161" s="243" t="s">
        <v>284</v>
      </c>
      <c r="C161" s="199" t="s">
        <v>286</v>
      </c>
      <c r="D161" s="281" t="s">
        <v>179</v>
      </c>
      <c r="E161" s="249" t="n">
        <f aca="false">прил4!H107</f>
        <v>0</v>
      </c>
      <c r="F161" s="249" t="n">
        <f aca="false">прил4!I107</f>
        <v>0</v>
      </c>
      <c r="G161" s="249" t="n">
        <f aca="false">прил4!J107</f>
        <v>0</v>
      </c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</row>
    <row r="162" s="129" customFormat="true" ht="18.75" hidden="false" customHeight="false" outlineLevel="0" collapsed="false">
      <c r="A162" s="93"/>
      <c r="B162" s="506"/>
      <c r="C162" s="507"/>
      <c r="D162" s="504"/>
      <c r="E162" s="504"/>
      <c r="F162" s="504"/>
      <c r="G162" s="50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</row>
    <row r="163" s="129" customFormat="true" ht="18.75" hidden="false" customHeight="false" outlineLevel="0" collapsed="false">
      <c r="A163" s="93"/>
      <c r="B163" s="506"/>
      <c r="C163" s="507"/>
      <c r="D163" s="504"/>
      <c r="E163" s="504"/>
      <c r="F163" s="504"/>
      <c r="G163" s="50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</row>
    <row r="164" s="129" customFormat="true" ht="18.75" hidden="false" customHeight="false" outlineLevel="0" collapsed="false">
      <c r="A164" s="93"/>
      <c r="B164" s="506"/>
      <c r="C164" s="507"/>
      <c r="D164" s="504"/>
      <c r="E164" s="504"/>
      <c r="F164" s="504"/>
      <c r="G164" s="50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</row>
    <row r="165" s="129" customFormat="true" ht="18.75" hidden="false" customHeight="false" outlineLevel="0" collapsed="false">
      <c r="A165" s="93"/>
      <c r="B165" s="506"/>
      <c r="C165" s="507"/>
      <c r="D165" s="504"/>
      <c r="E165" s="504"/>
      <c r="F165" s="504"/>
      <c r="G165" s="50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</row>
    <row r="166" s="129" customFormat="true" ht="18.75" hidden="false" customHeight="false" outlineLevel="0" collapsed="false">
      <c r="A166" s="93"/>
      <c r="B166" s="506"/>
      <c r="C166" s="507"/>
      <c r="D166" s="504"/>
      <c r="E166" s="504"/>
      <c r="F166" s="504"/>
      <c r="G166" s="50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</row>
    <row r="167" s="129" customFormat="true" ht="18.75" hidden="false" customHeight="false" outlineLevel="0" collapsed="false">
      <c r="A167" s="93"/>
      <c r="B167" s="506"/>
      <c r="C167" s="507"/>
      <c r="D167" s="504"/>
      <c r="E167" s="504"/>
      <c r="F167" s="504"/>
      <c r="G167" s="50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</row>
    <row r="168" s="129" customFormat="true" ht="18.75" hidden="false" customHeight="false" outlineLevel="0" collapsed="false">
      <c r="A168" s="93"/>
      <c r="B168" s="506"/>
      <c r="C168" s="507"/>
      <c r="D168" s="504"/>
      <c r="E168" s="504"/>
      <c r="F168" s="504"/>
      <c r="G168" s="50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</row>
    <row r="169" s="129" customFormat="true" ht="18.75" hidden="false" customHeight="false" outlineLevel="0" collapsed="false">
      <c r="A169" s="93"/>
      <c r="B169" s="506"/>
      <c r="C169" s="507"/>
      <c r="D169" s="504"/>
      <c r="E169" s="504"/>
      <c r="F169" s="504"/>
      <c r="G169" s="50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</row>
    <row r="170" s="129" customFormat="true" ht="18.75" hidden="false" customHeight="false" outlineLevel="0" collapsed="false">
      <c r="A170" s="93"/>
      <c r="B170" s="506"/>
      <c r="C170" s="507"/>
      <c r="D170" s="504"/>
      <c r="E170" s="504"/>
      <c r="F170" s="504"/>
      <c r="G170" s="50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</row>
    <row r="171" s="129" customFormat="true" ht="18.75" hidden="false" customHeight="false" outlineLevel="0" collapsed="false">
      <c r="A171" s="93"/>
      <c r="B171" s="506"/>
      <c r="C171" s="507"/>
      <c r="D171" s="504"/>
      <c r="E171" s="504"/>
      <c r="F171" s="504"/>
      <c r="G171" s="50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</row>
    <row r="172" s="129" customFormat="true" ht="18.75" hidden="false" customHeight="false" outlineLevel="0" collapsed="false">
      <c r="A172" s="93"/>
      <c r="B172" s="506"/>
      <c r="C172" s="507"/>
      <c r="D172" s="504"/>
      <c r="E172" s="504"/>
      <c r="F172" s="504"/>
      <c r="G172" s="50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</row>
    <row r="173" s="129" customFormat="true" ht="18.75" hidden="false" customHeight="false" outlineLevel="0" collapsed="false">
      <c r="A173" s="93"/>
      <c r="B173" s="506"/>
      <c r="C173" s="507"/>
      <c r="D173" s="504"/>
      <c r="E173" s="504"/>
      <c r="F173" s="504"/>
      <c r="G173" s="50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</row>
    <row r="174" s="129" customFormat="true" ht="18.75" hidden="false" customHeight="false" outlineLevel="0" collapsed="false">
      <c r="A174" s="93"/>
      <c r="B174" s="506"/>
      <c r="C174" s="507"/>
      <c r="D174" s="504"/>
      <c r="E174" s="504"/>
      <c r="F174" s="504"/>
      <c r="G174" s="50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</row>
    <row r="175" s="129" customFormat="true" ht="18.75" hidden="false" customHeight="false" outlineLevel="0" collapsed="false">
      <c r="A175" s="93"/>
      <c r="B175" s="506"/>
      <c r="C175" s="507"/>
      <c r="D175" s="504"/>
      <c r="E175" s="504"/>
      <c r="F175" s="504"/>
      <c r="G175" s="50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</row>
    <row r="176" s="129" customFormat="true" ht="18.75" hidden="false" customHeight="false" outlineLevel="0" collapsed="false">
      <c r="A176" s="93"/>
      <c r="B176" s="506"/>
      <c r="C176" s="507"/>
      <c r="D176" s="504"/>
      <c r="E176" s="504"/>
      <c r="F176" s="504"/>
      <c r="G176" s="50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</row>
    <row r="177" s="129" customFormat="true" ht="18.75" hidden="false" customHeight="false" outlineLevel="0" collapsed="false">
      <c r="A177" s="93"/>
      <c r="B177" s="506"/>
      <c r="C177" s="507"/>
      <c r="D177" s="504"/>
      <c r="E177" s="504"/>
      <c r="F177" s="504"/>
      <c r="G177" s="50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</row>
    <row r="178" s="129" customFormat="true" ht="18.75" hidden="false" customHeight="false" outlineLevel="0" collapsed="false">
      <c r="A178" s="93"/>
      <c r="B178" s="506"/>
      <c r="C178" s="507"/>
      <c r="D178" s="504"/>
      <c r="E178" s="504"/>
      <c r="F178" s="504"/>
      <c r="G178" s="50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</row>
    <row r="179" s="129" customFormat="true" ht="18.75" hidden="false" customHeight="false" outlineLevel="0" collapsed="false">
      <c r="A179" s="93"/>
      <c r="B179" s="506"/>
      <c r="C179" s="507"/>
      <c r="D179" s="504"/>
      <c r="E179" s="504"/>
      <c r="F179" s="504"/>
      <c r="G179" s="50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</row>
    <row r="180" s="129" customFormat="true" ht="18.75" hidden="false" customHeight="false" outlineLevel="0" collapsed="false">
      <c r="A180" s="93"/>
      <c r="B180" s="506"/>
      <c r="C180" s="507"/>
      <c r="D180" s="504"/>
      <c r="E180" s="504"/>
      <c r="F180" s="504"/>
      <c r="G180" s="50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</row>
    <row r="181" s="129" customFormat="true" ht="18.75" hidden="false" customHeight="false" outlineLevel="0" collapsed="false">
      <c r="A181" s="93"/>
      <c r="B181" s="506"/>
      <c r="C181" s="507"/>
      <c r="D181" s="504"/>
      <c r="E181" s="504"/>
      <c r="F181" s="504"/>
      <c r="G181" s="50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</row>
  </sheetData>
  <autoFilter ref="A10:IR161"/>
  <mergeCells count="8">
    <mergeCell ref="A1:G1"/>
    <mergeCell ref="A2:G2"/>
    <mergeCell ref="A3:G3"/>
    <mergeCell ref="A4:G4"/>
    <mergeCell ref="A5:G5"/>
    <mergeCell ref="B6:G6"/>
    <mergeCell ref="B7:I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573" width="9.14"/>
    <col collapsed="false" customWidth="true" hidden="false" outlineLevel="0" max="2" min="2" style="573" width="79.99"/>
    <col collapsed="false" customWidth="true" hidden="false" outlineLevel="0" max="3" min="3" style="574" width="14.41"/>
    <col collapsed="false" customWidth="true" hidden="false" outlineLevel="0" max="4" min="4" style="573" width="13.41"/>
    <col collapsed="false" customWidth="false" hidden="false" outlineLevel="0" max="257" min="5" style="573" width="9.14"/>
  </cols>
  <sheetData>
    <row r="1" s="5" customFormat="true" ht="15.75" hidden="false" customHeight="true" outlineLevel="0" collapsed="false">
      <c r="A1" s="3" t="s">
        <v>412</v>
      </c>
      <c r="B1" s="3"/>
      <c r="C1" s="3"/>
      <c r="D1" s="4"/>
      <c r="E1" s="4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s="5" customFormat="true" ht="15.75" hidden="false" customHeight="true" outlineLevel="0" collapsed="false">
      <c r="A3" s="3" t="s">
        <v>413</v>
      </c>
      <c r="B3" s="3"/>
      <c r="C3" s="3"/>
      <c r="D3" s="4"/>
      <c r="E3" s="4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7"/>
      <c r="E5" s="7"/>
      <c r="F5" s="7"/>
      <c r="G5" s="7"/>
    </row>
    <row r="6" customFormat="false" ht="15" hidden="false" customHeight="false" outlineLevel="0" collapsed="false">
      <c r="B6" s="575"/>
      <c r="C6" s="575"/>
    </row>
    <row r="8" customFormat="false" ht="27" hidden="false" customHeight="true" outlineLevel="0" collapsed="false">
      <c r="A8" s="576" t="s">
        <v>414</v>
      </c>
      <c r="B8" s="576"/>
      <c r="C8" s="576"/>
    </row>
    <row r="9" customFormat="false" ht="14.45" hidden="false" customHeight="true" outlineLevel="0" collapsed="false">
      <c r="A9" s="577" t="s">
        <v>415</v>
      </c>
      <c r="B9" s="577"/>
      <c r="C9" s="577"/>
    </row>
    <row r="10" customFormat="false" ht="18.75" hidden="false" customHeight="false" outlineLevel="0" collapsed="false">
      <c r="A10" s="578"/>
      <c r="B10" s="579"/>
    </row>
    <row r="11" customFormat="false" ht="15.75" hidden="false" customHeight="false" outlineLevel="0" collapsed="false">
      <c r="A11" s="578"/>
      <c r="B11" s="580"/>
    </row>
    <row r="12" customFormat="false" ht="18.75" hidden="false" customHeight="false" outlineLevel="0" collapsed="false">
      <c r="B12" s="581" t="s">
        <v>416</v>
      </c>
    </row>
    <row r="13" customFormat="false" ht="15.75" hidden="false" customHeight="false" outlineLevel="0" collapsed="false">
      <c r="A13" s="582"/>
      <c r="C13" s="583"/>
    </row>
    <row r="14" customFormat="false" ht="87.75" hidden="false" customHeight="true" outlineLevel="0" collapsed="false">
      <c r="A14" s="584" t="s">
        <v>417</v>
      </c>
      <c r="B14" s="584" t="s">
        <v>418</v>
      </c>
      <c r="C14" s="585" t="s">
        <v>419</v>
      </c>
      <c r="D14" s="585" t="s">
        <v>420</v>
      </c>
    </row>
    <row r="15" customFormat="false" ht="15.75" hidden="false" customHeight="false" outlineLevel="0" collapsed="false">
      <c r="A15" s="584" t="n">
        <v>1</v>
      </c>
      <c r="B15" s="586" t="s">
        <v>421</v>
      </c>
      <c r="C15" s="587" t="s">
        <v>422</v>
      </c>
      <c r="D15" s="587" t="s">
        <v>422</v>
      </c>
    </row>
    <row r="16" customFormat="false" ht="31.5" hidden="false" customHeight="false" outlineLevel="0" collapsed="false">
      <c r="A16" s="584" t="n">
        <v>2</v>
      </c>
      <c r="B16" s="586" t="s">
        <v>423</v>
      </c>
      <c r="C16" s="588"/>
      <c r="D16" s="588"/>
    </row>
    <row r="17" customFormat="false" ht="15.75" hidden="false" customHeight="false" outlineLevel="0" collapsed="false">
      <c r="A17" s="584" t="n">
        <v>3</v>
      </c>
      <c r="B17" s="586" t="s">
        <v>424</v>
      </c>
      <c r="C17" s="588"/>
      <c r="D17" s="588"/>
    </row>
    <row r="18" customFormat="false" ht="15.75" hidden="false" customHeight="false" outlineLevel="0" collapsed="false">
      <c r="A18" s="584"/>
      <c r="B18" s="586" t="s">
        <v>425</v>
      </c>
      <c r="C18" s="589" t="n">
        <f aca="false">+C16+C17</f>
        <v>0</v>
      </c>
      <c r="D18" s="589"/>
    </row>
    <row r="19" customFormat="false" ht="15.75" hidden="false" customHeight="false" outlineLevel="0" collapsed="false">
      <c r="A19" s="582"/>
    </row>
    <row r="20" customFormat="false" ht="15.75" hidden="false" customHeight="false" outlineLevel="0" collapsed="false">
      <c r="A20" s="582"/>
    </row>
    <row r="21" customFormat="false" ht="18.75" hidden="false" customHeight="false" outlineLevel="0" collapsed="false">
      <c r="A21" s="582"/>
      <c r="B21" s="581" t="s">
        <v>426</v>
      </c>
    </row>
    <row r="22" customFormat="false" ht="18.75" hidden="false" customHeight="false" outlineLevel="0" collapsed="false">
      <c r="A22" s="581"/>
    </row>
    <row r="23" customFormat="false" ht="15.75" hidden="false" customHeight="false" outlineLevel="0" collapsed="false">
      <c r="A23" s="582"/>
    </row>
    <row r="24" customFormat="false" ht="69.6" hidden="false" customHeight="true" outlineLevel="0" collapsed="false">
      <c r="A24" s="584" t="s">
        <v>417</v>
      </c>
      <c r="B24" s="584" t="s">
        <v>418</v>
      </c>
      <c r="C24" s="590" t="s">
        <v>427</v>
      </c>
      <c r="D24" s="590"/>
    </row>
    <row r="25" customFormat="false" ht="15.75" hidden="false" customHeight="false" outlineLevel="0" collapsed="false">
      <c r="A25" s="584" t="n">
        <v>1</v>
      </c>
      <c r="B25" s="586" t="s">
        <v>421</v>
      </c>
      <c r="C25" s="591"/>
      <c r="D25" s="591"/>
    </row>
    <row r="26" customFormat="false" ht="31.5" hidden="false" customHeight="false" outlineLevel="0" collapsed="false">
      <c r="A26" s="584" t="n">
        <v>2</v>
      </c>
      <c r="B26" s="586" t="s">
        <v>423</v>
      </c>
      <c r="C26" s="591"/>
      <c r="D26" s="591"/>
    </row>
    <row r="27" customFormat="false" ht="15.75" hidden="false" customHeight="false" outlineLevel="0" collapsed="false">
      <c r="A27" s="584" t="n">
        <v>3</v>
      </c>
      <c r="B27" s="586" t="s">
        <v>424</v>
      </c>
      <c r="C27" s="591"/>
      <c r="D27" s="591"/>
    </row>
    <row r="28" customFormat="false" ht="15.75" hidden="false" customHeight="false" outlineLevel="0" collapsed="false">
      <c r="A28" s="584"/>
      <c r="B28" s="586" t="s">
        <v>425</v>
      </c>
      <c r="C28" s="592" t="n">
        <f aca="false">+C26</f>
        <v>0</v>
      </c>
      <c r="D28" s="592"/>
    </row>
    <row r="29" customFormat="false" ht="15.75" hidden="false" customHeight="false" outlineLevel="0" collapsed="false">
      <c r="A29" s="593"/>
    </row>
  </sheetData>
  <mergeCells count="12">
    <mergeCell ref="A1:C1"/>
    <mergeCell ref="A2:C2"/>
    <mergeCell ref="A3:C3"/>
    <mergeCell ref="A4:C4"/>
    <mergeCell ref="A5:C5"/>
    <mergeCell ref="A8:C8"/>
    <mergeCell ref="A9:C9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573" width="9.14"/>
    <col collapsed="false" customWidth="true" hidden="false" outlineLevel="0" max="2" min="2" style="573" width="62.28"/>
    <col collapsed="false" customWidth="true" hidden="false" outlineLevel="0" max="3" min="3" style="573" width="17.7"/>
    <col collapsed="false" customWidth="true" hidden="false" outlineLevel="0" max="4" min="4" style="574" width="15.99"/>
    <col collapsed="false" customWidth="false" hidden="false" outlineLevel="0" max="257" min="5" style="573" width="9.14"/>
  </cols>
  <sheetData>
    <row r="1" s="5" customFormat="true" ht="15.75" hidden="false" customHeight="true" outlineLevel="0" collapsed="false">
      <c r="A1" s="3" t="s">
        <v>428</v>
      </c>
      <c r="B1" s="3"/>
      <c r="C1" s="3"/>
      <c r="D1" s="3"/>
      <c r="E1" s="4"/>
      <c r="F1" s="4"/>
      <c r="G1" s="4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s="5" customFormat="true" ht="15.75" hidden="false" customHeight="true" outlineLevel="0" collapsed="false">
      <c r="A3" s="3" t="s">
        <v>429</v>
      </c>
      <c r="B3" s="3"/>
      <c r="C3" s="3"/>
      <c r="D3" s="3"/>
      <c r="E3" s="4"/>
      <c r="F3" s="4"/>
      <c r="G3" s="4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7"/>
      <c r="F4" s="7"/>
      <c r="G4" s="7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7"/>
      <c r="F5" s="7"/>
      <c r="G5" s="7"/>
      <c r="H5" s="7"/>
    </row>
    <row r="6" customFormat="false" ht="15" hidden="false" customHeight="false" outlineLevel="0" collapsed="false">
      <c r="B6" s="575"/>
      <c r="C6" s="575"/>
      <c r="D6" s="575"/>
    </row>
    <row r="8" customFormat="false" ht="27" hidden="false" customHeight="true" outlineLevel="0" collapsed="false">
      <c r="A8" s="576" t="s">
        <v>414</v>
      </c>
      <c r="B8" s="576"/>
      <c r="C8" s="576"/>
      <c r="D8" s="576"/>
    </row>
    <row r="9" customFormat="false" ht="14.45" hidden="false" customHeight="true" outlineLevel="0" collapsed="false">
      <c r="A9" s="577" t="s">
        <v>430</v>
      </c>
      <c r="B9" s="577"/>
      <c r="C9" s="577"/>
      <c r="D9" s="577"/>
    </row>
    <row r="10" customFormat="false" ht="18.75" hidden="false" customHeight="false" outlineLevel="0" collapsed="false">
      <c r="A10" s="578"/>
      <c r="B10" s="579"/>
      <c r="C10" s="579"/>
    </row>
    <row r="11" customFormat="false" ht="15.75" hidden="false" customHeight="false" outlineLevel="0" collapsed="false">
      <c r="A11" s="578"/>
      <c r="B11" s="580"/>
      <c r="C11" s="580"/>
    </row>
    <row r="12" customFormat="false" ht="18.75" hidden="false" customHeight="false" outlineLevel="0" collapsed="false">
      <c r="B12" s="581" t="s">
        <v>416</v>
      </c>
      <c r="C12" s="581"/>
    </row>
    <row r="13" customFormat="false" ht="15.75" hidden="false" customHeight="false" outlineLevel="0" collapsed="false">
      <c r="A13" s="582"/>
      <c r="D13" s="583"/>
    </row>
    <row r="14" customFormat="false" ht="69.75" hidden="false" customHeight="true" outlineLevel="0" collapsed="false">
      <c r="A14" s="584" t="s">
        <v>417</v>
      </c>
      <c r="B14" s="584" t="str">
        <f aca="false">прил6!B14</f>
        <v>Виды долговых обязательств</v>
      </c>
      <c r="C14" s="585" t="s">
        <v>431</v>
      </c>
      <c r="D14" s="585" t="s">
        <v>420</v>
      </c>
      <c r="E14" s="585" t="s">
        <v>432</v>
      </c>
      <c r="F14" s="585" t="s">
        <v>420</v>
      </c>
    </row>
    <row r="15" customFormat="false" ht="15.75" hidden="false" customHeight="false" outlineLevel="0" collapsed="false">
      <c r="A15" s="584" t="n">
        <v>1</v>
      </c>
      <c r="B15" s="586" t="s">
        <v>421</v>
      </c>
      <c r="C15" s="586"/>
      <c r="D15" s="587" t="s">
        <v>422</v>
      </c>
      <c r="E15" s="586"/>
      <c r="F15" s="587" t="s">
        <v>422</v>
      </c>
    </row>
    <row r="16" customFormat="false" ht="31.5" hidden="false" customHeight="false" outlineLevel="0" collapsed="false">
      <c r="A16" s="584" t="n">
        <v>2</v>
      </c>
      <c r="B16" s="586" t="str">
        <f aca="false">прил6!B16</f>
        <v>Бюджетные кредиты из других бюджетов бюджетной системы Российской Федерации всего, в том числе:</v>
      </c>
      <c r="C16" s="594"/>
      <c r="D16" s="594"/>
      <c r="E16" s="594"/>
      <c r="F16" s="594"/>
    </row>
    <row r="17" customFormat="false" ht="15.75" hidden="false" customHeight="false" outlineLevel="0" collapsed="false">
      <c r="A17" s="584" t="n">
        <v>3</v>
      </c>
      <c r="B17" s="586" t="s">
        <v>424</v>
      </c>
      <c r="C17" s="594"/>
      <c r="D17" s="594"/>
      <c r="E17" s="594"/>
      <c r="F17" s="594"/>
    </row>
    <row r="18" customFormat="false" ht="15.75" hidden="false" customHeight="false" outlineLevel="0" collapsed="false">
      <c r="A18" s="584"/>
      <c r="B18" s="586" t="s">
        <v>425</v>
      </c>
      <c r="C18" s="589" t="n">
        <f aca="false">+C16+C17</f>
        <v>0</v>
      </c>
      <c r="D18" s="589" t="n">
        <f aca="false">+D16+D17</f>
        <v>0</v>
      </c>
      <c r="E18" s="589" t="n">
        <f aca="false">+E16+E17</f>
        <v>0</v>
      </c>
      <c r="F18" s="589" t="n">
        <f aca="false">+F16+F17</f>
        <v>0</v>
      </c>
    </row>
    <row r="19" customFormat="false" ht="15.75" hidden="false" customHeight="false" outlineLevel="0" collapsed="false">
      <c r="A19" s="582"/>
    </row>
    <row r="20" customFormat="false" ht="15.75" hidden="false" customHeight="false" outlineLevel="0" collapsed="false">
      <c r="A20" s="582"/>
    </row>
    <row r="21" customFormat="false" ht="18.75" hidden="false" customHeight="false" outlineLevel="0" collapsed="false">
      <c r="A21" s="582"/>
      <c r="B21" s="581" t="s">
        <v>426</v>
      </c>
      <c r="C21" s="581"/>
    </row>
    <row r="22" customFormat="false" ht="18.75" hidden="false" customHeight="false" outlineLevel="0" collapsed="false">
      <c r="A22" s="581"/>
    </row>
    <row r="23" customFormat="false" ht="15.75" hidden="false" customHeight="false" outlineLevel="0" collapsed="false">
      <c r="A23" s="582"/>
    </row>
    <row r="24" customFormat="false" ht="69.6" hidden="false" customHeight="true" outlineLevel="0" collapsed="false">
      <c r="A24" s="584" t="s">
        <v>417</v>
      </c>
      <c r="B24" s="584" t="str">
        <f aca="false">прил6!B24</f>
        <v>Виды долговых обязательств</v>
      </c>
      <c r="C24" s="585" t="s">
        <v>433</v>
      </c>
      <c r="D24" s="585" t="s">
        <v>434</v>
      </c>
    </row>
    <row r="25" customFormat="false" ht="15.75" hidden="false" customHeight="false" outlineLevel="0" collapsed="false">
      <c r="A25" s="584" t="n">
        <v>1</v>
      </c>
      <c r="B25" s="586" t="s">
        <v>421</v>
      </c>
      <c r="C25" s="586"/>
      <c r="D25" s="587"/>
    </row>
    <row r="26" customFormat="false" ht="31.5" hidden="false" customHeight="false" outlineLevel="0" collapsed="false">
      <c r="A26" s="584" t="n">
        <v>2</v>
      </c>
      <c r="B26" s="586" t="str">
        <f aca="false">прил6!B16</f>
        <v>Бюджетные кредиты из других бюджетов бюджетной системы Российской Федерации всего, в том числе:</v>
      </c>
      <c r="C26" s="594"/>
      <c r="D26" s="594"/>
    </row>
    <row r="27" customFormat="false" ht="15.75" hidden="false" customHeight="false" outlineLevel="0" collapsed="false">
      <c r="A27" s="584" t="n">
        <v>3</v>
      </c>
      <c r="B27" s="586" t="s">
        <v>424</v>
      </c>
      <c r="C27" s="584"/>
      <c r="D27" s="587"/>
    </row>
    <row r="28" customFormat="false" ht="15.75" hidden="false" customHeight="false" outlineLevel="0" collapsed="false">
      <c r="A28" s="584"/>
      <c r="B28" s="586" t="s">
        <v>425</v>
      </c>
      <c r="C28" s="595" t="n">
        <f aca="false">+C26</f>
        <v>0</v>
      </c>
      <c r="D28" s="595" t="n">
        <f aca="false">+D26</f>
        <v>0</v>
      </c>
    </row>
    <row r="29" customFormat="false" ht="15.75" hidden="false" customHeight="false" outlineLevel="0" collapsed="false">
      <c r="A29" s="593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73" width="4.14"/>
    <col collapsed="false" customWidth="true" hidden="false" outlineLevel="0" max="2" min="2" style="573" width="15.99"/>
    <col collapsed="false" customWidth="true" hidden="false" outlineLevel="0" max="3" min="3" style="573" width="16.7"/>
    <col collapsed="false" customWidth="true" hidden="false" outlineLevel="0" max="4" min="4" style="573" width="16.13"/>
    <col collapsed="false" customWidth="true" hidden="false" outlineLevel="0" max="5" min="5" style="573" width="15.56"/>
    <col collapsed="false" customWidth="true" hidden="false" outlineLevel="0" max="6" min="6" style="573" width="14.28"/>
    <col collapsed="false" customWidth="true" hidden="false" outlineLevel="0" max="7" min="7" style="573" width="17.42"/>
    <col collapsed="false" customWidth="false" hidden="false" outlineLevel="0" max="257" min="8" style="573" width="9.14"/>
  </cols>
  <sheetData>
    <row r="1" s="5" customFormat="true" ht="15.75" hidden="false" customHeight="true" outlineLevel="0" collapsed="false">
      <c r="A1" s="3" t="s">
        <v>435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36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37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8"/>
      <c r="B8" s="577" t="s">
        <v>438</v>
      </c>
      <c r="C8" s="577"/>
      <c r="D8" s="577"/>
      <c r="E8" s="577"/>
      <c r="F8" s="577"/>
    </row>
    <row r="9" customFormat="false" ht="18.75" hidden="false" customHeight="false" outlineLevel="0" collapsed="false">
      <c r="A9" s="576" t="s">
        <v>439</v>
      </c>
      <c r="B9" s="576"/>
      <c r="C9" s="576"/>
      <c r="D9" s="576"/>
      <c r="E9" s="576"/>
      <c r="F9" s="576"/>
      <c r="G9" s="576"/>
    </row>
    <row r="10" customFormat="false" ht="15.75" hidden="false" customHeight="false" outlineLevel="0" collapsed="false">
      <c r="A10" s="596"/>
    </row>
    <row r="11" customFormat="false" ht="33" hidden="false" customHeight="true" outlineLevel="0" collapsed="false">
      <c r="A11" s="597" t="s">
        <v>440</v>
      </c>
      <c r="B11" s="597"/>
      <c r="C11" s="597"/>
      <c r="D11" s="597"/>
      <c r="E11" s="597"/>
      <c r="F11" s="597"/>
      <c r="G11" s="597"/>
    </row>
    <row r="12" customFormat="false" ht="15.75" hidden="false" customHeight="false" outlineLevel="0" collapsed="false">
      <c r="A12" s="593"/>
    </row>
    <row r="13" customFormat="false" ht="60" hidden="false" customHeight="false" outlineLevel="0" collapsed="false">
      <c r="A13" s="598"/>
      <c r="B13" s="599" t="s">
        <v>441</v>
      </c>
      <c r="C13" s="599" t="s">
        <v>442</v>
      </c>
      <c r="D13" s="599" t="s">
        <v>443</v>
      </c>
      <c r="E13" s="599" t="s">
        <v>444</v>
      </c>
      <c r="F13" s="599" t="s">
        <v>445</v>
      </c>
      <c r="G13" s="599" t="s">
        <v>446</v>
      </c>
    </row>
    <row r="14" customFormat="false" ht="15" hidden="false" customHeight="false" outlineLevel="0" collapsed="false">
      <c r="A14" s="599" t="n">
        <v>1</v>
      </c>
      <c r="B14" s="599" t="n">
        <v>2</v>
      </c>
      <c r="C14" s="599" t="n">
        <v>3</v>
      </c>
      <c r="D14" s="599" t="n">
        <v>4</v>
      </c>
      <c r="E14" s="599" t="n">
        <v>5</v>
      </c>
      <c r="F14" s="599" t="n">
        <v>6</v>
      </c>
      <c r="G14" s="599" t="n">
        <v>7</v>
      </c>
    </row>
    <row r="15" customFormat="false" ht="15" hidden="false" customHeight="false" outlineLevel="0" collapsed="false">
      <c r="A15" s="599"/>
      <c r="B15" s="599" t="s">
        <v>422</v>
      </c>
      <c r="C15" s="599" t="s">
        <v>422</v>
      </c>
      <c r="D15" s="600"/>
      <c r="E15" s="599" t="s">
        <v>422</v>
      </c>
      <c r="F15" s="599" t="s">
        <v>422</v>
      </c>
      <c r="G15" s="599" t="s">
        <v>422</v>
      </c>
    </row>
    <row r="16" customFormat="false" ht="15" hidden="false" customHeight="false" outlineLevel="0" collapsed="false">
      <c r="A16" s="599"/>
      <c r="B16" s="599" t="s">
        <v>447</v>
      </c>
      <c r="C16" s="599" t="n">
        <v>0</v>
      </c>
      <c r="D16" s="600"/>
      <c r="E16" s="599"/>
      <c r="F16" s="599"/>
      <c r="G16" s="599"/>
    </row>
    <row r="17" customFormat="false" ht="15.75" hidden="false" customHeight="false" outlineLevel="0" collapsed="false">
      <c r="A17" s="593"/>
    </row>
    <row r="18" customFormat="false" ht="15" hidden="false" customHeight="false" outlineLevel="0" collapsed="false">
      <c r="A18" s="601" t="s">
        <v>448</v>
      </c>
      <c r="B18" s="601"/>
      <c r="C18" s="601"/>
      <c r="D18" s="601"/>
      <c r="E18" s="601"/>
      <c r="F18" s="601"/>
      <c r="G18" s="601"/>
    </row>
    <row r="19" customFormat="false" ht="15" hidden="false" customHeight="false" outlineLevel="0" collapsed="false">
      <c r="A19" s="602" t="s">
        <v>449</v>
      </c>
      <c r="B19" s="602"/>
      <c r="C19" s="602"/>
      <c r="D19" s="602"/>
      <c r="E19" s="602"/>
      <c r="F19" s="602"/>
      <c r="G19" s="602"/>
    </row>
    <row r="20" customFormat="false" ht="15.75" hidden="false" customHeight="false" outlineLevel="0" collapsed="false">
      <c r="A20" s="603" t="s">
        <v>450</v>
      </c>
    </row>
    <row r="21" customFormat="false" ht="39.75" hidden="false" customHeight="true" outlineLevel="0" collapsed="false">
      <c r="A21" s="599" t="s">
        <v>451</v>
      </c>
      <c r="B21" s="599"/>
      <c r="C21" s="599"/>
      <c r="D21" s="599" t="s">
        <v>452</v>
      </c>
      <c r="E21" s="599"/>
      <c r="F21" s="599"/>
      <c r="G21" s="599"/>
    </row>
    <row r="22" customFormat="false" ht="32.25" hidden="false" customHeight="true" outlineLevel="0" collapsed="false">
      <c r="A22" s="599" t="s">
        <v>453</v>
      </c>
      <c r="B22" s="599"/>
      <c r="C22" s="599"/>
      <c r="D22" s="604" t="n">
        <v>0</v>
      </c>
      <c r="E22" s="604"/>
      <c r="F22" s="604"/>
      <c r="G22" s="604"/>
    </row>
    <row r="23" customFormat="false" ht="19.5" hidden="false" customHeight="true" outlineLevel="0" collapsed="false">
      <c r="A23" s="599" t="s">
        <v>454</v>
      </c>
      <c r="B23" s="599"/>
      <c r="C23" s="599"/>
      <c r="D23" s="604" t="n">
        <v>0</v>
      </c>
      <c r="E23" s="604"/>
      <c r="F23" s="604"/>
      <c r="G23" s="604"/>
    </row>
  </sheetData>
  <mergeCells count="16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573" width="7.28"/>
    <col collapsed="false" customWidth="true" hidden="false" outlineLevel="0" max="2" min="2" style="573" width="15.99"/>
    <col collapsed="false" customWidth="true" hidden="false" outlineLevel="0" max="3" min="3" style="573" width="16.7"/>
    <col collapsed="false" customWidth="true" hidden="false" outlineLevel="0" max="4" min="4" style="573" width="16.13"/>
    <col collapsed="false" customWidth="true" hidden="false" outlineLevel="0" max="5" min="5" style="573" width="23.14"/>
    <col collapsed="false" customWidth="true" hidden="false" outlineLevel="0" max="6" min="6" style="573" width="14.28"/>
    <col collapsed="false" customWidth="true" hidden="false" outlineLevel="0" max="7" min="7" style="573" width="33.28"/>
    <col collapsed="false" customWidth="false" hidden="false" outlineLevel="0" max="257" min="8" style="573" width="9.14"/>
  </cols>
  <sheetData>
    <row r="1" s="5" customFormat="true" ht="15.75" hidden="false" customHeight="true" outlineLevel="0" collapsed="false">
      <c r="A1" s="3" t="s">
        <v>455</v>
      </c>
      <c r="B1" s="3"/>
      <c r="C1" s="3"/>
      <c r="D1" s="3"/>
      <c r="E1" s="3"/>
      <c r="F1" s="3"/>
      <c r="G1" s="3"/>
      <c r="H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true" outlineLevel="0" collapsed="false">
      <c r="A3" s="3" t="s">
        <v>456</v>
      </c>
      <c r="B3" s="3"/>
      <c r="C3" s="3"/>
      <c r="D3" s="3"/>
      <c r="E3" s="3"/>
      <c r="F3" s="3"/>
      <c r="G3" s="3"/>
      <c r="H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8" customFormat="false" ht="18.75" hidden="false" customHeight="false" outlineLevel="0" collapsed="false">
      <c r="A8" s="578"/>
      <c r="B8" s="577" t="s">
        <v>438</v>
      </c>
      <c r="C8" s="577"/>
      <c r="D8" s="577"/>
      <c r="E8" s="577"/>
      <c r="F8" s="577"/>
    </row>
    <row r="9" customFormat="false" ht="18.75" hidden="false" customHeight="false" outlineLevel="0" collapsed="false">
      <c r="A9" s="576" t="s">
        <v>457</v>
      </c>
      <c r="B9" s="576"/>
      <c r="C9" s="576"/>
      <c r="D9" s="576"/>
      <c r="E9" s="576"/>
      <c r="F9" s="576"/>
      <c r="G9" s="576"/>
    </row>
    <row r="10" customFormat="false" ht="15.75" hidden="false" customHeight="false" outlineLevel="0" collapsed="false">
      <c r="A10" s="596"/>
    </row>
    <row r="11" customFormat="false" ht="33" hidden="false" customHeight="true" outlineLevel="0" collapsed="false">
      <c r="A11" s="597" t="s">
        <v>458</v>
      </c>
      <c r="B11" s="597"/>
      <c r="C11" s="597"/>
      <c r="D11" s="597"/>
      <c r="E11" s="597"/>
      <c r="F11" s="597"/>
      <c r="G11" s="597"/>
    </row>
    <row r="12" customFormat="false" ht="15.75" hidden="false" customHeight="false" outlineLevel="0" collapsed="false">
      <c r="A12" s="593"/>
    </row>
    <row r="13" customFormat="false" ht="45" hidden="false" customHeight="false" outlineLevel="0" collapsed="false">
      <c r="A13" s="598"/>
      <c r="B13" s="599" t="s">
        <v>441</v>
      </c>
      <c r="C13" s="599" t="s">
        <v>442</v>
      </c>
      <c r="D13" s="599" t="s">
        <v>443</v>
      </c>
      <c r="E13" s="599" t="s">
        <v>444</v>
      </c>
      <c r="F13" s="599" t="s">
        <v>445</v>
      </c>
      <c r="G13" s="599" t="s">
        <v>446</v>
      </c>
    </row>
    <row r="14" customFormat="false" ht="15" hidden="false" customHeight="false" outlineLevel="0" collapsed="false">
      <c r="A14" s="599" t="n">
        <v>1</v>
      </c>
      <c r="B14" s="599" t="n">
        <v>2</v>
      </c>
      <c r="C14" s="599" t="n">
        <v>3</v>
      </c>
      <c r="D14" s="599" t="n">
        <v>4</v>
      </c>
      <c r="E14" s="599" t="n">
        <v>5</v>
      </c>
      <c r="F14" s="599" t="n">
        <v>6</v>
      </c>
      <c r="G14" s="599" t="n">
        <v>7</v>
      </c>
    </row>
    <row r="15" customFormat="false" ht="15" hidden="false" customHeight="false" outlineLevel="0" collapsed="false">
      <c r="A15" s="599"/>
      <c r="B15" s="599"/>
      <c r="C15" s="599"/>
      <c r="D15" s="599"/>
      <c r="E15" s="599"/>
      <c r="F15" s="599"/>
      <c r="G15" s="599"/>
    </row>
    <row r="16" customFormat="false" ht="15" hidden="false" customHeight="false" outlineLevel="0" collapsed="false">
      <c r="A16" s="599"/>
      <c r="B16" s="599" t="s">
        <v>447</v>
      </c>
      <c r="C16" s="599" t="s">
        <v>422</v>
      </c>
      <c r="D16" s="600" t="n">
        <v>0</v>
      </c>
      <c r="E16" s="599" t="s">
        <v>422</v>
      </c>
      <c r="F16" s="599" t="s">
        <v>422</v>
      </c>
      <c r="G16" s="599" t="s">
        <v>422</v>
      </c>
    </row>
    <row r="17" customFormat="false" ht="15.75" hidden="false" customHeight="false" outlineLevel="0" collapsed="false">
      <c r="A17" s="593"/>
    </row>
    <row r="18" customFormat="false" ht="15.75" hidden="false" customHeight="false" outlineLevel="0" collapsed="false">
      <c r="A18" s="605" t="s">
        <v>448</v>
      </c>
      <c r="B18" s="605"/>
      <c r="C18" s="605"/>
      <c r="D18" s="605"/>
      <c r="E18" s="605"/>
      <c r="F18" s="605"/>
      <c r="G18" s="605"/>
    </row>
    <row r="19" customFormat="false" ht="15.75" hidden="false" customHeight="false" outlineLevel="0" collapsed="false">
      <c r="A19" s="606" t="s">
        <v>459</v>
      </c>
      <c r="B19" s="606"/>
      <c r="C19" s="606"/>
      <c r="D19" s="606"/>
      <c r="E19" s="606"/>
      <c r="F19" s="606"/>
      <c r="G19" s="606"/>
    </row>
    <row r="20" customFormat="false" ht="15.75" hidden="false" customHeight="false" outlineLevel="0" collapsed="false">
      <c r="A20" s="603" t="s">
        <v>450</v>
      </c>
    </row>
    <row r="21" customFormat="false" ht="62.25" hidden="false" customHeight="true" outlineLevel="0" collapsed="false">
      <c r="A21" s="599" t="s">
        <v>451</v>
      </c>
      <c r="B21" s="599"/>
      <c r="C21" s="599"/>
      <c r="D21" s="599" t="s">
        <v>460</v>
      </c>
      <c r="E21" s="599"/>
      <c r="F21" s="599" t="s">
        <v>461</v>
      </c>
      <c r="G21" s="599"/>
    </row>
    <row r="22" customFormat="false" ht="32.25" hidden="false" customHeight="true" outlineLevel="0" collapsed="false">
      <c r="A22" s="599" t="s">
        <v>453</v>
      </c>
      <c r="B22" s="599"/>
      <c r="C22" s="599"/>
      <c r="D22" s="604" t="n">
        <v>0</v>
      </c>
      <c r="E22" s="604"/>
      <c r="F22" s="604" t="n">
        <v>0</v>
      </c>
      <c r="G22" s="604"/>
    </row>
    <row r="23" customFormat="false" ht="15" hidden="false" customHeight="true" outlineLevel="0" collapsed="false">
      <c r="A23" s="599" t="s">
        <v>454</v>
      </c>
      <c r="B23" s="599"/>
      <c r="C23" s="599"/>
      <c r="D23" s="604" t="n">
        <v>0</v>
      </c>
      <c r="E23" s="604"/>
      <c r="F23" s="604" t="n">
        <v>0</v>
      </c>
      <c r="G23" s="604"/>
    </row>
  </sheetData>
  <mergeCells count="19">
    <mergeCell ref="A1:G1"/>
    <mergeCell ref="A2:G2"/>
    <mergeCell ref="A3:G3"/>
    <mergeCell ref="A4:G4"/>
    <mergeCell ref="A5:G5"/>
    <mergeCell ref="B8:F8"/>
    <mergeCell ref="A9:G9"/>
    <mergeCell ref="A11:G11"/>
    <mergeCell ref="A18:G18"/>
    <mergeCell ref="A19:G19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1:03:03Z</dcterms:created>
  <dc:creator>Пользователь</dc:creator>
  <dc:description/>
  <dc:language>en-US</dc:language>
  <cp:lastModifiedBy>1</cp:lastModifiedBy>
  <cp:lastPrinted>2024-01-30T06:07:35Z</cp:lastPrinted>
  <dcterms:modified xsi:type="dcterms:W3CDTF">2024-01-30T06:18:10Z</dcterms:modified>
  <cp:revision>0</cp:revision>
  <dc:subject/>
  <dc:title/>
</cp:coreProperties>
</file>