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0" sheetId="1" state="visible" r:id="rId2"/>
  </sheets>
  <definedNames>
    <definedName function="false" hidden="false" localSheetId="0" name="_xlnm.Print_Titles" vbProcedure="false">'таблица 10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Прогноз финансового результата, прибыли, убытков по Рыльскому району   на 2014-2016 годы.</t>
  </si>
  <si>
    <t xml:space="preserve">(по полному кругу организаций, применяющих общую систему налогообложения)</t>
  </si>
  <si>
    <t xml:space="preserve">тыс.руб.</t>
  </si>
  <si>
    <t xml:space="preserve">   Наименование показателей</t>
  </si>
  <si>
    <t xml:space="preserve">2011 год - отчет</t>
  </si>
  <si>
    <t xml:space="preserve">2012 год- отчет</t>
  </si>
  <si>
    <t xml:space="preserve">2013 год -отчет</t>
  </si>
  <si>
    <t xml:space="preserve">2014 год -оценка</t>
  </si>
  <si>
    <t xml:space="preserve">2015 год -прогноз</t>
  </si>
  <si>
    <t xml:space="preserve">2016 год -прогноз</t>
  </si>
  <si>
    <t xml:space="preserve">2017 год -прогноз</t>
  </si>
  <si>
    <t xml:space="preserve">Прибыль</t>
  </si>
  <si>
    <t xml:space="preserve">Убыток</t>
  </si>
  <si>
    <t xml:space="preserve">Фин.рез. (+,-)</t>
  </si>
  <si>
    <t xml:space="preserve">Михайловский с/совет</t>
  </si>
  <si>
    <t xml:space="preserve">в том числе по видам экономической деятельности:</t>
  </si>
  <si>
    <t xml:space="preserve">сельское хозяйство, охота и лесное хозяйство</t>
  </si>
  <si>
    <t xml:space="preserve">ЗАО "Михайловское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color rgb="FFFF000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FF"/>
      <name val="Impact"/>
      <family val="2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O1" activeCellId="0" sqref="O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24.85"/>
    <col collapsed="false" customWidth="true" hidden="true" outlineLevel="0" max="2" min="2" style="1" width="8.14"/>
    <col collapsed="false" customWidth="true" hidden="true" outlineLevel="0" max="3" min="3" style="1" width="6.41"/>
    <col collapsed="false" customWidth="true" hidden="true" outlineLevel="0" max="4" min="4" style="1" width="7.85"/>
    <col collapsed="false" customWidth="true" hidden="false" outlineLevel="0" max="6" min="5" style="1" width="7.85"/>
    <col collapsed="false" customWidth="true" hidden="false" outlineLevel="0" max="7" min="7" style="1" width="10.28"/>
    <col collapsed="false" customWidth="false" hidden="false" outlineLevel="0" max="11" min="8" style="1" width="9.14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true" hidden="false" outlineLevel="0" max="15" min="15" style="1" width="6.41"/>
    <col collapsed="false" customWidth="false" hidden="false" outlineLevel="0" max="17" min="16" style="1" width="9.14"/>
    <col collapsed="false" customWidth="true" hidden="false" outlineLevel="0" max="18" min="18" style="1" width="7.56"/>
    <col collapsed="false" customWidth="false" hidden="false" outlineLevel="0" max="20" min="19" style="1" width="9.14"/>
    <col collapsed="false" customWidth="true" hidden="false" outlineLevel="0" max="21" min="21" style="1" width="7.7"/>
    <col collapsed="false" customWidth="true" hidden="false" outlineLevel="0" max="22" min="22" style="1" width="9.85"/>
    <col collapsed="false" customWidth="false" hidden="false" outlineLevel="0" max="257" min="23" style="1" width="9.14"/>
  </cols>
  <sheetData>
    <row r="1" customFormat="false" ht="11.25" hidden="false" customHeight="true" outlineLevel="0" collapsed="false">
      <c r="O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5"/>
      <c r="U4" s="1" t="s">
        <v>2</v>
      </c>
    </row>
    <row r="5" customFormat="false" ht="22.5" hidden="false" customHeight="true" outlineLevel="0" collapsed="false">
      <c r="A5" s="6" t="s">
        <v>3</v>
      </c>
      <c r="B5" s="7" t="s">
        <v>4</v>
      </c>
      <c r="C5" s="7"/>
      <c r="D5" s="7"/>
      <c r="E5" s="7" t="s">
        <v>5</v>
      </c>
      <c r="F5" s="7"/>
      <c r="G5" s="7"/>
      <c r="H5" s="7" t="s">
        <v>6</v>
      </c>
      <c r="I5" s="7"/>
      <c r="J5" s="7"/>
      <c r="K5" s="7" t="s">
        <v>7</v>
      </c>
      <c r="L5" s="7"/>
      <c r="M5" s="7"/>
      <c r="N5" s="7" t="s">
        <v>8</v>
      </c>
      <c r="O5" s="7"/>
      <c r="P5" s="7"/>
      <c r="Q5" s="7" t="s">
        <v>9</v>
      </c>
      <c r="R5" s="7"/>
      <c r="S5" s="7"/>
      <c r="T5" s="7" t="s">
        <v>10</v>
      </c>
      <c r="U5" s="7"/>
      <c r="V5" s="7"/>
    </row>
    <row r="6" customFormat="false" ht="8.25" hidden="tru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9.7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22.5" hidden="false" customHeight="false" outlineLevel="0" collapsed="false">
      <c r="A8" s="8"/>
      <c r="B8" s="9" t="s">
        <v>11</v>
      </c>
      <c r="C8" s="9" t="s">
        <v>12</v>
      </c>
      <c r="D8" s="9" t="s">
        <v>13</v>
      </c>
      <c r="E8" s="10" t="s">
        <v>11</v>
      </c>
      <c r="F8" s="10" t="s">
        <v>12</v>
      </c>
      <c r="G8" s="10" t="s">
        <v>13</v>
      </c>
      <c r="H8" s="10" t="s">
        <v>11</v>
      </c>
      <c r="I8" s="10" t="s">
        <v>12</v>
      </c>
      <c r="J8" s="10" t="s">
        <v>13</v>
      </c>
      <c r="K8" s="10" t="s">
        <v>11</v>
      </c>
      <c r="L8" s="10" t="s">
        <v>12</v>
      </c>
      <c r="M8" s="10" t="s">
        <v>13</v>
      </c>
      <c r="N8" s="10" t="s">
        <v>11</v>
      </c>
      <c r="O8" s="10" t="s">
        <v>12</v>
      </c>
      <c r="P8" s="10" t="s">
        <v>13</v>
      </c>
      <c r="Q8" s="10" t="s">
        <v>11</v>
      </c>
      <c r="R8" s="10" t="s">
        <v>12</v>
      </c>
      <c r="S8" s="10" t="s">
        <v>13</v>
      </c>
      <c r="T8" s="10" t="s">
        <v>11</v>
      </c>
      <c r="U8" s="10" t="s">
        <v>12</v>
      </c>
      <c r="V8" s="10" t="s">
        <v>13</v>
      </c>
    </row>
    <row r="9" customFormat="false" ht="15.75" hidden="false" customHeight="false" outlineLevel="0" collapsed="false">
      <c r="A9" s="11" t="s">
        <v>14</v>
      </c>
      <c r="B9" s="12" t="n">
        <f aca="false">B11</f>
        <v>11434</v>
      </c>
      <c r="C9" s="12" t="n">
        <f aca="false">C11</f>
        <v>0</v>
      </c>
      <c r="D9" s="12" t="n">
        <f aca="false">D11</f>
        <v>11434</v>
      </c>
      <c r="E9" s="13" t="n">
        <f aca="false">E11</f>
        <v>103751</v>
      </c>
      <c r="F9" s="13" t="n">
        <f aca="false">F11</f>
        <v>0</v>
      </c>
      <c r="G9" s="13" t="n">
        <f aca="false">G11</f>
        <v>103751</v>
      </c>
      <c r="H9" s="13" t="n">
        <f aca="false">H11</f>
        <v>20389</v>
      </c>
      <c r="I9" s="13" t="n">
        <f aca="false">I11</f>
        <v>0</v>
      </c>
      <c r="J9" s="13" t="n">
        <f aca="false">J11</f>
        <v>20389</v>
      </c>
      <c r="K9" s="13" t="n">
        <f aca="false">K11</f>
        <v>28914</v>
      </c>
      <c r="L9" s="13" t="n">
        <f aca="false">L11</f>
        <v>0</v>
      </c>
      <c r="M9" s="13" t="n">
        <f aca="false">M11</f>
        <v>28914</v>
      </c>
      <c r="N9" s="13" t="n">
        <f aca="false">N11</f>
        <v>30177</v>
      </c>
      <c r="O9" s="13" t="n">
        <f aca="false">O11</f>
        <v>0</v>
      </c>
      <c r="P9" s="13" t="n">
        <f aca="false">P11</f>
        <v>30177</v>
      </c>
      <c r="Q9" s="13" t="n">
        <f aca="false">Q11</f>
        <v>31648</v>
      </c>
      <c r="R9" s="13" t="n">
        <f aca="false">R11</f>
        <v>0</v>
      </c>
      <c r="S9" s="13" t="n">
        <f aca="false">S11</f>
        <v>31648</v>
      </c>
      <c r="T9" s="13" t="n">
        <f aca="false">T11</f>
        <v>32841</v>
      </c>
      <c r="U9" s="13" t="n">
        <f aca="false">U11</f>
        <v>0</v>
      </c>
      <c r="V9" s="13" t="n">
        <f aca="false">V11</f>
        <v>32841</v>
      </c>
    </row>
    <row r="10" customFormat="false" ht="20.25" hidden="false" customHeight="false" outlineLevel="0" collapsed="false">
      <c r="A10" s="14" t="s">
        <v>15</v>
      </c>
      <c r="B10" s="15"/>
      <c r="C10" s="15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26.25" hidden="false" customHeight="true" outlineLevel="0" collapsed="false">
      <c r="A11" s="17" t="s">
        <v>16</v>
      </c>
      <c r="B11" s="18" t="n">
        <f aca="false">SUM(B12:B12)</f>
        <v>11434</v>
      </c>
      <c r="C11" s="18" t="n">
        <f aca="false">SUM(C12:C12)</f>
        <v>0</v>
      </c>
      <c r="D11" s="18" t="n">
        <f aca="false">SUM(D12:D12)</f>
        <v>11434</v>
      </c>
      <c r="E11" s="19" t="n">
        <f aca="false">SUM(E12:E12)</f>
        <v>103751</v>
      </c>
      <c r="F11" s="19" t="n">
        <f aca="false">SUM(F12:F12)</f>
        <v>0</v>
      </c>
      <c r="G11" s="19" t="n">
        <f aca="false">SUM(G12:G12)</f>
        <v>103751</v>
      </c>
      <c r="H11" s="19" t="n">
        <f aca="false">SUM(H12:H12)</f>
        <v>20389</v>
      </c>
      <c r="I11" s="19" t="n">
        <f aca="false">SUM(I12:I12)</f>
        <v>0</v>
      </c>
      <c r="J11" s="19" t="n">
        <f aca="false">SUM(J12:J12)</f>
        <v>20389</v>
      </c>
      <c r="K11" s="19" t="n">
        <f aca="false">SUM(K12:K12)</f>
        <v>28914</v>
      </c>
      <c r="L11" s="19" t="n">
        <f aca="false">SUM(L12:L12)</f>
        <v>0</v>
      </c>
      <c r="M11" s="19" t="n">
        <f aca="false">SUM(M12:M12)</f>
        <v>28914</v>
      </c>
      <c r="N11" s="19" t="n">
        <f aca="false">SUM(N12:N12)</f>
        <v>30177</v>
      </c>
      <c r="O11" s="19" t="n">
        <f aca="false">SUM(O12:O12)</f>
        <v>0</v>
      </c>
      <c r="P11" s="19" t="n">
        <f aca="false">SUM(P12:P12)</f>
        <v>30177</v>
      </c>
      <c r="Q11" s="19" t="n">
        <f aca="false">SUM(Q12:Q12)</f>
        <v>31648</v>
      </c>
      <c r="R11" s="19" t="n">
        <f aca="false">SUM(R12:R12)</f>
        <v>0</v>
      </c>
      <c r="S11" s="19" t="n">
        <f aca="false">SUM(S12:S12)</f>
        <v>31648</v>
      </c>
      <c r="T11" s="19" t="n">
        <f aca="false">SUM(T12:T12)</f>
        <v>32841</v>
      </c>
      <c r="U11" s="19" t="n">
        <f aca="false">SUM(U12:U12)</f>
        <v>0</v>
      </c>
      <c r="V11" s="19" t="n">
        <f aca="false">SUM(V12:V12)</f>
        <v>32841</v>
      </c>
    </row>
    <row r="12" customFormat="false" ht="19.5" hidden="false" customHeight="true" outlineLevel="0" collapsed="false">
      <c r="A12" s="16" t="s">
        <v>17</v>
      </c>
      <c r="B12" s="20" t="n">
        <v>11434</v>
      </c>
      <c r="C12" s="20"/>
      <c r="D12" s="20" t="n">
        <v>11434</v>
      </c>
      <c r="E12" s="21" t="n">
        <v>103751</v>
      </c>
      <c r="F12" s="21"/>
      <c r="G12" s="21" t="n">
        <v>103751</v>
      </c>
      <c r="H12" s="21" t="n">
        <v>20389</v>
      </c>
      <c r="I12" s="21"/>
      <c r="J12" s="21" t="n">
        <v>20389</v>
      </c>
      <c r="K12" s="21" t="n">
        <v>28914</v>
      </c>
      <c r="L12" s="21"/>
      <c r="M12" s="21" t="n">
        <v>28914</v>
      </c>
      <c r="N12" s="21" t="n">
        <v>30177</v>
      </c>
      <c r="O12" s="21"/>
      <c r="P12" s="21" t="n">
        <v>30177</v>
      </c>
      <c r="Q12" s="21" t="n">
        <v>31648</v>
      </c>
      <c r="R12" s="21"/>
      <c r="S12" s="21" t="n">
        <v>31648</v>
      </c>
      <c r="T12" s="21" t="n">
        <v>32841</v>
      </c>
      <c r="U12" s="21"/>
      <c r="V12" s="21" t="n">
        <v>32841</v>
      </c>
    </row>
  </sheetData>
  <mergeCells count="10">
    <mergeCell ref="A2:J2"/>
    <mergeCell ref="A3:J3"/>
    <mergeCell ref="A5:A7"/>
    <mergeCell ref="B5:D7"/>
    <mergeCell ref="E5:G7"/>
    <mergeCell ref="H5:J7"/>
    <mergeCell ref="K5:M7"/>
    <mergeCell ref="N5:P7"/>
    <mergeCell ref="Q5:S7"/>
    <mergeCell ref="T5:V7"/>
  </mergeCells>
  <printOptions headings="false" gridLines="false" gridLinesSet="true" horizontalCentered="false" verticalCentered="false"/>
  <pageMargins left="0.2" right="0.209722222222222" top="0.190277777777778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07:56:45Z</dcterms:created>
  <dc:creator>Прошина</dc:creator>
  <dc:description/>
  <dc:language>en-US</dc:language>
  <cp:lastModifiedBy>Admin</cp:lastModifiedBy>
  <cp:lastPrinted>2014-06-23T09:16:38Z</cp:lastPrinted>
  <dcterms:modified xsi:type="dcterms:W3CDTF">2015-08-18T07:39:51Z</dcterms:modified>
  <cp:revision>0</cp:revision>
  <dc:subject/>
  <dc:title/>
</cp:coreProperties>
</file>