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 2017" sheetId="1" state="visible" r:id="rId2"/>
  </sheets>
  <definedNames>
    <definedName function="false" hidden="false" localSheetId="0" name="_xlnm.Print_Titles" vbProcedure="false">'Лист 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ПРОГНОЗ</t>
  </si>
  <si>
    <t xml:space="preserve">          объема реализации сельскохозяйственной продукции собственного производства на 2014 - 2017 годы</t>
  </si>
  <si>
    <t xml:space="preserve">                        по    Михайловскому сельсовету</t>
  </si>
  <si>
    <t xml:space="preserve">Наименование МО, сельхозпредприятия</t>
  </si>
  <si>
    <t xml:space="preserve">2011 г. -отчет</t>
  </si>
  <si>
    <t xml:space="preserve">2012 г. -отчет</t>
  </si>
  <si>
    <t xml:space="preserve">2013 г. - отчет</t>
  </si>
  <si>
    <t xml:space="preserve">2014 г. - оценка</t>
  </si>
  <si>
    <t xml:space="preserve">2015 г. - прогноз</t>
  </si>
  <si>
    <t xml:space="preserve">2016 г. - прогноз</t>
  </si>
  <si>
    <t xml:space="preserve">2017 г. - прогноз</t>
  </si>
  <si>
    <t xml:space="preserve">выручка от реализации (тыс. руб)</t>
  </si>
  <si>
    <t xml:space="preserve">темп роста (сниж.) к пред. году* (%)</t>
  </si>
  <si>
    <t xml:space="preserve">индекс-дефля тор цен</t>
  </si>
  <si>
    <t xml:space="preserve">индекс-дефля  тор цен</t>
  </si>
  <si>
    <t xml:space="preserve">индекс-дефля-  тор цен</t>
  </si>
  <si>
    <t xml:space="preserve">Михайловский с/совет</t>
  </si>
  <si>
    <t xml:space="preserve">ЗАО "Михайловское"</t>
  </si>
  <si>
    <t xml:space="preserve">С.А. Яко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3366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12.14"/>
    <col collapsed="false" customWidth="true" hidden="true" outlineLevel="0" max="3" min="3" style="0" width="9.7"/>
    <col collapsed="false" customWidth="true" hidden="true" outlineLevel="0" max="4" min="4" style="0" width="14.14"/>
    <col collapsed="false" customWidth="true" hidden="false" outlineLevel="0" max="5" min="5" style="0" width="12.28"/>
    <col collapsed="false" customWidth="true" hidden="true" outlineLevel="0" max="6" min="6" style="0" width="9.7"/>
    <col collapsed="false" customWidth="true" hidden="tru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true" hidden="false" outlineLevel="0" max="18" min="18" style="0" width="11.56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1" min="21" style="0" width="11.85"/>
    <col collapsed="false" customWidth="true" hidden="false" outlineLevel="0" max="22" min="22" style="0" width="10.99"/>
  </cols>
  <sheetData>
    <row r="1" customFormat="false" ht="7.5" hidden="false" customHeight="true" outlineLevel="0" collapsed="false">
      <c r="A1" s="1"/>
    </row>
    <row r="2" customFormat="false" ht="17.25" hidden="false" customHeight="true" outlineLevel="0" collapsed="false">
      <c r="A2" s="2"/>
      <c r="E2" s="3"/>
      <c r="F2" s="3"/>
      <c r="G2" s="3"/>
      <c r="K2" s="3" t="s">
        <v>0</v>
      </c>
      <c r="L2" s="3"/>
      <c r="M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0" t="s">
        <v>9</v>
      </c>
      <c r="R5" s="10"/>
      <c r="S5" s="10"/>
      <c r="T5" s="10" t="s">
        <v>10</v>
      </c>
      <c r="U5" s="10"/>
      <c r="V5" s="10"/>
    </row>
    <row r="6" customFormat="false" ht="81" hidden="false" customHeight="true" outlineLevel="0" collapsed="false">
      <c r="A6" s="8"/>
      <c r="B6" s="11" t="s">
        <v>11</v>
      </c>
      <c r="C6" s="12" t="s">
        <v>12</v>
      </c>
      <c r="D6" s="11" t="s">
        <v>13</v>
      </c>
      <c r="E6" s="11" t="s">
        <v>11</v>
      </c>
      <c r="F6" s="12" t="s">
        <v>12</v>
      </c>
      <c r="G6" s="11" t="s">
        <v>14</v>
      </c>
      <c r="H6" s="11" t="s">
        <v>11</v>
      </c>
      <c r="I6" s="12" t="s">
        <v>12</v>
      </c>
      <c r="J6" s="13" t="s">
        <v>14</v>
      </c>
      <c r="K6" s="11" t="s">
        <v>11</v>
      </c>
      <c r="L6" s="12" t="s">
        <v>12</v>
      </c>
      <c r="M6" s="11" t="s">
        <v>14</v>
      </c>
      <c r="N6" s="11" t="s">
        <v>11</v>
      </c>
      <c r="O6" s="12" t="s">
        <v>12</v>
      </c>
      <c r="P6" s="11" t="s">
        <v>15</v>
      </c>
      <c r="Q6" s="11" t="s">
        <v>11</v>
      </c>
      <c r="R6" s="12" t="s">
        <v>12</v>
      </c>
      <c r="S6" s="11" t="s">
        <v>15</v>
      </c>
      <c r="T6" s="11" t="s">
        <v>11</v>
      </c>
      <c r="U6" s="12" t="s">
        <v>12</v>
      </c>
      <c r="V6" s="11" t="s">
        <v>15</v>
      </c>
    </row>
    <row r="7" customFormat="false" ht="23.25" hidden="false" customHeight="true" outlineLevel="0" collapsed="false">
      <c r="A7" s="14" t="s">
        <v>16</v>
      </c>
      <c r="B7" s="15" t="n">
        <f aca="false">B8</f>
        <v>78375</v>
      </c>
      <c r="C7" s="15" t="n">
        <f aca="false">C8</f>
        <v>110.2</v>
      </c>
      <c r="D7" s="16" t="e">
        <f aca="false">B7/(#REF!*C7/10000)</f>
        <v>#REF!</v>
      </c>
      <c r="E7" s="15" t="n">
        <f aca="false">E8</f>
        <v>202519</v>
      </c>
      <c r="F7" s="15" t="n">
        <f aca="false">F8</f>
        <v>158.5</v>
      </c>
      <c r="G7" s="17" t="n">
        <f aca="false">+E7/(B7*F7/10000)</f>
        <v>163.026781177205</v>
      </c>
      <c r="H7" s="15" t="n">
        <f aca="false">H8</f>
        <v>79737</v>
      </c>
      <c r="I7" s="15" t="n">
        <f aca="false">I8</f>
        <v>52.7</v>
      </c>
      <c r="J7" s="17" t="n">
        <f aca="false">+H7/(E7*I7/10000)</f>
        <v>74.7108198801559</v>
      </c>
      <c r="K7" s="15" t="n">
        <f aca="false">K8</f>
        <v>118729</v>
      </c>
      <c r="L7" s="15" t="n">
        <f aca="false">L8</f>
        <v>138.5</v>
      </c>
      <c r="M7" s="17" t="n">
        <f aca="false">+K7/(H7*L7/10000)</f>
        <v>107.509574911638</v>
      </c>
      <c r="N7" s="15" t="n">
        <f aca="false">N8</f>
        <v>131320</v>
      </c>
      <c r="O7" s="15" t="n">
        <f aca="false">O8</f>
        <v>106.4</v>
      </c>
      <c r="P7" s="17" t="n">
        <f aca="false">+N7/(K7*O7/10000)</f>
        <v>103.951901078573</v>
      </c>
      <c r="Q7" s="15" t="n">
        <f aca="false">Q8</f>
        <v>142300</v>
      </c>
      <c r="R7" s="15" t="n">
        <f aca="false">R8</f>
        <v>104.9</v>
      </c>
      <c r="S7" s="17" t="n">
        <f aca="false">+Q7/(N7*R7/10000)</f>
        <v>103.299575738552</v>
      </c>
      <c r="T7" s="15" t="n">
        <f aca="false">T8</f>
        <v>163387</v>
      </c>
      <c r="U7" s="15" t="n">
        <f aca="false">U8</f>
        <v>109.7</v>
      </c>
      <c r="V7" s="17" t="n">
        <f aca="false">+T7/(Q7*U7/10000)</f>
        <v>104.666082864466</v>
      </c>
    </row>
    <row r="8" customFormat="false" ht="21" hidden="false" customHeight="true" outlineLevel="0" collapsed="false">
      <c r="A8" s="18" t="s">
        <v>17</v>
      </c>
      <c r="B8" s="19" t="n">
        <v>78375</v>
      </c>
      <c r="C8" s="19" t="n">
        <v>110.2</v>
      </c>
      <c r="D8" s="20" t="e">
        <f aca="false">+B8/(#REF!*C8/10000)</f>
        <v>#REF!</v>
      </c>
      <c r="E8" s="19" t="n">
        <v>202519</v>
      </c>
      <c r="F8" s="19" t="n">
        <v>158.5</v>
      </c>
      <c r="G8" s="20" t="n">
        <f aca="false">+E8/(B8*F8/10000)</f>
        <v>163.026781177205</v>
      </c>
      <c r="H8" s="19" t="n">
        <v>79737</v>
      </c>
      <c r="I8" s="19" t="n">
        <v>52.7</v>
      </c>
      <c r="J8" s="20" t="n">
        <f aca="false">+H8/(E8*I8/10000)</f>
        <v>74.7108198801559</v>
      </c>
      <c r="K8" s="19" t="n">
        <v>118729</v>
      </c>
      <c r="L8" s="19" t="n">
        <v>138.5</v>
      </c>
      <c r="M8" s="20" t="n">
        <f aca="false">+K8/(H8*L8/10000)</f>
        <v>107.509574911638</v>
      </c>
      <c r="N8" s="19" t="n">
        <v>131320</v>
      </c>
      <c r="O8" s="19" t="n">
        <v>106.4</v>
      </c>
      <c r="P8" s="20" t="n">
        <f aca="false">+N8/(K8*O8/10000)</f>
        <v>103.951901078573</v>
      </c>
      <c r="Q8" s="19" t="n">
        <v>142300</v>
      </c>
      <c r="R8" s="19" t="n">
        <v>104.9</v>
      </c>
      <c r="S8" s="20" t="n">
        <f aca="false">+Q8/(N8*R8/10000)</f>
        <v>103.299575738552</v>
      </c>
      <c r="T8" s="19" t="n">
        <v>163387</v>
      </c>
      <c r="U8" s="19" t="n">
        <v>109.7</v>
      </c>
      <c r="V8" s="20" t="n">
        <f aca="false">+T8/(Q8*U8/10000)</f>
        <v>104.666082864466</v>
      </c>
    </row>
    <row r="9" customFormat="false" ht="24" hidden="false" customHeight="true" outlineLevel="0" collapsed="false">
      <c r="A9" s="1"/>
      <c r="B9" s="21"/>
      <c r="F9" s="21" t="s">
        <v>18</v>
      </c>
    </row>
    <row r="10" customFormat="false" ht="14.25" hidden="false" customHeight="false" outlineLevel="0" collapsed="false">
      <c r="A10" s="1"/>
    </row>
    <row r="15" customFormat="false" ht="14.25" hidden="false" customHeight="false" outlineLevel="0" collapsed="false">
      <c r="A15" s="1"/>
    </row>
    <row r="16" customFormat="false" ht="15" hidden="false" customHeight="false" outlineLevel="0" collapsed="false">
      <c r="A16" s="1"/>
      <c r="B16" s="21"/>
    </row>
    <row r="17" customFormat="false" ht="14.25" hidden="false" customHeight="false" outlineLevel="0" collapsed="false">
      <c r="A17" s="1"/>
    </row>
  </sheetData>
  <mergeCells count="12">
    <mergeCell ref="E2:G2"/>
    <mergeCell ref="K2:M2"/>
    <mergeCell ref="B3:R3"/>
    <mergeCell ref="B4:R4"/>
    <mergeCell ref="A5:A6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590277777777778" right="0.551388888888889" top="0.19652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17:07Z</dcterms:created>
  <dc:creator>Кирсанова Галина</dc:creator>
  <dc:description/>
  <dc:language>en-US</dc:language>
  <cp:lastModifiedBy>User</cp:lastModifiedBy>
  <cp:lastPrinted>2014-06-18T11:48:32Z</cp:lastPrinted>
  <dcterms:modified xsi:type="dcterms:W3CDTF">2014-10-06T13:32:29Z</dcterms:modified>
  <cp:revision>0</cp:revision>
  <dc:subject/>
  <dc:title/>
</cp:coreProperties>
</file>