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20" sheetId="1" state="visible" r:id="rId2"/>
    <sheet name="Модуль1" sheetId="2" state="hidden" r:id="rId3"/>
    <sheet name="Модуль2" sheetId="3" state="hidden" r:id="rId4"/>
    <sheet name="Модуль3" sheetId="4" state="hidden" r:id="rId5"/>
    <sheet name="Модуль4" sheetId="5" state="hidden" r:id="rId6"/>
  </sheets>
  <externalReferences>
    <externalReference r:id="rId7"/>
  </externalReferences>
  <definedNames>
    <definedName function="false" hidden="false" localSheetId="0" name="_xlnm.Print_Area" vbProcedure="false">Лист20!$A$5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Прогноз основных показателей социально-экономического развития Михайловского сельсовета</t>
  </si>
  <si>
    <t xml:space="preserve">на 2015-2017 годы</t>
  </si>
  <si>
    <t xml:space="preserve">Районы и города</t>
  </si>
  <si>
    <t xml:space="preserve">2012 г. отчет </t>
  </si>
  <si>
    <t xml:space="preserve">2013 г. отчет</t>
  </si>
  <si>
    <t xml:space="preserve">2014 г. оценка </t>
  </si>
  <si>
    <t xml:space="preserve">2015 г. прогноз </t>
  </si>
  <si>
    <t xml:space="preserve">2016 г. прогноз </t>
  </si>
  <si>
    <t xml:space="preserve">2017 г. прогноз </t>
  </si>
  <si>
    <t xml:space="preserve">Оборот розничной торговли, тыс.руб.</t>
  </si>
  <si>
    <t xml:space="preserve">Темп роста (сни-жения), % </t>
  </si>
  <si>
    <t xml:space="preserve">Инд.деф-лят.</t>
  </si>
  <si>
    <t xml:space="preserve">Темп роста (сниже-ния), % </t>
  </si>
  <si>
    <t xml:space="preserve">Михайл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6;&#1080;&#1083;&#1080;&#1085;&#1072;/Desktop/&#1088;&#1072;&#1081;&#1086;&#1085;&#1099;%202/&#1058;&#1072;&#1073;&#1083;.7.&#1054;&#1073;&#1086;&#1088;&#1086;&#1090;%20&#1088;&#1086;&#1079;&#1085;&#1080;&#1095;&#1085;&#1086;&#1081;%20&#1090;&#1086;&#1088;&#1075;&#1086;&#1074;&#1083;&#1080;%202012-2017&#1075;&#1075;%20(&#1089;&#1086;&#1075;&#1083;.&#1080;&#1102;&#1085;&#1100;%202014&#1075;),%20&#1074;&#1072;&#1088;&#1080;&#1072;&#1085;&#1090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ь "/>
      <sheetName val="Беловский район"/>
      <sheetName val="Большесолдатский район"/>
      <sheetName val="Глушковский район"/>
      <sheetName val="Горшеченский район"/>
      <sheetName val="Дмитриевский район"/>
      <sheetName val="Железногорский район"/>
      <sheetName val="Золотухинский район"/>
      <sheetName val="Касторенский район"/>
      <sheetName val="Конышовский район"/>
      <sheetName val="Кореневский район"/>
      <sheetName val="Курский район"/>
      <sheetName val="Курчатовский район"/>
      <sheetName val="Льговский район"/>
      <sheetName val="Мантуровский район"/>
      <sheetName val="Медвенский район"/>
      <sheetName val="Обоянский район"/>
      <sheetName val="Октябрьский район"/>
      <sheetName val="Поныровский район"/>
      <sheetName val="Пристенский район"/>
      <sheetName val="Рыльский район"/>
      <sheetName val="Советский район"/>
      <sheetName val="Солнцевский район"/>
      <sheetName val="Суджанский район"/>
      <sheetName val="Тимский район"/>
      <sheetName val="Фатежский район"/>
      <sheetName val="Хомутовский район"/>
      <sheetName val="Черемисинововский район"/>
      <sheetName val="Щигровский район"/>
      <sheetName val="город Курск"/>
      <sheetName val="город Курчатов"/>
      <sheetName val="город Железногорск"/>
      <sheetName val="город Льгов"/>
      <sheetName val="город Щигры"/>
      <sheetName val="Модуль1"/>
      <sheetName val="Модуль2"/>
      <sheetName val="Модуль3"/>
      <sheetName val="Модуль4"/>
    </sheetNames>
    <sheetDataSet>
      <sheetData sheetId="0">
        <row r="4">
          <cell r="A4" t="str">
            <v>Оборот розничной торговл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10.85"/>
    <col collapsed="false" customWidth="true" hidden="false" outlineLevel="0" max="16" min="15" style="0" width="6.99"/>
    <col collapsed="false" customWidth="true" hidden="false" outlineLevel="0" max="17" min="17" style="0" width="10.71"/>
    <col collapsed="false" customWidth="true" hidden="false" outlineLevel="0" max="18" min="18" style="0" width="6.7"/>
    <col collapsed="false" customWidth="true" hidden="false" outlineLevel="0" max="19" min="19" style="0" width="6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1.25" hidden="false" customHeight="true" outlineLevel="0" collapsed="false">
      <c r="L5" s="2"/>
      <c r="R5" s="2"/>
    </row>
    <row r="6" s="4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4" customFormat="true" ht="11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7" customFormat="true" ht="34.15" hidden="false" customHeight="true" outlineLevel="0" collapsed="false">
      <c r="A8" s="6" t="str">
        <f aca="false">'[1]область '!A4:R4</f>
        <v>Оборот розничной торговли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4" customFormat="true" ht="20.45" hidden="false" customHeight="true" outlineLevel="0" collapsed="false">
      <c r="A9" s="8" t="s">
        <v>2</v>
      </c>
      <c r="B9" s="9" t="s">
        <v>3</v>
      </c>
      <c r="C9" s="9"/>
      <c r="D9" s="9"/>
      <c r="E9" s="9" t="s">
        <v>4</v>
      </c>
      <c r="F9" s="9"/>
      <c r="G9" s="9"/>
      <c r="H9" s="9" t="s">
        <v>5</v>
      </c>
      <c r="I9" s="9"/>
      <c r="J9" s="9"/>
      <c r="K9" s="9" t="s">
        <v>6</v>
      </c>
      <c r="L9" s="9"/>
      <c r="M9" s="9"/>
      <c r="N9" s="9" t="s">
        <v>7</v>
      </c>
      <c r="O9" s="9"/>
      <c r="P9" s="9"/>
      <c r="Q9" s="9" t="s">
        <v>8</v>
      </c>
      <c r="R9" s="9"/>
      <c r="S9" s="9"/>
    </row>
    <row r="10" s="13" customFormat="true" ht="69.75" hidden="false" customHeight="true" outlineLevel="0" collapsed="false">
      <c r="A10" s="8"/>
      <c r="B10" s="10" t="s">
        <v>9</v>
      </c>
      <c r="C10" s="11" t="s">
        <v>10</v>
      </c>
      <c r="D10" s="11" t="s">
        <v>11</v>
      </c>
      <c r="E10" s="11" t="s">
        <v>9</v>
      </c>
      <c r="F10" s="11" t="s">
        <v>12</v>
      </c>
      <c r="G10" s="11" t="s">
        <v>11</v>
      </c>
      <c r="H10" s="11" t="s">
        <v>9</v>
      </c>
      <c r="I10" s="12" t="s">
        <v>12</v>
      </c>
      <c r="J10" s="12" t="s">
        <v>11</v>
      </c>
      <c r="K10" s="11" t="s">
        <v>9</v>
      </c>
      <c r="L10" s="12" t="s">
        <v>12</v>
      </c>
      <c r="M10" s="12" t="s">
        <v>11</v>
      </c>
      <c r="N10" s="11" t="s">
        <v>9</v>
      </c>
      <c r="O10" s="12" t="s">
        <v>12</v>
      </c>
      <c r="P10" s="12" t="s">
        <v>11</v>
      </c>
      <c r="Q10" s="11" t="s">
        <v>9</v>
      </c>
      <c r="R10" s="12" t="s">
        <v>12</v>
      </c>
      <c r="S10" s="12" t="s">
        <v>11</v>
      </c>
    </row>
    <row r="11" s="4" customFormat="true" ht="12.75" hidden="false" customHeight="false" outlineLevel="0" collapsed="false">
      <c r="A11" s="14" t="s">
        <v>13</v>
      </c>
      <c r="B11" s="15" t="n">
        <v>417.4</v>
      </c>
      <c r="C11" s="16" t="n">
        <v>102</v>
      </c>
      <c r="D11" s="15" t="n">
        <v>105.3</v>
      </c>
      <c r="E11" s="15" t="n">
        <v>450.8</v>
      </c>
      <c r="F11" s="16" t="n">
        <v>101.8</v>
      </c>
      <c r="G11" s="15" t="n">
        <v>106.1</v>
      </c>
      <c r="H11" s="15" t="n">
        <v>493.6</v>
      </c>
      <c r="I11" s="16" t="n">
        <v>103</v>
      </c>
      <c r="J11" s="15" t="n">
        <v>106.3</v>
      </c>
      <c r="K11" s="15" t="n">
        <v>518.3</v>
      </c>
      <c r="L11" s="15" t="n">
        <v>100.3</v>
      </c>
      <c r="M11" s="15" t="n">
        <v>104.7</v>
      </c>
      <c r="N11" s="15" t="n">
        <v>540.6</v>
      </c>
      <c r="O11" s="15" t="n">
        <v>100.1</v>
      </c>
      <c r="P11" s="15" t="n">
        <v>104.2</v>
      </c>
      <c r="Q11" s="15" t="n">
        <v>567.9</v>
      </c>
      <c r="R11" s="15" t="n">
        <v>101.1</v>
      </c>
      <c r="S11" s="15" t="n">
        <v>103.9</v>
      </c>
    </row>
    <row r="12" customFormat="false" ht="12.75" hidden="false" customHeight="false" outlineLevel="0" collapsed="false">
      <c r="A12" s="17"/>
    </row>
    <row r="13" customFormat="false" ht="12.75" hidden="false" customHeight="false" outlineLevel="0" collapsed="false">
      <c r="A13" s="4"/>
    </row>
  </sheetData>
  <mergeCells count="10">
    <mergeCell ref="A6:S6"/>
    <mergeCell ref="A7:S7"/>
    <mergeCell ref="A8:S8"/>
    <mergeCell ref="A9:A10"/>
    <mergeCell ref="B9:D9"/>
    <mergeCell ref="E9:G9"/>
    <mergeCell ref="H9:J9"/>
    <mergeCell ref="K9:M9"/>
    <mergeCell ref="N9:P9"/>
    <mergeCell ref="Q9:S9"/>
  </mergeCells>
  <printOptions headings="false" gridLines="false" gridLinesSet="true" horizontalCentered="true" verticalCentered="false"/>
  <pageMargins left="0.196527777777778" right="0.236111111111111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Admin</cp:lastModifiedBy>
  <cp:lastPrinted>2014-06-19T12:59:10Z</cp:lastPrinted>
  <dcterms:modified xsi:type="dcterms:W3CDTF">2015-08-18T07:39:41Z</dcterms:modified>
  <cp:revision>0</cp:revision>
  <dc:subject/>
  <dc:title/>
</cp:coreProperties>
</file>